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Šnekový bezhřídelový dopravník " sheetId="2" state="visible" r:id="rId3"/>
    <sheet name="Elektroinstalace" sheetId="3" state="visible" r:id="rId4"/>
    <sheet name="Strojní česle" sheetId="4" state="visible" r:id="rId5"/>
  </sheets>
  <definedNames>
    <definedName function="false" hidden="false" localSheetId="2" name="_xlnm.Print_Area" vbProcedure="false">Elektroinstalace!$C$4:$Q$70,Elektroinstalace!$C$76:$Q$108,Elektroinstalace!$C$114:$Q$188</definedName>
    <definedName function="false" hidden="false" localSheetId="2" name="_xlnm.Print_Titles" vbProcedure="false">Elektroinstalace!$124:$12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Šnekový bezhřídelový dopravník '!$C$4:$Q$70,'Šnekový bezhřídelový dopravník '!$C$76:$Q$108,'Šnekový bezhřídelový dopravník '!$C$114:$Q$188</definedName>
    <definedName function="false" hidden="false" localSheetId="1" name="_xlnm.Print_Titles" vbProcedure="false">'Šnekový bezhřídelový dopravník '!$124:$124</definedName>
    <definedName function="false" hidden="false" localSheetId="3" name="_xlnm.Print_Area" vbProcedure="false">'Strojní česle'!$C$4:$Q$70,'Strojní česle'!$C$76:$Q$108,'Strojní česle'!$C$114:$Q$188</definedName>
    <definedName function="false" hidden="false" localSheetId="3" name="_xlnm.Print_Titles" vbProcedure="false">'Strojní česle'!$124: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8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konstrukce strojního hrubého předčištění na ČOV Vrchlabí Podhůří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Nádražní 832 Vrchlabí 54301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e89c24bd-6ffc-4652-9d43-a6361df95b6a}</t>
  </si>
  <si>
    <t xml:space="preserve">{00000000-0000-0000-0000-000000000000}</t>
  </si>
  <si>
    <t xml:space="preserve">/</t>
  </si>
  <si>
    <t xml:space="preserve">{6a4a3851-053f-41da-a8a8-b626856ed54c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strojní </t>
  </si>
  <si>
    <t xml:space="preserve">Vrchlabí</t>
  </si>
  <si>
    <t xml:space="preserve">Ing.rch.M.Hobz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PSV - Práce a dodávky PSV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4</t>
  </si>
  <si>
    <t xml:space="preserve">K</t>
  </si>
  <si>
    <t xml:space="preserve">8</t>
  </si>
  <si>
    <t xml:space="preserve">M</t>
  </si>
  <si>
    <t xml:space="preserve">  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3</t>
  </si>
  <si>
    <t xml:space="preserve">3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VP - Vícepráce</t>
  </si>
  <si>
    <t xml:space="preserve">PN</t>
  </si>
  <si>
    <t xml:space="preserve">3</t>
  </si>
  <si>
    <t xml:space="preserve">5</t>
  </si>
  <si>
    <t xml:space="preserve">6</t>
  </si>
  <si>
    <t xml:space="preserve">7</t>
  </si>
  <si>
    <t xml:space="preserve">9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" activePane="bottomLeft" state="frozen"/>
      <selection pane="topLeft" activeCell="A1" activeCellId="0" sqref="A1"/>
      <selection pane="bottomLeft" activeCell="D92" activeCellId="0" sqref="D92:AB9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7</v>
      </c>
      <c r="E6" s="20"/>
      <c r="F6" s="20"/>
      <c r="G6" s="20"/>
      <c r="H6" s="20"/>
      <c r="I6" s="20"/>
      <c r="J6" s="20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19</v>
      </c>
    </row>
    <row r="7" customFormat="false" ht="14.45" hidden="false" customHeight="true" outlineLevel="0" collapsed="false">
      <c r="B7" s="15"/>
      <c r="C7" s="20"/>
      <c r="D7" s="26" t="s">
        <v>20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1</v>
      </c>
      <c r="AL7" s="20"/>
      <c r="AM7" s="20"/>
      <c r="AN7" s="22"/>
      <c r="AO7" s="20"/>
      <c r="AP7" s="20"/>
      <c r="AQ7" s="17"/>
      <c r="BE7" s="23"/>
      <c r="BS7" s="11" t="s">
        <v>22</v>
      </c>
    </row>
    <row r="8" customFormat="false" ht="14.45" hidden="false" customHeight="true" outlineLevel="0" collapsed="false">
      <c r="B8" s="15"/>
      <c r="C8" s="20"/>
      <c r="D8" s="26" t="s">
        <v>23</v>
      </c>
      <c r="E8" s="20"/>
      <c r="F8" s="20"/>
      <c r="G8" s="20"/>
      <c r="H8" s="20"/>
      <c r="I8" s="20"/>
      <c r="J8" s="20"/>
      <c r="K8" s="22" t="s">
        <v>24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5</v>
      </c>
      <c r="AL8" s="20"/>
      <c r="AM8" s="20"/>
      <c r="AN8" s="27" t="n">
        <v>43941</v>
      </c>
      <c r="AO8" s="20"/>
      <c r="AP8" s="20"/>
      <c r="AQ8" s="17"/>
      <c r="BE8" s="23"/>
      <c r="BS8" s="11" t="s">
        <v>26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27</v>
      </c>
    </row>
    <row r="10" customFormat="false" ht="14.45" hidden="false" customHeight="true" outlineLevel="0" collapsed="false">
      <c r="B10" s="15"/>
      <c r="C10" s="20"/>
      <c r="D10" s="26" t="s">
        <v>2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29</v>
      </c>
      <c r="AL10" s="20"/>
      <c r="AM10" s="20"/>
      <c r="AN10" s="22"/>
      <c r="AO10" s="20"/>
      <c r="AP10" s="20"/>
      <c r="AQ10" s="17"/>
      <c r="BE10" s="23"/>
      <c r="BS10" s="11" t="s">
        <v>19</v>
      </c>
    </row>
    <row r="11" customFormat="false" ht="18.4" hidden="false" customHeight="true" outlineLevel="0" collapsed="false">
      <c r="B11" s="15"/>
      <c r="C11" s="20"/>
      <c r="D11" s="20"/>
      <c r="E11" s="22" t="s">
        <v>3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1</v>
      </c>
      <c r="AL11" s="20"/>
      <c r="AM11" s="20"/>
      <c r="AN11" s="22"/>
      <c r="AO11" s="20"/>
      <c r="AP11" s="20"/>
      <c r="AQ11" s="17"/>
      <c r="BE11" s="23"/>
      <c r="BS11" s="11" t="s">
        <v>19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19</v>
      </c>
    </row>
    <row r="13" customFormat="false" ht="14.45" hidden="false" customHeight="true" outlineLevel="0" collapsed="false">
      <c r="B13" s="15"/>
      <c r="C13" s="20"/>
      <c r="D13" s="26" t="s">
        <v>3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29</v>
      </c>
      <c r="AL13" s="20"/>
      <c r="AM13" s="20"/>
      <c r="AN13" s="28" t="s">
        <v>33</v>
      </c>
      <c r="AO13" s="20"/>
      <c r="AP13" s="20"/>
      <c r="AQ13" s="17"/>
      <c r="BE13" s="23"/>
      <c r="BS13" s="11" t="s">
        <v>19</v>
      </c>
    </row>
    <row r="14" customFormat="false" ht="15" hidden="false" customHeight="false" outlineLevel="0" collapsed="false">
      <c r="B14" s="15"/>
      <c r="C14" s="20"/>
      <c r="D14" s="20"/>
      <c r="E14" s="28" t="s">
        <v>33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1</v>
      </c>
      <c r="AL14" s="20"/>
      <c r="AM14" s="20"/>
      <c r="AN14" s="28" t="s">
        <v>33</v>
      </c>
      <c r="AO14" s="20"/>
      <c r="AP14" s="20"/>
      <c r="AQ14" s="17"/>
      <c r="BE14" s="23"/>
      <c r="BS14" s="11" t="s">
        <v>19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4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29</v>
      </c>
      <c r="AL16" s="20"/>
      <c r="AM16" s="20"/>
      <c r="AN16" s="22"/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1</v>
      </c>
      <c r="AL17" s="20"/>
      <c r="AM17" s="20"/>
      <c r="AN17" s="22"/>
      <c r="AO17" s="20"/>
      <c r="AP17" s="20"/>
      <c r="AQ17" s="17"/>
      <c r="BE17" s="23"/>
      <c r="BS17" s="11" t="s">
        <v>35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36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29</v>
      </c>
      <c r="AL19" s="20"/>
      <c r="AM19" s="20"/>
      <c r="AN19" s="22"/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1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37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38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39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1</v>
      </c>
      <c r="E31" s="42"/>
      <c r="F31" s="43" t="s">
        <v>42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3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44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3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45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3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46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3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47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3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48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49</v>
      </c>
      <c r="U37" s="50"/>
      <c r="V37" s="50"/>
      <c r="W37" s="50"/>
      <c r="X37" s="52" t="s">
        <v>50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1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2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3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4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3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4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5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56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3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4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3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4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57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n">
        <f aca="false">K5</f>
        <v>0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7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konstrukce strojního hrubého předčištění na ČOV Vrchlabí Podhůří 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3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Nádražní 832 Vrchlabí 54301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5</v>
      </c>
      <c r="AJ80" s="35"/>
      <c r="AK80" s="35"/>
      <c r="AL80" s="35"/>
      <c r="AM80" s="80" t="n">
        <f aca="false">IF(AN8="","",AN8)</f>
        <v>43941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28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 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4</v>
      </c>
      <c r="AJ82" s="35"/>
      <c r="AK82" s="35"/>
      <c r="AL82" s="35"/>
      <c r="AM82" s="81" t="str">
        <f aca="false">IF(E17="","",E17)</f>
        <v/>
      </c>
      <c r="AN82" s="81"/>
      <c r="AO82" s="81"/>
      <c r="AP82" s="81"/>
      <c r="AQ82" s="36"/>
      <c r="AS82" s="82" t="s">
        <v>58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2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36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59</v>
      </c>
      <c r="D85" s="84"/>
      <c r="E85" s="84"/>
      <c r="F85" s="84"/>
      <c r="G85" s="84"/>
      <c r="H85" s="50"/>
      <c r="I85" s="85" t="s">
        <v>60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1</v>
      </c>
      <c r="AH85" s="85"/>
      <c r="AI85" s="85"/>
      <c r="AJ85" s="85"/>
      <c r="AK85" s="85"/>
      <c r="AL85" s="85"/>
      <c r="AM85" s="85"/>
      <c r="AN85" s="86" t="s">
        <v>62</v>
      </c>
      <c r="AO85" s="86"/>
      <c r="AP85" s="86"/>
      <c r="AQ85" s="36"/>
      <c r="AS85" s="87" t="s">
        <v>63</v>
      </c>
      <c r="AT85" s="88" t="s">
        <v>64</v>
      </c>
      <c r="AU85" s="88" t="s">
        <v>65</v>
      </c>
      <c r="AV85" s="88" t="s">
        <v>66</v>
      </c>
      <c r="AW85" s="88" t="s">
        <v>67</v>
      </c>
      <c r="AX85" s="88" t="s">
        <v>68</v>
      </c>
      <c r="AY85" s="88" t="s">
        <v>69</v>
      </c>
      <c r="AZ85" s="88" t="s">
        <v>70</v>
      </c>
      <c r="BA85" s="88" t="s">
        <v>71</v>
      </c>
      <c r="BB85" s="88" t="s">
        <v>72</v>
      </c>
      <c r="BC85" s="88" t="s">
        <v>73</v>
      </c>
      <c r="BD85" s="89" t="s">
        <v>74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75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6</v>
      </c>
      <c r="BT87" s="99" t="s">
        <v>77</v>
      </c>
      <c r="BU87" s="100" t="s">
        <v>78</v>
      </c>
      <c r="BV87" s="99" t="s">
        <v>79</v>
      </c>
      <c r="BW87" s="99" t="s">
        <v>80</v>
      </c>
      <c r="BX87" s="99" t="s">
        <v>81</v>
      </c>
    </row>
    <row r="88" s="108" customFormat="true" ht="27.4" hidden="false" customHeight="true" outlineLevel="0" collapsed="false">
      <c r="A88" s="101" t="s">
        <v>82</v>
      </c>
      <c r="B88" s="102"/>
      <c r="C88" s="103"/>
      <c r="D88" s="104"/>
      <c r="E88" s="104"/>
      <c r="F88" s="104"/>
      <c r="G88" s="104"/>
      <c r="H88" s="104"/>
      <c r="I88" s="105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trojní česle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trojní česle'!M28</f>
        <v>0</v>
      </c>
      <c r="AT88" s="110" t="n">
        <f aca="false">ROUND(SUM(AV88:AW88),2)</f>
        <v>0</v>
      </c>
      <c r="AU88" s="111" t="n">
        <f aca="false">'Strojní česle'!W125</f>
        <v>0</v>
      </c>
      <c r="AV88" s="110" t="n">
        <f aca="false">'Strojní česle'!M32</f>
        <v>0</v>
      </c>
      <c r="AW88" s="110" t="n">
        <f aca="false">'Strojní česle'!M33</f>
        <v>0</v>
      </c>
      <c r="AX88" s="110" t="n">
        <f aca="false">'Strojní česle'!M34</f>
        <v>0</v>
      </c>
      <c r="AY88" s="110" t="n">
        <f aca="false">'Strojní česle'!M35</f>
        <v>0</v>
      </c>
      <c r="AZ88" s="110" t="n">
        <f aca="false">'Strojní česle'!H32</f>
        <v>0</v>
      </c>
      <c r="BA88" s="110" t="n">
        <f aca="false">'Strojní česle'!H33</f>
        <v>0</v>
      </c>
      <c r="BB88" s="110" t="n">
        <f aca="false">'Strojní česle'!H34</f>
        <v>0</v>
      </c>
      <c r="BC88" s="110" t="n">
        <f aca="false">'Strojní česle'!H35</f>
        <v>0</v>
      </c>
      <c r="BD88" s="112" t="n">
        <f aca="false">'Strojní česle'!H36</f>
        <v>0</v>
      </c>
      <c r="BT88" s="113" t="s">
        <v>22</v>
      </c>
      <c r="BV88" s="113" t="s">
        <v>79</v>
      </c>
      <c r="BW88" s="113" t="s">
        <v>83</v>
      </c>
      <c r="BX88" s="113" t="s">
        <v>80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84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85</v>
      </c>
      <c r="AT90" s="88" t="s">
        <v>86</v>
      </c>
      <c r="AU90" s="88" t="s">
        <v>41</v>
      </c>
      <c r="AV90" s="89" t="s">
        <v>64</v>
      </c>
    </row>
    <row r="91" s="33" customFormat="true" ht="19.9" hidden="false" customHeight="true" outlineLevel="0" collapsed="false">
      <c r="B91" s="34"/>
      <c r="C91" s="35"/>
      <c r="D91" s="114" t="s">
        <v>87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88</v>
      </c>
      <c r="AU91" s="118" t="s">
        <v>42</v>
      </c>
      <c r="AV91" s="119" t="n">
        <f aca="false">ROUND(IF(AU91="základní",AG91*L31,IF(AU91="snížená",AG91*L32,0)),2)</f>
        <v>0</v>
      </c>
      <c r="BV91" s="11" t="s">
        <v>89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false" customHeight="true" outlineLevel="0" collapsed="false">
      <c r="B92" s="34"/>
      <c r="C92" s="35"/>
      <c r="D92" s="121" t="s">
        <v>90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88</v>
      </c>
      <c r="AU92" s="123" t="s">
        <v>42</v>
      </c>
      <c r="AV92" s="124" t="n">
        <f aca="false">ROUND(IF(AU92="nulová",0,IF(OR(AU92="základní",AU92="zákl. přenesená"),AG92*L31,AG92*L32)),2)</f>
        <v>0</v>
      </c>
      <c r="BV92" s="11" t="s">
        <v>91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false" customHeight="true" outlineLevel="0" collapsed="false">
      <c r="B93" s="34"/>
      <c r="C93" s="35"/>
      <c r="D93" s="121" t="s">
        <v>90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88</v>
      </c>
      <c r="AU93" s="123" t="s">
        <v>42</v>
      </c>
      <c r="AV93" s="124" t="n">
        <f aca="false">ROUND(IF(AU93="nulová",0,IF(OR(AU93="základní",AU93="zákl. přenesená"),AG93*L31,AG93*L32)),2)</f>
        <v>0</v>
      </c>
      <c r="BV93" s="11" t="s">
        <v>91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21" t="s">
        <v>90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88</v>
      </c>
      <c r="AU94" s="126" t="s">
        <v>42</v>
      </c>
      <c r="AV94" s="127" t="n">
        <f aca="false">ROUND(IF(AU94="nulová",0,IF(OR(AU94="základní",AU94="zákl. přenesená"),AG94*L31,AG94*L32)),2)</f>
        <v>0</v>
      </c>
      <c r="BV94" s="11" t="s">
        <v>91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92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7112 - Krkonošská 204 -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" activePane="bottomLeft" state="frozen"/>
      <selection pane="topLeft" activeCell="A1" activeCellId="0" sqref="A1"/>
      <selection pane="bottomLeft" activeCell="AD74" activeCellId="0" sqref="AD7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3</v>
      </c>
      <c r="G1" s="5"/>
      <c r="H1" s="131" t="s">
        <v>94</v>
      </c>
      <c r="I1" s="131"/>
      <c r="J1" s="131"/>
      <c r="K1" s="131"/>
      <c r="L1" s="5" t="s">
        <v>95</v>
      </c>
      <c r="M1" s="3"/>
      <c r="N1" s="3"/>
      <c r="O1" s="4" t="s">
        <v>96</v>
      </c>
      <c r="P1" s="3"/>
      <c r="Q1" s="3"/>
      <c r="R1" s="3"/>
      <c r="S1" s="5" t="s">
        <v>97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2</v>
      </c>
    </row>
    <row r="4" customFormat="false" ht="36.95" hidden="false" customHeight="true" outlineLevel="0" collapsed="false">
      <c r="B4" s="15"/>
      <c r="C4" s="16" t="s">
        <v>9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2" t="str">
        <f aca="false">'Rekapitulace stavby'!K6</f>
        <v>Rekonstrukce strojního hrubého předčištění na ČOV Vrchlabí Podhůří 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99</v>
      </c>
      <c r="E7" s="35"/>
      <c r="F7" s="25" t="s">
        <v>1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3</v>
      </c>
      <c r="E9" s="35"/>
      <c r="F9" s="22" t="s">
        <v>101</v>
      </c>
      <c r="G9" s="35"/>
      <c r="H9" s="35"/>
      <c r="I9" s="35"/>
      <c r="J9" s="35"/>
      <c r="K9" s="35"/>
      <c r="L9" s="35"/>
      <c r="M9" s="26" t="s">
        <v>25</v>
      </c>
      <c r="N9" s="35"/>
      <c r="O9" s="133" t="n">
        <f aca="false">'Rekapitulace stavby'!AN8</f>
        <v>43941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8</v>
      </c>
      <c r="E11" s="35"/>
      <c r="F11" s="35"/>
      <c r="G11" s="35"/>
      <c r="H11" s="35"/>
      <c r="I11" s="35"/>
      <c r="J11" s="35"/>
      <c r="K11" s="35"/>
      <c r="L11" s="35"/>
      <c r="M11" s="26" t="s">
        <v>29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2</v>
      </c>
      <c r="E14" s="35"/>
      <c r="F14" s="35"/>
      <c r="G14" s="35"/>
      <c r="H14" s="35"/>
      <c r="I14" s="35"/>
      <c r="J14" s="35"/>
      <c r="K14" s="35"/>
      <c r="L14" s="35"/>
      <c r="M14" s="26" t="s">
        <v>29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1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4</v>
      </c>
      <c r="E17" s="35"/>
      <c r="F17" s="35"/>
      <c r="G17" s="35"/>
      <c r="H17" s="35"/>
      <c r="I17" s="35"/>
      <c r="J17" s="35"/>
      <c r="K17" s="35"/>
      <c r="L17" s="35"/>
      <c r="M17" s="26" t="s">
        <v>29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102</v>
      </c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6</v>
      </c>
      <c r="E20" s="35"/>
      <c r="F20" s="35"/>
      <c r="G20" s="35"/>
      <c r="H20" s="35"/>
      <c r="I20" s="35"/>
      <c r="J20" s="35"/>
      <c r="K20" s="35"/>
      <c r="L20" s="35"/>
      <c r="M20" s="26" t="s">
        <v>29</v>
      </c>
      <c r="N20" s="35"/>
      <c r="O20" s="134" t="str">
        <f aca="false">IF('Rekapitulace stavby'!AN19="","",'Rekapitulace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34" t="str">
        <f aca="false">IF('Rekapitulace stavby'!AN20="","",'Rekapitulace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0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8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1</v>
      </c>
      <c r="G32" s="139" t="s">
        <v>43</v>
      </c>
      <c r="H32" s="140" t="n">
        <f aca="false">(SUM(BE100:BE107)+SUM(BE125:BE187))</f>
        <v>0</v>
      </c>
      <c r="I32" s="140"/>
      <c r="J32" s="140"/>
      <c r="K32" s="35"/>
      <c r="L32" s="35"/>
      <c r="M32" s="140" t="n">
        <f aca="false">ROUND((SUM(BE100:BE107)+SUM(BE125:BE187)),2)*F32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15</v>
      </c>
      <c r="G33" s="139" t="s">
        <v>43</v>
      </c>
      <c r="H33" s="140" t="n">
        <f aca="false">(SUM(BF100:BF107)+SUM(BF125:BF187))</f>
        <v>0</v>
      </c>
      <c r="I33" s="140"/>
      <c r="J33" s="140"/>
      <c r="K33" s="35"/>
      <c r="L33" s="35"/>
      <c r="M33" s="140" t="n">
        <f aca="false">ROUND((SUM(BF100:BF107)+SUM(BF125:BF187)),2)*F33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1</v>
      </c>
      <c r="G34" s="139" t="s">
        <v>43</v>
      </c>
      <c r="H34" s="140" t="n">
        <f aca="false">(SUM(BG100:BG107)+SUM(BG125:BG187)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15</v>
      </c>
      <c r="G35" s="139" t="s">
        <v>43</v>
      </c>
      <c r="H35" s="140" t="n">
        <f aca="false">(SUM(BH100:BH107)+SUM(BH125:BH187)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(SUM(BI100:BI107)+SUM(BI125:BI187)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2" t="str">
        <f aca="false">F6</f>
        <v>Rekonstrukce strojního hrubého předčištění na ČOV Vrchlabí Podhůří 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99</v>
      </c>
      <c r="D79" s="35"/>
      <c r="E79" s="35"/>
      <c r="F79" s="77" t="str">
        <f aca="false">F7</f>
        <v>strojní 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3</v>
      </c>
      <c r="D81" s="35"/>
      <c r="E81" s="35"/>
      <c r="F81" s="22" t="str">
        <f aca="false">F9</f>
        <v>Vrchlabí</v>
      </c>
      <c r="G81" s="35"/>
      <c r="H81" s="35"/>
      <c r="I81" s="35"/>
      <c r="J81" s="35"/>
      <c r="K81" s="26" t="s">
        <v>25</v>
      </c>
      <c r="L81" s="35"/>
      <c r="M81" s="80" t="n">
        <f aca="false">IF(O9="","",O9)</f>
        <v>43941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8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4</v>
      </c>
      <c r="L83" s="35"/>
      <c r="M83" s="22"/>
      <c r="N83" s="22"/>
      <c r="O83" s="22"/>
      <c r="P83" s="22"/>
      <c r="Q83" s="22"/>
      <c r="R83" s="36"/>
    </row>
    <row r="84" s="33" customFormat="true" ht="14.45" hidden="false" customHeight="true" outlineLevel="0" collapsed="false">
      <c r="B84" s="34"/>
      <c r="C84" s="26" t="s">
        <v>32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6</v>
      </c>
      <c r="L84" s="35"/>
      <c r="M84" s="22" t="str">
        <f aca="false">E21</f>
        <v> </v>
      </c>
      <c r="N84" s="22"/>
      <c r="O84" s="22"/>
      <c r="P84" s="22"/>
      <c r="Q84" s="22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5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6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08</v>
      </c>
    </row>
    <row r="89" s="143" customFormat="true" ht="24.95" hidden="false" customHeight="true" outlineLevel="0" collapsed="false">
      <c r="B89" s="144"/>
      <c r="C89" s="145"/>
      <c r="D89" s="146" t="s">
        <v>109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6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/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7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/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7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/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3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/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48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10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0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/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1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/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4</f>
        <v>0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/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71</f>
        <v>0</v>
      </c>
      <c r="O97" s="116"/>
      <c r="P97" s="116"/>
      <c r="Q97" s="116"/>
      <c r="R97" s="152"/>
    </row>
    <row r="98" s="149" customFormat="true" ht="19.9" hidden="false" customHeight="true" outlineLevel="0" collapsed="false">
      <c r="B98" s="150"/>
      <c r="C98" s="151"/>
      <c r="D98" s="114"/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177</f>
        <v>0</v>
      </c>
      <c r="O98" s="116"/>
      <c r="P98" s="116"/>
      <c r="Q98" s="116"/>
      <c r="R98" s="15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11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3"/>
      <c r="U100" s="154" t="s">
        <v>41</v>
      </c>
    </row>
    <row r="101" s="33" customFormat="true" ht="18" hidden="false" customHeight="true" outlineLevel="0" collapsed="false">
      <c r="B101" s="155"/>
      <c r="C101" s="156"/>
      <c r="D101" s="121" t="s">
        <v>112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6"/>
      <c r="T101" s="158"/>
      <c r="U101" s="159" t="s">
        <v>44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13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114</v>
      </c>
      <c r="BK101" s="160"/>
      <c r="BL101" s="160"/>
      <c r="BM101" s="160"/>
    </row>
    <row r="102" s="33" customFormat="true" ht="18" hidden="false" customHeight="true" outlineLevel="0" collapsed="false">
      <c r="B102" s="155"/>
      <c r="C102" s="156"/>
      <c r="D102" s="121" t="s">
        <v>115</v>
      </c>
      <c r="E102" s="121"/>
      <c r="F102" s="121"/>
      <c r="G102" s="121"/>
      <c r="H102" s="121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6"/>
      <c r="T102" s="158"/>
      <c r="U102" s="159" t="s">
        <v>44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13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114</v>
      </c>
      <c r="BK102" s="160"/>
      <c r="BL102" s="160"/>
      <c r="BM102" s="160"/>
    </row>
    <row r="103" s="33" customFormat="true" ht="18" hidden="false" customHeight="true" outlineLevel="0" collapsed="false">
      <c r="B103" s="155"/>
      <c r="C103" s="156"/>
      <c r="D103" s="121" t="s">
        <v>116</v>
      </c>
      <c r="E103" s="121"/>
      <c r="F103" s="121"/>
      <c r="G103" s="121"/>
      <c r="H103" s="121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6"/>
      <c r="T103" s="158"/>
      <c r="U103" s="159" t="s">
        <v>44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13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114</v>
      </c>
      <c r="BK103" s="160"/>
      <c r="BL103" s="160"/>
      <c r="BM103" s="160"/>
    </row>
    <row r="104" s="33" customFormat="true" ht="18" hidden="false" customHeight="true" outlineLevel="0" collapsed="false">
      <c r="B104" s="155"/>
      <c r="C104" s="156"/>
      <c r="D104" s="121" t="s">
        <v>117</v>
      </c>
      <c r="E104" s="121"/>
      <c r="F104" s="121"/>
      <c r="G104" s="121"/>
      <c r="H104" s="121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6"/>
      <c r="T104" s="158"/>
      <c r="U104" s="159" t="s">
        <v>44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13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114</v>
      </c>
      <c r="BK104" s="160"/>
      <c r="BL104" s="160"/>
      <c r="BM104" s="160"/>
    </row>
    <row r="105" s="33" customFormat="true" ht="18" hidden="false" customHeight="true" outlineLevel="0" collapsed="false">
      <c r="B105" s="155"/>
      <c r="C105" s="156"/>
      <c r="D105" s="121" t="s">
        <v>118</v>
      </c>
      <c r="E105" s="121"/>
      <c r="F105" s="121"/>
      <c r="G105" s="121"/>
      <c r="H105" s="121"/>
      <c r="I105" s="156"/>
      <c r="J105" s="156"/>
      <c r="K105" s="156"/>
      <c r="L105" s="156"/>
      <c r="M105" s="156"/>
      <c r="N105" s="115" t="n">
        <f aca="false">ROUND(N88*T105,2)</f>
        <v>0</v>
      </c>
      <c r="O105" s="115"/>
      <c r="P105" s="115"/>
      <c r="Q105" s="115"/>
      <c r="R105" s="157"/>
      <c r="S105" s="156"/>
      <c r="T105" s="158"/>
      <c r="U105" s="159" t="s">
        <v>44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1" t="s">
        <v>113</v>
      </c>
      <c r="AZ105" s="160"/>
      <c r="BA105" s="160"/>
      <c r="BB105" s="160"/>
      <c r="BC105" s="160"/>
      <c r="BD105" s="160"/>
      <c r="BE105" s="162" t="n">
        <f aca="false">IF(U105="základní",N105,0)</f>
        <v>0</v>
      </c>
      <c r="BF105" s="162" t="n">
        <f aca="false">IF(U105="snížená",N105,0)</f>
        <v>0</v>
      </c>
      <c r="BG105" s="162" t="n">
        <f aca="false">IF(U105="zákl. přenesená",N105,0)</f>
        <v>0</v>
      </c>
      <c r="BH105" s="162" t="n">
        <f aca="false">IF(U105="sníž. přenesená",N105,0)</f>
        <v>0</v>
      </c>
      <c r="BI105" s="162" t="n">
        <f aca="false">IF(U105="nulová",N105,0)</f>
        <v>0</v>
      </c>
      <c r="BJ105" s="161" t="s">
        <v>114</v>
      </c>
      <c r="BK105" s="160"/>
      <c r="BL105" s="160"/>
      <c r="BM105" s="160"/>
    </row>
    <row r="106" s="33" customFormat="true" ht="18" hidden="false" customHeight="true" outlineLevel="0" collapsed="false">
      <c r="B106" s="155"/>
      <c r="C106" s="156"/>
      <c r="D106" s="163" t="s">
        <v>119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5" t="n">
        <f aca="false">ROUND(N88*T106,2)</f>
        <v>0</v>
      </c>
      <c r="O106" s="115"/>
      <c r="P106" s="115"/>
      <c r="Q106" s="115"/>
      <c r="R106" s="157"/>
      <c r="S106" s="156"/>
      <c r="T106" s="164"/>
      <c r="U106" s="165" t="s">
        <v>44</v>
      </c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1" t="s">
        <v>120</v>
      </c>
      <c r="AZ106" s="160"/>
      <c r="BA106" s="160"/>
      <c r="BB106" s="160"/>
      <c r="BC106" s="160"/>
      <c r="BD106" s="160"/>
      <c r="BE106" s="162" t="n">
        <f aca="false">IF(U106="základní",N106,0)</f>
        <v>0</v>
      </c>
      <c r="BF106" s="162" t="n">
        <f aca="false">IF(U106="snížená",N106,0)</f>
        <v>0</v>
      </c>
      <c r="BG106" s="162" t="n">
        <f aca="false">IF(U106="zákl. přenesená",N106,0)</f>
        <v>0</v>
      </c>
      <c r="BH106" s="162" t="n">
        <f aca="false">IF(U106="sníž. přenesená",N106,0)</f>
        <v>0</v>
      </c>
      <c r="BI106" s="162" t="n">
        <f aca="false">IF(U106="nulová",N106,0)</f>
        <v>0</v>
      </c>
      <c r="BJ106" s="161" t="s">
        <v>114</v>
      </c>
      <c r="BK106" s="160"/>
      <c r="BL106" s="160"/>
      <c r="BM106" s="160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28" t="s">
        <v>92</v>
      </c>
      <c r="D108" s="48"/>
      <c r="E108" s="48"/>
      <c r="F108" s="48"/>
      <c r="G108" s="48"/>
      <c r="H108" s="48"/>
      <c r="I108" s="48"/>
      <c r="J108" s="48"/>
      <c r="K108" s="48"/>
      <c r="L108" s="129" t="n">
        <f aca="false">ROUND(SUM(N88+N100),2)</f>
        <v>0</v>
      </c>
      <c r="M108" s="129"/>
      <c r="N108" s="129"/>
      <c r="O108" s="129"/>
      <c r="P108" s="129"/>
      <c r="Q108" s="129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21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7</v>
      </c>
      <c r="D116" s="35"/>
      <c r="E116" s="35"/>
      <c r="F116" s="132" t="str">
        <f aca="false">F6</f>
        <v>Rekonstrukce strojního hrubého předčištění na ČOV Vrchlabí Podhůří 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5"/>
      <c r="R116" s="36"/>
    </row>
    <row r="117" s="33" customFormat="true" ht="36.95" hidden="false" customHeight="true" outlineLevel="0" collapsed="false">
      <c r="B117" s="34"/>
      <c r="C117" s="75" t="s">
        <v>99</v>
      </c>
      <c r="D117" s="35"/>
      <c r="E117" s="35"/>
      <c r="F117" s="77" t="str">
        <f aca="false">F7</f>
        <v>strojní 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3</v>
      </c>
      <c r="D119" s="35"/>
      <c r="E119" s="35"/>
      <c r="F119" s="22" t="str">
        <f aca="false">F9</f>
        <v>Vrchlabí</v>
      </c>
      <c r="G119" s="35"/>
      <c r="H119" s="35"/>
      <c r="I119" s="35"/>
      <c r="J119" s="35"/>
      <c r="K119" s="26" t="s">
        <v>25</v>
      </c>
      <c r="L119" s="35"/>
      <c r="M119" s="80" t="n">
        <f aca="false">IF(O9="","",O9)</f>
        <v>43941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8</v>
      </c>
      <c r="D121" s="35"/>
      <c r="E121" s="35"/>
      <c r="F121" s="22" t="str">
        <f aca="false">E12</f>
        <v> </v>
      </c>
      <c r="G121" s="35"/>
      <c r="H121" s="35"/>
      <c r="I121" s="35"/>
      <c r="J121" s="35"/>
      <c r="K121" s="26" t="s">
        <v>34</v>
      </c>
      <c r="L121" s="35"/>
      <c r="M121" s="22"/>
      <c r="N121" s="22"/>
      <c r="O121" s="22"/>
      <c r="P121" s="22"/>
      <c r="Q121" s="22"/>
      <c r="R121" s="36"/>
    </row>
    <row r="122" s="33" customFormat="true" ht="14.45" hidden="false" customHeight="true" outlineLevel="0" collapsed="false">
      <c r="B122" s="34"/>
      <c r="C122" s="26" t="s">
        <v>32</v>
      </c>
      <c r="D122" s="35"/>
      <c r="E122" s="35"/>
      <c r="F122" s="22" t="str">
        <f aca="false">IF(E15="","",E15)</f>
        <v>Vyplň údaj</v>
      </c>
      <c r="G122" s="35"/>
      <c r="H122" s="35"/>
      <c r="I122" s="35"/>
      <c r="J122" s="35"/>
      <c r="K122" s="26" t="s">
        <v>36</v>
      </c>
      <c r="L122" s="35"/>
      <c r="M122" s="22" t="str">
        <f aca="false">E21</f>
        <v> </v>
      </c>
      <c r="N122" s="22"/>
      <c r="O122" s="22"/>
      <c r="P122" s="22"/>
      <c r="Q122" s="22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66" customFormat="true" ht="29.25" hidden="false" customHeight="true" outlineLevel="0" collapsed="false">
      <c r="B124" s="167"/>
      <c r="C124" s="168" t="s">
        <v>122</v>
      </c>
      <c r="D124" s="169" t="s">
        <v>123</v>
      </c>
      <c r="E124" s="169" t="s">
        <v>59</v>
      </c>
      <c r="F124" s="169" t="s">
        <v>124</v>
      </c>
      <c r="G124" s="169"/>
      <c r="H124" s="169"/>
      <c r="I124" s="169"/>
      <c r="J124" s="169" t="s">
        <v>125</v>
      </c>
      <c r="K124" s="169" t="s">
        <v>126</v>
      </c>
      <c r="L124" s="170" t="s">
        <v>127</v>
      </c>
      <c r="M124" s="170"/>
      <c r="N124" s="171" t="s">
        <v>106</v>
      </c>
      <c r="O124" s="171"/>
      <c r="P124" s="171"/>
      <c r="Q124" s="171"/>
      <c r="R124" s="172"/>
      <c r="T124" s="87" t="s">
        <v>128</v>
      </c>
      <c r="U124" s="88" t="s">
        <v>41</v>
      </c>
      <c r="V124" s="88" t="s">
        <v>129</v>
      </c>
      <c r="W124" s="88" t="s">
        <v>130</v>
      </c>
      <c r="X124" s="88" t="s">
        <v>131</v>
      </c>
      <c r="Y124" s="88" t="s">
        <v>132</v>
      </c>
      <c r="Z124" s="88" t="s">
        <v>133</v>
      </c>
      <c r="AA124" s="89" t="s">
        <v>134</v>
      </c>
    </row>
    <row r="125" s="33" customFormat="true" ht="29.25" hidden="false" customHeight="true" outlineLevel="0" collapsed="false">
      <c r="B125" s="34"/>
      <c r="C125" s="91" t="s">
        <v>103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3" t="n">
        <f aca="false">BK125</f>
        <v>0</v>
      </c>
      <c r="O125" s="173"/>
      <c r="P125" s="173"/>
      <c r="Q125" s="173"/>
      <c r="R125" s="36"/>
      <c r="T125" s="90"/>
      <c r="U125" s="55"/>
      <c r="V125" s="55"/>
      <c r="W125" s="174" t="n">
        <f aca="false">W126+W150+W188</f>
        <v>0</v>
      </c>
      <c r="X125" s="55"/>
      <c r="Y125" s="174" t="n">
        <f aca="false">Y126+Y150+Y188</f>
        <v>0</v>
      </c>
      <c r="Z125" s="55"/>
      <c r="AA125" s="175" t="n">
        <f aca="false">AA126+AA150+AA188</f>
        <v>0</v>
      </c>
      <c r="AT125" s="11" t="s">
        <v>76</v>
      </c>
      <c r="AU125" s="11" t="s">
        <v>108</v>
      </c>
      <c r="BK125" s="176" t="n">
        <f aca="false">BK126+BK150+BK188</f>
        <v>0</v>
      </c>
    </row>
    <row r="126" s="177" customFormat="true" ht="37.35" hidden="false" customHeight="true" outlineLevel="0" collapsed="false">
      <c r="B126" s="178"/>
      <c r="C126" s="179"/>
      <c r="D126" s="180" t="s">
        <v>109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BK126</f>
        <v>0</v>
      </c>
      <c r="O126" s="181"/>
      <c r="P126" s="181"/>
      <c r="Q126" s="181"/>
      <c r="R126" s="182"/>
      <c r="T126" s="183"/>
      <c r="U126" s="179"/>
      <c r="V126" s="179"/>
      <c r="W126" s="184" t="n">
        <f aca="false">W127+W137+W143+W148</f>
        <v>0</v>
      </c>
      <c r="X126" s="179"/>
      <c r="Y126" s="184" t="n">
        <f aca="false">Y127+Y137+Y143+Y148</f>
        <v>0</v>
      </c>
      <c r="Z126" s="179"/>
      <c r="AA126" s="185" t="n">
        <f aca="false">AA127+AA137+AA143+AA148</f>
        <v>0</v>
      </c>
      <c r="AR126" s="186" t="s">
        <v>22</v>
      </c>
      <c r="AT126" s="187" t="s">
        <v>76</v>
      </c>
      <c r="AU126" s="187" t="s">
        <v>77</v>
      </c>
      <c r="AY126" s="186" t="s">
        <v>135</v>
      </c>
      <c r="BK126" s="188" t="n">
        <f aca="false">BK127+BK137+BK143+BK148</f>
        <v>0</v>
      </c>
    </row>
    <row r="127" s="177" customFormat="true" ht="19.9" hidden="false" customHeight="true" outlineLevel="0" collapsed="false">
      <c r="B127" s="178"/>
      <c r="C127" s="17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0</v>
      </c>
      <c r="O127" s="190"/>
      <c r="P127" s="190"/>
      <c r="Q127" s="190"/>
      <c r="R127" s="182"/>
      <c r="T127" s="183"/>
      <c r="U127" s="179"/>
      <c r="V127" s="179"/>
      <c r="W127" s="184" t="n">
        <f aca="false">SUM(W128:W136)</f>
        <v>0</v>
      </c>
      <c r="X127" s="179"/>
      <c r="Y127" s="184" t="n">
        <f aca="false">SUM(Y128:Y136)</f>
        <v>0</v>
      </c>
      <c r="Z127" s="179"/>
      <c r="AA127" s="185" t="n">
        <f aca="false">SUM(AA128:AA136)</f>
        <v>0</v>
      </c>
      <c r="AR127" s="186" t="s">
        <v>22</v>
      </c>
      <c r="AT127" s="187" t="s">
        <v>76</v>
      </c>
      <c r="AU127" s="187" t="s">
        <v>22</v>
      </c>
      <c r="AY127" s="186" t="s">
        <v>135</v>
      </c>
      <c r="BK127" s="188" t="n">
        <f aca="false">SUM(BK128:BK136)</f>
        <v>0</v>
      </c>
    </row>
    <row r="128" s="33" customFormat="true" ht="31.5" hidden="false" customHeight="true" outlineLevel="0" collapsed="false">
      <c r="B128" s="155"/>
      <c r="C128" s="191" t="n">
        <v>1</v>
      </c>
      <c r="D128" s="191"/>
      <c r="E128" s="192"/>
      <c r="F128" s="193"/>
      <c r="G128" s="193"/>
      <c r="H128" s="193"/>
      <c r="I128" s="193"/>
      <c r="J128" s="194"/>
      <c r="K128" s="195"/>
      <c r="L128" s="196"/>
      <c r="M128" s="196"/>
      <c r="N128" s="197"/>
      <c r="O128" s="197"/>
      <c r="P128" s="197"/>
      <c r="Q128" s="197"/>
      <c r="R128" s="157"/>
      <c r="T128" s="198"/>
      <c r="U128" s="45" t="s">
        <v>44</v>
      </c>
      <c r="V128" s="35"/>
      <c r="W128" s="199" t="n">
        <f aca="false">V128*K128</f>
        <v>0</v>
      </c>
      <c r="X128" s="199" t="n">
        <v>0.0231</v>
      </c>
      <c r="Y128" s="199" t="n">
        <f aca="false">X128*K128</f>
        <v>0</v>
      </c>
      <c r="Z128" s="199" t="n">
        <v>0</v>
      </c>
      <c r="AA128" s="200" t="n">
        <f aca="false">Z128*K128</f>
        <v>0</v>
      </c>
      <c r="AR128" s="11" t="s">
        <v>136</v>
      </c>
      <c r="AT128" s="11" t="s">
        <v>137</v>
      </c>
      <c r="AU128" s="11" t="s">
        <v>114</v>
      </c>
      <c r="AY128" s="11" t="s">
        <v>135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1" t="s">
        <v>114</v>
      </c>
      <c r="BK128" s="120" t="n">
        <f aca="false">ROUND(L128*K128,2)</f>
        <v>0</v>
      </c>
      <c r="BL128" s="11" t="s">
        <v>136</v>
      </c>
      <c r="BM128" s="11"/>
    </row>
    <row r="129" s="33" customFormat="true" ht="44.25" hidden="false" customHeight="true" outlineLevel="0" collapsed="false">
      <c r="B129" s="155"/>
      <c r="C129" s="191" t="n">
        <v>2</v>
      </c>
      <c r="D129" s="191"/>
      <c r="E129" s="192"/>
      <c r="F129" s="193"/>
      <c r="G129" s="193"/>
      <c r="H129" s="193"/>
      <c r="I129" s="193"/>
      <c r="J129" s="194"/>
      <c r="K129" s="195"/>
      <c r="L129" s="196"/>
      <c r="M129" s="196"/>
      <c r="N129" s="197"/>
      <c r="O129" s="197"/>
      <c r="P129" s="197"/>
      <c r="Q129" s="197"/>
      <c r="R129" s="157"/>
      <c r="T129" s="198"/>
      <c r="U129" s="45" t="s">
        <v>44</v>
      </c>
      <c r="V129" s="35"/>
      <c r="W129" s="199" t="n">
        <f aca="false">V129*K129</f>
        <v>0</v>
      </c>
      <c r="X129" s="199" t="n">
        <v>0.01255</v>
      </c>
      <c r="Y129" s="199" t="n">
        <f aca="false">X129*K129</f>
        <v>0</v>
      </c>
      <c r="Z129" s="199" t="n">
        <v>0</v>
      </c>
      <c r="AA129" s="200" t="n">
        <f aca="false">Z129*K129</f>
        <v>0</v>
      </c>
      <c r="AR129" s="11" t="s">
        <v>136</v>
      </c>
      <c r="AT129" s="11" t="s">
        <v>137</v>
      </c>
      <c r="AU129" s="11" t="s">
        <v>114</v>
      </c>
      <c r="AY129" s="11" t="s">
        <v>135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114</v>
      </c>
      <c r="BK129" s="120" t="n">
        <f aca="false">ROUND(L129*K129,2)</f>
        <v>0</v>
      </c>
      <c r="BL129" s="11" t="s">
        <v>136</v>
      </c>
      <c r="BM129" s="11"/>
    </row>
    <row r="130" s="33" customFormat="true" ht="44.25" hidden="false" customHeight="true" outlineLevel="0" collapsed="false">
      <c r="B130" s="155"/>
      <c r="C130" s="191" t="n">
        <v>3</v>
      </c>
      <c r="D130" s="191"/>
      <c r="E130" s="192"/>
      <c r="F130" s="193"/>
      <c r="G130" s="193"/>
      <c r="H130" s="193"/>
      <c r="I130" s="193"/>
      <c r="J130" s="194"/>
      <c r="K130" s="195"/>
      <c r="L130" s="196"/>
      <c r="M130" s="196"/>
      <c r="N130" s="197"/>
      <c r="O130" s="197"/>
      <c r="P130" s="197"/>
      <c r="Q130" s="197"/>
      <c r="R130" s="157"/>
      <c r="T130" s="198"/>
      <c r="U130" s="45" t="s">
        <v>44</v>
      </c>
      <c r="V130" s="35"/>
      <c r="W130" s="199" t="n">
        <f aca="false">V130*K130</f>
        <v>0</v>
      </c>
      <c r="X130" s="199" t="n">
        <v>0.02109</v>
      </c>
      <c r="Y130" s="199" t="n">
        <f aca="false">X130*K130</f>
        <v>0</v>
      </c>
      <c r="Z130" s="199" t="n">
        <v>0</v>
      </c>
      <c r="AA130" s="200" t="n">
        <f aca="false">Z130*K130</f>
        <v>0</v>
      </c>
      <c r="AR130" s="11" t="s">
        <v>136</v>
      </c>
      <c r="AT130" s="11" t="s">
        <v>137</v>
      </c>
      <c r="AU130" s="11" t="s">
        <v>114</v>
      </c>
      <c r="AY130" s="11" t="s">
        <v>135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1" t="s">
        <v>114</v>
      </c>
      <c r="BK130" s="120" t="n">
        <f aca="false">ROUND(L130*K130,2)</f>
        <v>0</v>
      </c>
      <c r="BL130" s="11" t="s">
        <v>136</v>
      </c>
      <c r="BM130" s="11"/>
    </row>
    <row r="131" s="33" customFormat="true" ht="31.5" hidden="false" customHeight="true" outlineLevel="0" collapsed="false">
      <c r="B131" s="155"/>
      <c r="C131" s="191" t="n">
        <v>4</v>
      </c>
      <c r="D131" s="191"/>
      <c r="E131" s="192"/>
      <c r="F131" s="193"/>
      <c r="G131" s="193"/>
      <c r="H131" s="193"/>
      <c r="I131" s="193"/>
      <c r="J131" s="194"/>
      <c r="K131" s="195"/>
      <c r="L131" s="196"/>
      <c r="M131" s="196"/>
      <c r="N131" s="197"/>
      <c r="O131" s="197"/>
      <c r="P131" s="197"/>
      <c r="Q131" s="197"/>
      <c r="R131" s="157"/>
      <c r="T131" s="198"/>
      <c r="U131" s="45" t="s">
        <v>44</v>
      </c>
      <c r="V131" s="35"/>
      <c r="W131" s="199" t="n">
        <f aca="false">V131*K131</f>
        <v>0</v>
      </c>
      <c r="X131" s="199" t="n">
        <v>0.00128</v>
      </c>
      <c r="Y131" s="199" t="n">
        <f aca="false">X131*K131</f>
        <v>0</v>
      </c>
      <c r="Z131" s="199" t="n">
        <v>0</v>
      </c>
      <c r="AA131" s="200" t="n">
        <f aca="false">Z131*K131</f>
        <v>0</v>
      </c>
      <c r="AR131" s="11" t="s">
        <v>136</v>
      </c>
      <c r="AT131" s="11" t="s">
        <v>137</v>
      </c>
      <c r="AU131" s="11" t="s">
        <v>114</v>
      </c>
      <c r="AY131" s="11" t="s">
        <v>135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114</v>
      </c>
      <c r="BK131" s="120" t="n">
        <f aca="false">ROUND(L131*K131,2)</f>
        <v>0</v>
      </c>
      <c r="BL131" s="11" t="s">
        <v>136</v>
      </c>
      <c r="BM131" s="11"/>
    </row>
    <row r="132" s="33" customFormat="true" ht="31.5" hidden="false" customHeight="true" outlineLevel="0" collapsed="false">
      <c r="B132" s="155"/>
      <c r="C132" s="191" t="n">
        <v>5</v>
      </c>
      <c r="D132" s="201"/>
      <c r="E132" s="202"/>
      <c r="F132" s="203"/>
      <c r="G132" s="203"/>
      <c r="H132" s="203"/>
      <c r="I132" s="203"/>
      <c r="J132" s="204"/>
      <c r="K132" s="205"/>
      <c r="L132" s="206"/>
      <c r="M132" s="206"/>
      <c r="N132" s="207"/>
      <c r="O132" s="207"/>
      <c r="P132" s="207"/>
      <c r="Q132" s="207"/>
      <c r="R132" s="157"/>
      <c r="T132" s="198"/>
      <c r="U132" s="45" t="s">
        <v>44</v>
      </c>
      <c r="V132" s="35"/>
      <c r="W132" s="199" t="n">
        <f aca="false">V132*K132</f>
        <v>0</v>
      </c>
      <c r="X132" s="199" t="n">
        <v>0.22</v>
      </c>
      <c r="Y132" s="199" t="n">
        <f aca="false">X132*K132</f>
        <v>0</v>
      </c>
      <c r="Z132" s="199" t="n">
        <v>0</v>
      </c>
      <c r="AA132" s="200" t="n">
        <f aca="false">Z132*K132</f>
        <v>0</v>
      </c>
      <c r="AR132" s="11" t="s">
        <v>138</v>
      </c>
      <c r="AT132" s="11" t="s">
        <v>139</v>
      </c>
      <c r="AU132" s="11" t="s">
        <v>114</v>
      </c>
      <c r="AY132" s="11" t="s">
        <v>135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114</v>
      </c>
      <c r="BK132" s="120" t="n">
        <f aca="false">ROUND(L132*K132,2)</f>
        <v>0</v>
      </c>
      <c r="BL132" s="11" t="s">
        <v>136</v>
      </c>
      <c r="BM132" s="11"/>
    </row>
    <row r="133" s="33" customFormat="true" ht="31.5" hidden="false" customHeight="true" outlineLevel="0" collapsed="false">
      <c r="B133" s="155"/>
      <c r="C133" s="191" t="n">
        <v>6</v>
      </c>
      <c r="D133" s="191"/>
      <c r="E133" s="192"/>
      <c r="F133" s="193"/>
      <c r="G133" s="193"/>
      <c r="H133" s="193"/>
      <c r="I133" s="193"/>
      <c r="J133" s="194"/>
      <c r="K133" s="195"/>
      <c r="L133" s="196"/>
      <c r="M133" s="196"/>
      <c r="N133" s="197"/>
      <c r="O133" s="197"/>
      <c r="P133" s="197"/>
      <c r="Q133" s="197"/>
      <c r="R133" s="157"/>
      <c r="T133" s="198"/>
      <c r="U133" s="45" t="s">
        <v>44</v>
      </c>
      <c r="V133" s="35"/>
      <c r="W133" s="199" t="n">
        <f aca="false">V133*K133</f>
        <v>0</v>
      </c>
      <c r="X133" s="199" t="n">
        <v>0</v>
      </c>
      <c r="Y133" s="199" t="n">
        <f aca="false">X133*K133</f>
        <v>0</v>
      </c>
      <c r="Z133" s="199" t="n">
        <v>0</v>
      </c>
      <c r="AA133" s="200" t="n">
        <f aca="false">Z133*K133</f>
        <v>0</v>
      </c>
      <c r="AR133" s="11" t="s">
        <v>136</v>
      </c>
      <c r="AT133" s="11" t="s">
        <v>137</v>
      </c>
      <c r="AU133" s="11" t="s">
        <v>114</v>
      </c>
      <c r="AY133" s="11" t="s">
        <v>135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114</v>
      </c>
      <c r="BK133" s="120" t="n">
        <f aca="false">ROUND(L133*K133,2)</f>
        <v>0</v>
      </c>
      <c r="BL133" s="11" t="s">
        <v>136</v>
      </c>
      <c r="BM133" s="11"/>
    </row>
    <row r="134" s="33" customFormat="true" ht="22.5" hidden="false" customHeight="true" outlineLevel="0" collapsed="false">
      <c r="B134" s="155"/>
      <c r="C134" s="191" t="n">
        <v>7</v>
      </c>
      <c r="D134" s="201"/>
      <c r="E134" s="202"/>
      <c r="F134" s="203"/>
      <c r="G134" s="203"/>
      <c r="H134" s="203"/>
      <c r="I134" s="203"/>
      <c r="J134" s="204"/>
      <c r="K134" s="205"/>
      <c r="L134" s="206"/>
      <c r="M134" s="206"/>
      <c r="N134" s="207"/>
      <c r="O134" s="207"/>
      <c r="P134" s="207"/>
      <c r="Q134" s="207"/>
      <c r="R134" s="157"/>
      <c r="T134" s="198"/>
      <c r="U134" s="45" t="s">
        <v>44</v>
      </c>
      <c r="V134" s="35"/>
      <c r="W134" s="199" t="n">
        <f aca="false">V134*K134</f>
        <v>0</v>
      </c>
      <c r="X134" s="199" t="n">
        <v>0.00164</v>
      </c>
      <c r="Y134" s="199" t="n">
        <f aca="false">X134*K134</f>
        <v>0</v>
      </c>
      <c r="Z134" s="199" t="n">
        <v>0</v>
      </c>
      <c r="AA134" s="200" t="n">
        <f aca="false">Z134*K134</f>
        <v>0</v>
      </c>
      <c r="AR134" s="11" t="s">
        <v>138</v>
      </c>
      <c r="AT134" s="11" t="s">
        <v>139</v>
      </c>
      <c r="AU134" s="11" t="s">
        <v>114</v>
      </c>
      <c r="AY134" s="11" t="s">
        <v>135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114</v>
      </c>
      <c r="BK134" s="120" t="n">
        <f aca="false">ROUND(L134*K134,2)</f>
        <v>0</v>
      </c>
      <c r="BL134" s="11" t="s">
        <v>136</v>
      </c>
      <c r="BM134" s="11"/>
    </row>
    <row r="135" s="33" customFormat="true" ht="31.5" hidden="false" customHeight="true" outlineLevel="0" collapsed="false">
      <c r="B135" s="155"/>
      <c r="C135" s="191" t="n">
        <v>8</v>
      </c>
      <c r="D135" s="191"/>
      <c r="E135" s="192"/>
      <c r="F135" s="193"/>
      <c r="G135" s="193"/>
      <c r="H135" s="193"/>
      <c r="I135" s="193"/>
      <c r="J135" s="194"/>
      <c r="K135" s="195"/>
      <c r="L135" s="196"/>
      <c r="M135" s="196"/>
      <c r="N135" s="197"/>
      <c r="O135" s="197"/>
      <c r="P135" s="197"/>
      <c r="Q135" s="197"/>
      <c r="R135" s="157"/>
      <c r="T135" s="198"/>
      <c r="U135" s="45" t="s">
        <v>44</v>
      </c>
      <c r="V135" s="35"/>
      <c r="W135" s="199" t="n">
        <f aca="false">V135*K135</f>
        <v>0</v>
      </c>
      <c r="X135" s="199" t="n">
        <v>0</v>
      </c>
      <c r="Y135" s="199" t="n">
        <f aca="false">X135*K135</f>
        <v>0</v>
      </c>
      <c r="Z135" s="199" t="n">
        <v>0</v>
      </c>
      <c r="AA135" s="200" t="n">
        <f aca="false">Z135*K135</f>
        <v>0</v>
      </c>
      <c r="AR135" s="11" t="s">
        <v>136</v>
      </c>
      <c r="AT135" s="11" t="s">
        <v>137</v>
      </c>
      <c r="AU135" s="11" t="s">
        <v>114</v>
      </c>
      <c r="AY135" s="11" t="s">
        <v>135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114</v>
      </c>
      <c r="BK135" s="120" t="n">
        <f aca="false">ROUND(L135*K135,2)</f>
        <v>0</v>
      </c>
      <c r="BL135" s="11" t="s">
        <v>136</v>
      </c>
      <c r="BM135" s="11"/>
    </row>
    <row r="136" s="33" customFormat="true" ht="22.5" hidden="false" customHeight="true" outlineLevel="0" collapsed="false">
      <c r="B136" s="155"/>
      <c r="C136" s="191" t="n">
        <v>9</v>
      </c>
      <c r="D136" s="201"/>
      <c r="E136" s="202"/>
      <c r="F136" s="203"/>
      <c r="G136" s="203"/>
      <c r="H136" s="203"/>
      <c r="I136" s="203"/>
      <c r="J136" s="204"/>
      <c r="K136" s="205"/>
      <c r="L136" s="206"/>
      <c r="M136" s="206"/>
      <c r="N136" s="207"/>
      <c r="O136" s="207"/>
      <c r="P136" s="207"/>
      <c r="Q136" s="207"/>
      <c r="R136" s="157"/>
      <c r="T136" s="198"/>
      <c r="U136" s="45" t="s">
        <v>44</v>
      </c>
      <c r="V136" s="35"/>
      <c r="W136" s="199" t="n">
        <f aca="false">V136*K136</f>
        <v>0</v>
      </c>
      <c r="X136" s="199" t="n">
        <v>0.00354</v>
      </c>
      <c r="Y136" s="199" t="n">
        <f aca="false">X136*K136</f>
        <v>0</v>
      </c>
      <c r="Z136" s="199" t="n">
        <v>0</v>
      </c>
      <c r="AA136" s="200" t="n">
        <f aca="false">Z136*K136</f>
        <v>0</v>
      </c>
      <c r="AR136" s="11" t="s">
        <v>138</v>
      </c>
      <c r="AT136" s="11" t="s">
        <v>139</v>
      </c>
      <c r="AU136" s="11" t="s">
        <v>114</v>
      </c>
      <c r="AY136" s="11" t="s">
        <v>135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1" t="s">
        <v>114</v>
      </c>
      <c r="BK136" s="120" t="n">
        <f aca="false">ROUND(L136*K136,2)</f>
        <v>0</v>
      </c>
      <c r="BL136" s="11" t="s">
        <v>136</v>
      </c>
      <c r="BM136" s="11"/>
    </row>
    <row r="137" s="177" customFormat="true" ht="29.85" hidden="false" customHeight="true" outlineLevel="0" collapsed="false">
      <c r="B137" s="178"/>
      <c r="C137" s="179"/>
      <c r="D137" s="189" t="s">
        <v>140</v>
      </c>
      <c r="E137" s="189"/>
      <c r="F137" s="189"/>
      <c r="G137" s="189"/>
      <c r="H137" s="189"/>
      <c r="I137" s="189"/>
      <c r="J137" s="189"/>
      <c r="K137" s="189"/>
      <c r="L137" s="189"/>
      <c r="M137" s="189"/>
      <c r="N137" s="208" t="n">
        <f aca="false">BK137</f>
        <v>0</v>
      </c>
      <c r="O137" s="208"/>
      <c r="P137" s="208"/>
      <c r="Q137" s="208"/>
      <c r="R137" s="182"/>
      <c r="T137" s="183"/>
      <c r="U137" s="179"/>
      <c r="V137" s="179"/>
      <c r="W137" s="184" t="n">
        <f aca="false">SUM(W138:W142)</f>
        <v>0</v>
      </c>
      <c r="X137" s="179"/>
      <c r="Y137" s="184" t="n">
        <f aca="false">SUM(Y138:Y142)</f>
        <v>0</v>
      </c>
      <c r="Z137" s="179"/>
      <c r="AA137" s="185" t="n">
        <f aca="false">SUM(AA138:AA142)</f>
        <v>0</v>
      </c>
      <c r="AR137" s="186" t="s">
        <v>22</v>
      </c>
      <c r="AT137" s="187" t="s">
        <v>76</v>
      </c>
      <c r="AU137" s="187" t="s">
        <v>22</v>
      </c>
      <c r="AY137" s="186" t="s">
        <v>135</v>
      </c>
      <c r="BK137" s="188" t="n">
        <f aca="false">SUM(BK138:BK142)</f>
        <v>0</v>
      </c>
    </row>
    <row r="138" s="33" customFormat="true" ht="22.5" hidden="false" customHeight="true" outlineLevel="0" collapsed="false">
      <c r="B138" s="155"/>
      <c r="C138" s="191" t="n">
        <v>1</v>
      </c>
      <c r="D138" s="191"/>
      <c r="E138" s="192"/>
      <c r="F138" s="193"/>
      <c r="G138" s="193"/>
      <c r="H138" s="193"/>
      <c r="I138" s="193"/>
      <c r="J138" s="194"/>
      <c r="K138" s="195"/>
      <c r="L138" s="196"/>
      <c r="M138" s="196"/>
      <c r="N138" s="197"/>
      <c r="O138" s="197"/>
      <c r="P138" s="197"/>
      <c r="Q138" s="197"/>
      <c r="R138" s="157"/>
      <c r="T138" s="198"/>
      <c r="U138" s="45" t="s">
        <v>44</v>
      </c>
      <c r="V138" s="35"/>
      <c r="W138" s="199" t="n">
        <f aca="false">V138*K138</f>
        <v>0</v>
      </c>
      <c r="X138" s="199" t="n">
        <v>0</v>
      </c>
      <c r="Y138" s="199" t="n">
        <f aca="false">X138*K138</f>
        <v>0</v>
      </c>
      <c r="Z138" s="199" t="n">
        <v>0.082</v>
      </c>
      <c r="AA138" s="200" t="n">
        <f aca="false">Z138*K138</f>
        <v>0</v>
      </c>
      <c r="AR138" s="11" t="s">
        <v>136</v>
      </c>
      <c r="AT138" s="11" t="s">
        <v>137</v>
      </c>
      <c r="AU138" s="11" t="s">
        <v>114</v>
      </c>
      <c r="AY138" s="11" t="s">
        <v>135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1" t="s">
        <v>114</v>
      </c>
      <c r="BK138" s="120" t="n">
        <f aca="false">ROUND(L138*K138,2)</f>
        <v>0</v>
      </c>
      <c r="BL138" s="11" t="s">
        <v>136</v>
      </c>
      <c r="BM138" s="11"/>
    </row>
    <row r="139" s="33" customFormat="true" ht="31.5" hidden="false" customHeight="true" outlineLevel="0" collapsed="false">
      <c r="B139" s="155"/>
      <c r="C139" s="191" t="n">
        <v>2</v>
      </c>
      <c r="D139" s="191"/>
      <c r="E139" s="192"/>
      <c r="F139" s="193"/>
      <c r="G139" s="193"/>
      <c r="H139" s="193"/>
      <c r="I139" s="193"/>
      <c r="J139" s="194"/>
      <c r="K139" s="195"/>
      <c r="L139" s="196"/>
      <c r="M139" s="196"/>
      <c r="N139" s="197"/>
      <c r="O139" s="197"/>
      <c r="P139" s="197"/>
      <c r="Q139" s="197"/>
      <c r="R139" s="157"/>
      <c r="T139" s="198"/>
      <c r="U139" s="45" t="s">
        <v>44</v>
      </c>
      <c r="V139" s="35"/>
      <c r="W139" s="199" t="n">
        <f aca="false">V139*K139</f>
        <v>0</v>
      </c>
      <c r="X139" s="199" t="n">
        <v>0</v>
      </c>
      <c r="Y139" s="199" t="n">
        <f aca="false">X139*K139</f>
        <v>0</v>
      </c>
      <c r="Z139" s="199" t="n">
        <v>0.034</v>
      </c>
      <c r="AA139" s="200" t="n">
        <f aca="false">Z139*K139</f>
        <v>0</v>
      </c>
      <c r="AR139" s="11" t="s">
        <v>136</v>
      </c>
      <c r="AT139" s="11" t="s">
        <v>137</v>
      </c>
      <c r="AU139" s="11" t="s">
        <v>114</v>
      </c>
      <c r="AY139" s="11" t="s">
        <v>135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1" t="s">
        <v>114</v>
      </c>
      <c r="BK139" s="120" t="n">
        <f aca="false">ROUND(L139*K139,2)</f>
        <v>0</v>
      </c>
      <c r="BL139" s="11" t="s">
        <v>136</v>
      </c>
      <c r="BM139" s="11"/>
    </row>
    <row r="140" s="33" customFormat="true" ht="31.5" hidden="false" customHeight="true" outlineLevel="0" collapsed="false">
      <c r="B140" s="155"/>
      <c r="C140" s="191" t="n">
        <v>3</v>
      </c>
      <c r="D140" s="191"/>
      <c r="E140" s="192"/>
      <c r="F140" s="193"/>
      <c r="G140" s="193"/>
      <c r="H140" s="193"/>
      <c r="I140" s="193"/>
      <c r="J140" s="194"/>
      <c r="K140" s="195"/>
      <c r="L140" s="196"/>
      <c r="M140" s="196"/>
      <c r="N140" s="197"/>
      <c r="O140" s="197"/>
      <c r="P140" s="197"/>
      <c r="Q140" s="197"/>
      <c r="R140" s="157"/>
      <c r="T140" s="198"/>
      <c r="U140" s="45" t="s">
        <v>44</v>
      </c>
      <c r="V140" s="35"/>
      <c r="W140" s="199" t="n">
        <f aca="false">V140*K140</f>
        <v>0</v>
      </c>
      <c r="X140" s="199" t="n">
        <v>0</v>
      </c>
      <c r="Y140" s="199" t="n">
        <f aca="false">X140*K140</f>
        <v>0</v>
      </c>
      <c r="Z140" s="199" t="n">
        <v>0.034</v>
      </c>
      <c r="AA140" s="200" t="n">
        <f aca="false">Z140*K140</f>
        <v>0</v>
      </c>
      <c r="AR140" s="11" t="s">
        <v>136</v>
      </c>
      <c r="AT140" s="11" t="s">
        <v>137</v>
      </c>
      <c r="AU140" s="11" t="s">
        <v>114</v>
      </c>
      <c r="AY140" s="11" t="s">
        <v>135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1" t="s">
        <v>114</v>
      </c>
      <c r="BK140" s="120" t="n">
        <f aca="false">ROUND(L140*K140,2)</f>
        <v>0</v>
      </c>
      <c r="BL140" s="11" t="s">
        <v>136</v>
      </c>
      <c r="BM140" s="11"/>
    </row>
    <row r="141" s="33" customFormat="true" ht="31.5" hidden="false" customHeight="true" outlineLevel="0" collapsed="false">
      <c r="B141" s="155"/>
      <c r="C141" s="191" t="n">
        <v>4</v>
      </c>
      <c r="D141" s="191"/>
      <c r="E141" s="192"/>
      <c r="F141" s="193"/>
      <c r="G141" s="193"/>
      <c r="H141" s="193"/>
      <c r="I141" s="193"/>
      <c r="J141" s="194"/>
      <c r="K141" s="195"/>
      <c r="L141" s="196"/>
      <c r="M141" s="196"/>
      <c r="N141" s="197"/>
      <c r="O141" s="197"/>
      <c r="P141" s="197"/>
      <c r="Q141" s="197"/>
      <c r="R141" s="157"/>
      <c r="T141" s="198"/>
      <c r="U141" s="45" t="s">
        <v>44</v>
      </c>
      <c r="V141" s="35"/>
      <c r="W141" s="199" t="n">
        <f aca="false">V141*K141</f>
        <v>0</v>
      </c>
      <c r="X141" s="199" t="n">
        <v>0</v>
      </c>
      <c r="Y141" s="199" t="n">
        <f aca="false">X141*K141</f>
        <v>0</v>
      </c>
      <c r="Z141" s="199" t="n">
        <v>0.019</v>
      </c>
      <c r="AA141" s="200" t="n">
        <f aca="false">Z141*K141</f>
        <v>0</v>
      </c>
      <c r="AR141" s="11" t="s">
        <v>136</v>
      </c>
      <c r="AT141" s="11" t="s">
        <v>137</v>
      </c>
      <c r="AU141" s="11" t="s">
        <v>114</v>
      </c>
      <c r="AY141" s="11" t="s">
        <v>135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114</v>
      </c>
      <c r="BK141" s="120" t="n">
        <f aca="false">ROUND(L141*K141,2)</f>
        <v>0</v>
      </c>
      <c r="BL141" s="11" t="s">
        <v>136</v>
      </c>
      <c r="BM141" s="11"/>
    </row>
    <row r="142" s="33" customFormat="true" ht="31.5" hidden="false" customHeight="true" outlineLevel="0" collapsed="false">
      <c r="B142" s="155"/>
      <c r="C142" s="191" t="n">
        <v>5</v>
      </c>
      <c r="D142" s="191"/>
      <c r="E142" s="192"/>
      <c r="F142" s="193"/>
      <c r="G142" s="193"/>
      <c r="H142" s="193"/>
      <c r="I142" s="193"/>
      <c r="J142" s="194"/>
      <c r="K142" s="195"/>
      <c r="L142" s="196"/>
      <c r="M142" s="196"/>
      <c r="N142" s="197"/>
      <c r="O142" s="197"/>
      <c r="P142" s="197"/>
      <c r="Q142" s="197"/>
      <c r="R142" s="157"/>
      <c r="T142" s="198"/>
      <c r="U142" s="45" t="s">
        <v>44</v>
      </c>
      <c r="V142" s="35"/>
      <c r="W142" s="199" t="n">
        <f aca="false">V142*K142</f>
        <v>0</v>
      </c>
      <c r="X142" s="199" t="n">
        <v>0</v>
      </c>
      <c r="Y142" s="199" t="n">
        <f aca="false">X142*K142</f>
        <v>0</v>
      </c>
      <c r="Z142" s="199" t="n">
        <v>0.002</v>
      </c>
      <c r="AA142" s="200" t="n">
        <f aca="false">Z142*K142</f>
        <v>0</v>
      </c>
      <c r="AR142" s="11" t="s">
        <v>136</v>
      </c>
      <c r="AT142" s="11" t="s">
        <v>137</v>
      </c>
      <c r="AU142" s="11" t="s">
        <v>114</v>
      </c>
      <c r="AY142" s="11" t="s">
        <v>135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1" t="s">
        <v>114</v>
      </c>
      <c r="BK142" s="120" t="n">
        <f aca="false">ROUND(L142*K142,2)</f>
        <v>0</v>
      </c>
      <c r="BL142" s="11" t="s">
        <v>136</v>
      </c>
      <c r="BM142" s="11"/>
    </row>
    <row r="143" s="177" customFormat="true" ht="29.85" hidden="false" customHeight="true" outlineLevel="0" collapsed="false">
      <c r="B143" s="178"/>
      <c r="C143" s="17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208"/>
      <c r="O143" s="208"/>
      <c r="P143" s="208"/>
      <c r="Q143" s="208"/>
      <c r="R143" s="182"/>
      <c r="T143" s="183"/>
      <c r="U143" s="179"/>
      <c r="V143" s="179"/>
      <c r="W143" s="184" t="n">
        <f aca="false">SUM(W144:W147)</f>
        <v>0</v>
      </c>
      <c r="X143" s="179"/>
      <c r="Y143" s="184" t="n">
        <f aca="false">SUM(Y144:Y147)</f>
        <v>0</v>
      </c>
      <c r="Z143" s="179"/>
      <c r="AA143" s="185" t="n">
        <f aca="false">SUM(AA144:AA147)</f>
        <v>0</v>
      </c>
      <c r="AR143" s="186" t="s">
        <v>22</v>
      </c>
      <c r="AT143" s="187" t="s">
        <v>76</v>
      </c>
      <c r="AU143" s="187" t="s">
        <v>22</v>
      </c>
      <c r="AY143" s="186" t="s">
        <v>135</v>
      </c>
      <c r="BK143" s="188" t="n">
        <f aca="false">SUM(BK144:BK147)</f>
        <v>0</v>
      </c>
    </row>
    <row r="144" s="33" customFormat="true" ht="22.5" hidden="false" customHeight="true" outlineLevel="0" collapsed="false">
      <c r="B144" s="155"/>
      <c r="C144" s="191" t="s">
        <v>10</v>
      </c>
      <c r="D144" s="191"/>
      <c r="E144" s="192"/>
      <c r="F144" s="193"/>
      <c r="G144" s="193"/>
      <c r="H144" s="193"/>
      <c r="I144" s="193"/>
      <c r="J144" s="194"/>
      <c r="K144" s="195"/>
      <c r="L144" s="196"/>
      <c r="M144" s="196"/>
      <c r="N144" s="197"/>
      <c r="O144" s="197"/>
      <c r="P144" s="197"/>
      <c r="Q144" s="197"/>
      <c r="R144" s="157"/>
      <c r="T144" s="198"/>
      <c r="U144" s="45" t="s">
        <v>44</v>
      </c>
      <c r="V144" s="35"/>
      <c r="W144" s="199" t="n">
        <f aca="false">V144*K144</f>
        <v>0</v>
      </c>
      <c r="X144" s="199" t="n">
        <v>0</v>
      </c>
      <c r="Y144" s="199" t="n">
        <f aca="false">X144*K144</f>
        <v>0</v>
      </c>
      <c r="Z144" s="199" t="n">
        <v>0</v>
      </c>
      <c r="AA144" s="200" t="n">
        <f aca="false">Z144*K144</f>
        <v>0</v>
      </c>
      <c r="AR144" s="11" t="s">
        <v>136</v>
      </c>
      <c r="AT144" s="11" t="s">
        <v>137</v>
      </c>
      <c r="AU144" s="11" t="s">
        <v>114</v>
      </c>
      <c r="AY144" s="11" t="s">
        <v>135</v>
      </c>
      <c r="BE144" s="120" t="n">
        <f aca="false">IF(U144="základní",N144,0)</f>
        <v>0</v>
      </c>
      <c r="BF144" s="120" t="n">
        <f aca="false">IF(U144="snížená",N144,0)</f>
        <v>0</v>
      </c>
      <c r="BG144" s="120" t="n">
        <f aca="false">IF(U144="zákl. přenesená",N144,0)</f>
        <v>0</v>
      </c>
      <c r="BH144" s="120" t="n">
        <f aca="false">IF(U144="sníž. přenesená",N144,0)</f>
        <v>0</v>
      </c>
      <c r="BI144" s="120" t="n">
        <f aca="false">IF(U144="nulová",N144,0)</f>
        <v>0</v>
      </c>
      <c r="BJ144" s="11" t="s">
        <v>114</v>
      </c>
      <c r="BK144" s="120" t="n">
        <f aca="false">ROUND(L144*K144,2)</f>
        <v>0</v>
      </c>
      <c r="BL144" s="11" t="s">
        <v>136</v>
      </c>
      <c r="BM144" s="11"/>
    </row>
    <row r="145" s="33" customFormat="true" ht="31.5" hidden="false" customHeight="true" outlineLevel="0" collapsed="false">
      <c r="B145" s="155"/>
      <c r="C145" s="191" t="s">
        <v>141</v>
      </c>
      <c r="D145" s="191"/>
      <c r="E145" s="192"/>
      <c r="F145" s="193"/>
      <c r="G145" s="193"/>
      <c r="H145" s="193"/>
      <c r="I145" s="193"/>
      <c r="J145" s="194"/>
      <c r="K145" s="195"/>
      <c r="L145" s="196"/>
      <c r="M145" s="196"/>
      <c r="N145" s="197"/>
      <c r="O145" s="197"/>
      <c r="P145" s="197"/>
      <c r="Q145" s="197"/>
      <c r="R145" s="157"/>
      <c r="T145" s="198"/>
      <c r="U145" s="45" t="s">
        <v>44</v>
      </c>
      <c r="V145" s="35"/>
      <c r="W145" s="199" t="n">
        <f aca="false">V145*K145</f>
        <v>0</v>
      </c>
      <c r="X145" s="199" t="n">
        <v>0</v>
      </c>
      <c r="Y145" s="199" t="n">
        <f aca="false">X145*K145</f>
        <v>0</v>
      </c>
      <c r="Z145" s="199" t="n">
        <v>0</v>
      </c>
      <c r="AA145" s="200" t="n">
        <f aca="false">Z145*K145</f>
        <v>0</v>
      </c>
      <c r="AR145" s="11" t="s">
        <v>136</v>
      </c>
      <c r="AT145" s="11" t="s">
        <v>137</v>
      </c>
      <c r="AU145" s="11" t="s">
        <v>114</v>
      </c>
      <c r="AY145" s="11" t="s">
        <v>135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114</v>
      </c>
      <c r="BK145" s="120" t="n">
        <f aca="false">ROUND(L145*K145,2)</f>
        <v>0</v>
      </c>
      <c r="BL145" s="11" t="s">
        <v>136</v>
      </c>
      <c r="BM145" s="11"/>
    </row>
    <row r="146" s="33" customFormat="true" ht="31.5" hidden="false" customHeight="true" outlineLevel="0" collapsed="false">
      <c r="B146" s="155"/>
      <c r="C146" s="191" t="s">
        <v>142</v>
      </c>
      <c r="D146" s="191"/>
      <c r="E146" s="192"/>
      <c r="F146" s="193"/>
      <c r="G146" s="193"/>
      <c r="H146" s="193"/>
      <c r="I146" s="193"/>
      <c r="J146" s="194"/>
      <c r="K146" s="195"/>
      <c r="L146" s="196"/>
      <c r="M146" s="196"/>
      <c r="N146" s="197"/>
      <c r="O146" s="197"/>
      <c r="P146" s="197"/>
      <c r="Q146" s="197"/>
      <c r="R146" s="157"/>
      <c r="T146" s="198"/>
      <c r="U146" s="45" t="s">
        <v>44</v>
      </c>
      <c r="V146" s="35"/>
      <c r="W146" s="199" t="n">
        <f aca="false">V146*K146</f>
        <v>0</v>
      </c>
      <c r="X146" s="199" t="n">
        <v>0</v>
      </c>
      <c r="Y146" s="199" t="n">
        <f aca="false">X146*K146</f>
        <v>0</v>
      </c>
      <c r="Z146" s="199" t="n">
        <v>0</v>
      </c>
      <c r="AA146" s="200" t="n">
        <f aca="false">Z146*K146</f>
        <v>0</v>
      </c>
      <c r="AR146" s="11" t="s">
        <v>136</v>
      </c>
      <c r="AT146" s="11" t="s">
        <v>137</v>
      </c>
      <c r="AU146" s="11" t="s">
        <v>114</v>
      </c>
      <c r="AY146" s="11" t="s">
        <v>135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114</v>
      </c>
      <c r="BK146" s="120" t="n">
        <f aca="false">ROUND(L146*K146,2)</f>
        <v>0</v>
      </c>
      <c r="BL146" s="11" t="s">
        <v>136</v>
      </c>
      <c r="BM146" s="11"/>
    </row>
    <row r="147" s="33" customFormat="true" ht="31.5" hidden="false" customHeight="true" outlineLevel="0" collapsed="false">
      <c r="B147" s="155"/>
      <c r="C147" s="191" t="s">
        <v>143</v>
      </c>
      <c r="D147" s="191"/>
      <c r="E147" s="192"/>
      <c r="F147" s="193"/>
      <c r="G147" s="193"/>
      <c r="H147" s="193"/>
      <c r="I147" s="193"/>
      <c r="J147" s="194"/>
      <c r="K147" s="195"/>
      <c r="L147" s="196"/>
      <c r="M147" s="196"/>
      <c r="N147" s="197"/>
      <c r="O147" s="197"/>
      <c r="P147" s="197"/>
      <c r="Q147" s="197"/>
      <c r="R147" s="157"/>
      <c r="T147" s="198"/>
      <c r="U147" s="45" t="s">
        <v>44</v>
      </c>
      <c r="V147" s="35"/>
      <c r="W147" s="199" t="n">
        <f aca="false">V147*K147</f>
        <v>0</v>
      </c>
      <c r="X147" s="199" t="n">
        <v>0</v>
      </c>
      <c r="Y147" s="199" t="n">
        <f aca="false">X147*K147</f>
        <v>0</v>
      </c>
      <c r="Z147" s="199" t="n">
        <v>0</v>
      </c>
      <c r="AA147" s="200" t="n">
        <f aca="false">Z147*K147</f>
        <v>0</v>
      </c>
      <c r="AR147" s="11" t="s">
        <v>136</v>
      </c>
      <c r="AT147" s="11" t="s">
        <v>137</v>
      </c>
      <c r="AU147" s="11" t="s">
        <v>114</v>
      </c>
      <c r="AY147" s="11" t="s">
        <v>135</v>
      </c>
      <c r="BE147" s="120" t="n">
        <f aca="false">IF(U147="základní",N147,0)</f>
        <v>0</v>
      </c>
      <c r="BF147" s="120" t="n">
        <f aca="false">IF(U147="snížená",N147,0)</f>
        <v>0</v>
      </c>
      <c r="BG147" s="120" t="n">
        <f aca="false">IF(U147="zákl. přenesená",N147,0)</f>
        <v>0</v>
      </c>
      <c r="BH147" s="120" t="n">
        <f aca="false">IF(U147="sníž. přenesená",N147,0)</f>
        <v>0</v>
      </c>
      <c r="BI147" s="120" t="n">
        <f aca="false">IF(U147="nulová",N147,0)</f>
        <v>0</v>
      </c>
      <c r="BJ147" s="11" t="s">
        <v>114</v>
      </c>
      <c r="BK147" s="120" t="n">
        <f aca="false">ROUND(L147*K147,2)</f>
        <v>0</v>
      </c>
      <c r="BL147" s="11" t="s">
        <v>136</v>
      </c>
      <c r="BM147" s="11"/>
    </row>
    <row r="148" s="177" customFormat="true" ht="29.85" hidden="false" customHeight="true" outlineLevel="0" collapsed="false">
      <c r="B148" s="178"/>
      <c r="C148" s="17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208"/>
      <c r="O148" s="208"/>
      <c r="P148" s="208"/>
      <c r="Q148" s="208"/>
      <c r="R148" s="182"/>
      <c r="T148" s="183"/>
      <c r="U148" s="179"/>
      <c r="V148" s="179"/>
      <c r="W148" s="184" t="n">
        <f aca="false">W149</f>
        <v>0</v>
      </c>
      <c r="X148" s="179"/>
      <c r="Y148" s="184" t="n">
        <f aca="false">Y149</f>
        <v>0</v>
      </c>
      <c r="Z148" s="179"/>
      <c r="AA148" s="185" t="n">
        <f aca="false">AA149</f>
        <v>0</v>
      </c>
      <c r="AR148" s="186" t="s">
        <v>22</v>
      </c>
      <c r="AT148" s="187" t="s">
        <v>76</v>
      </c>
      <c r="AU148" s="187" t="s">
        <v>22</v>
      </c>
      <c r="AY148" s="186" t="s">
        <v>135</v>
      </c>
      <c r="BK148" s="188" t="n">
        <f aca="false">BK149</f>
        <v>0</v>
      </c>
    </row>
    <row r="149" s="33" customFormat="true" ht="22.5" hidden="false" customHeight="true" outlineLevel="0" collapsed="false">
      <c r="B149" s="155"/>
      <c r="C149" s="191" t="s">
        <v>144</v>
      </c>
      <c r="D149" s="191"/>
      <c r="E149" s="192"/>
      <c r="F149" s="193"/>
      <c r="G149" s="193"/>
      <c r="H149" s="193"/>
      <c r="I149" s="193"/>
      <c r="J149" s="194"/>
      <c r="K149" s="195"/>
      <c r="L149" s="196"/>
      <c r="M149" s="196"/>
      <c r="N149" s="197"/>
      <c r="O149" s="197"/>
      <c r="P149" s="197"/>
      <c r="Q149" s="197"/>
      <c r="R149" s="157"/>
      <c r="T149" s="198"/>
      <c r="U149" s="45" t="s">
        <v>44</v>
      </c>
      <c r="V149" s="35"/>
      <c r="W149" s="199" t="n">
        <f aca="false">V149*K149</f>
        <v>0</v>
      </c>
      <c r="X149" s="199" t="n">
        <v>0</v>
      </c>
      <c r="Y149" s="199" t="n">
        <f aca="false">X149*K149</f>
        <v>0</v>
      </c>
      <c r="Z149" s="199" t="n">
        <v>0</v>
      </c>
      <c r="AA149" s="200" t="n">
        <f aca="false">Z149*K149</f>
        <v>0</v>
      </c>
      <c r="AR149" s="11" t="s">
        <v>136</v>
      </c>
      <c r="AT149" s="11" t="s">
        <v>137</v>
      </c>
      <c r="AU149" s="11" t="s">
        <v>114</v>
      </c>
      <c r="AY149" s="11" t="s">
        <v>135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1" t="s">
        <v>114</v>
      </c>
      <c r="BK149" s="120" t="n">
        <f aca="false">ROUND(L149*K149,2)</f>
        <v>0</v>
      </c>
      <c r="BL149" s="11" t="s">
        <v>136</v>
      </c>
      <c r="BM149" s="11"/>
    </row>
    <row r="150" s="177" customFormat="true" ht="37.35" hidden="false" customHeight="true" outlineLevel="0" collapsed="false">
      <c r="B150" s="178"/>
      <c r="C150" s="179"/>
      <c r="D150" s="180" t="s">
        <v>110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209" t="n">
        <f aca="false">BK150</f>
        <v>0</v>
      </c>
      <c r="O150" s="209"/>
      <c r="P150" s="209"/>
      <c r="Q150" s="209"/>
      <c r="R150" s="182"/>
      <c r="T150" s="183"/>
      <c r="U150" s="179"/>
      <c r="V150" s="179"/>
      <c r="W150" s="184" t="n">
        <f aca="false">W151+W154+W171+W177</f>
        <v>0</v>
      </c>
      <c r="X150" s="179"/>
      <c r="Y150" s="184" t="n">
        <f aca="false">Y151+Y154+Y171+Y177</f>
        <v>0</v>
      </c>
      <c r="Z150" s="179"/>
      <c r="AA150" s="185" t="n">
        <f aca="false">AA151+AA154+AA171+AA177</f>
        <v>0</v>
      </c>
      <c r="AR150" s="186" t="s">
        <v>114</v>
      </c>
      <c r="AT150" s="187" t="s">
        <v>76</v>
      </c>
      <c r="AU150" s="187" t="s">
        <v>77</v>
      </c>
      <c r="AY150" s="186" t="s">
        <v>135</v>
      </c>
      <c r="BK150" s="188" t="n">
        <f aca="false">BK151+BK154+BK171+BK177</f>
        <v>0</v>
      </c>
    </row>
    <row r="151" s="177" customFormat="true" ht="19.9" hidden="false" customHeight="true" outlineLevel="0" collapsed="false">
      <c r="B151" s="178"/>
      <c r="C151" s="17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90"/>
      <c r="O151" s="190"/>
      <c r="P151" s="190"/>
      <c r="Q151" s="190"/>
      <c r="R151" s="182"/>
      <c r="T151" s="183"/>
      <c r="U151" s="179"/>
      <c r="V151" s="179"/>
      <c r="W151" s="184" t="n">
        <f aca="false">SUM(W152:W153)</f>
        <v>0</v>
      </c>
      <c r="X151" s="179"/>
      <c r="Y151" s="184" t="n">
        <f aca="false">SUM(Y152:Y153)</f>
        <v>0</v>
      </c>
      <c r="Z151" s="179"/>
      <c r="AA151" s="185" t="n">
        <f aca="false">SUM(AA152:AA153)</f>
        <v>0</v>
      </c>
      <c r="AR151" s="186" t="s">
        <v>114</v>
      </c>
      <c r="AT151" s="187" t="s">
        <v>76</v>
      </c>
      <c r="AU151" s="187" t="s">
        <v>22</v>
      </c>
      <c r="AY151" s="186" t="s">
        <v>135</v>
      </c>
      <c r="BK151" s="188" t="n">
        <f aca="false">SUM(BK152:BK153)</f>
        <v>0</v>
      </c>
    </row>
    <row r="152" s="33" customFormat="true" ht="31.5" hidden="false" customHeight="true" outlineLevel="0" collapsed="false">
      <c r="B152" s="155"/>
      <c r="C152" s="191" t="s">
        <v>145</v>
      </c>
      <c r="D152" s="191"/>
      <c r="E152" s="192"/>
      <c r="F152" s="193"/>
      <c r="G152" s="193"/>
      <c r="H152" s="193"/>
      <c r="I152" s="193"/>
      <c r="J152" s="194"/>
      <c r="K152" s="195"/>
      <c r="L152" s="196"/>
      <c r="M152" s="196"/>
      <c r="N152" s="197"/>
      <c r="O152" s="197"/>
      <c r="P152" s="197"/>
      <c r="Q152" s="197"/>
      <c r="R152" s="157"/>
      <c r="T152" s="198"/>
      <c r="U152" s="45" t="s">
        <v>44</v>
      </c>
      <c r="V152" s="35"/>
      <c r="W152" s="199" t="n">
        <f aca="false">V152*K152</f>
        <v>0</v>
      </c>
      <c r="X152" s="199" t="n">
        <v>0.00094</v>
      </c>
      <c r="Y152" s="199" t="n">
        <f aca="false">X152*K152</f>
        <v>0</v>
      </c>
      <c r="Z152" s="199" t="n">
        <v>0</v>
      </c>
      <c r="AA152" s="200" t="n">
        <f aca="false">Z152*K152</f>
        <v>0</v>
      </c>
      <c r="AR152" s="11" t="s">
        <v>141</v>
      </c>
      <c r="AT152" s="11" t="s">
        <v>137</v>
      </c>
      <c r="AU152" s="11" t="s">
        <v>114</v>
      </c>
      <c r="AY152" s="11" t="s">
        <v>135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1" t="s">
        <v>114</v>
      </c>
      <c r="BK152" s="120" t="n">
        <f aca="false">ROUND(L152*K152,2)</f>
        <v>0</v>
      </c>
      <c r="BL152" s="11" t="s">
        <v>141</v>
      </c>
      <c r="BM152" s="11"/>
    </row>
    <row r="153" s="33" customFormat="true" ht="31.5" hidden="false" customHeight="true" outlineLevel="0" collapsed="false">
      <c r="B153" s="155"/>
      <c r="C153" s="191" t="s">
        <v>9</v>
      </c>
      <c r="D153" s="191"/>
      <c r="E153" s="192"/>
      <c r="F153" s="193"/>
      <c r="G153" s="193"/>
      <c r="H153" s="193"/>
      <c r="I153" s="193"/>
      <c r="J153" s="194"/>
      <c r="K153" s="195"/>
      <c r="L153" s="196"/>
      <c r="M153" s="196"/>
      <c r="N153" s="197"/>
      <c r="O153" s="197"/>
      <c r="P153" s="197"/>
      <c r="Q153" s="197"/>
      <c r="R153" s="157"/>
      <c r="T153" s="198"/>
      <c r="U153" s="45" t="s">
        <v>44</v>
      </c>
      <c r="V153" s="35"/>
      <c r="W153" s="199" t="n">
        <f aca="false">V153*K153</f>
        <v>0</v>
      </c>
      <c r="X153" s="199" t="n">
        <v>0</v>
      </c>
      <c r="Y153" s="199" t="n">
        <f aca="false">X153*K153</f>
        <v>0</v>
      </c>
      <c r="Z153" s="199" t="n">
        <v>0</v>
      </c>
      <c r="AA153" s="200" t="n">
        <f aca="false">Z153*K153</f>
        <v>0</v>
      </c>
      <c r="AR153" s="11" t="s">
        <v>141</v>
      </c>
      <c r="AT153" s="11" t="s">
        <v>137</v>
      </c>
      <c r="AU153" s="11" t="s">
        <v>114</v>
      </c>
      <c r="AY153" s="11" t="s">
        <v>135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1" t="s">
        <v>114</v>
      </c>
      <c r="BK153" s="120" t="n">
        <f aca="false">ROUND(L153*K153,2)</f>
        <v>0</v>
      </c>
      <c r="BL153" s="11" t="s">
        <v>141</v>
      </c>
      <c r="BM153" s="11"/>
    </row>
    <row r="154" s="177" customFormat="true" ht="29.85" hidden="false" customHeight="true" outlineLevel="0" collapsed="false">
      <c r="B154" s="178"/>
      <c r="C154" s="17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208"/>
      <c r="O154" s="208"/>
      <c r="P154" s="208"/>
      <c r="Q154" s="208"/>
      <c r="R154" s="182"/>
      <c r="T154" s="183"/>
      <c r="U154" s="179"/>
      <c r="V154" s="179"/>
      <c r="W154" s="184" t="n">
        <f aca="false">SUM(W155:W170)</f>
        <v>0</v>
      </c>
      <c r="X154" s="179"/>
      <c r="Y154" s="184" t="n">
        <f aca="false">SUM(Y155:Y170)</f>
        <v>0</v>
      </c>
      <c r="Z154" s="179"/>
      <c r="AA154" s="185" t="n">
        <f aca="false">SUM(AA155:AA170)</f>
        <v>0</v>
      </c>
      <c r="AR154" s="186" t="s">
        <v>114</v>
      </c>
      <c r="AT154" s="187" t="s">
        <v>76</v>
      </c>
      <c r="AU154" s="187" t="s">
        <v>22</v>
      </c>
      <c r="AY154" s="186" t="s">
        <v>135</v>
      </c>
      <c r="BK154" s="188" t="n">
        <f aca="false">SUM(BK155:BK170)</f>
        <v>0</v>
      </c>
    </row>
    <row r="155" s="33" customFormat="true" ht="31.5" hidden="false" customHeight="true" outlineLevel="0" collapsed="false">
      <c r="B155" s="155"/>
      <c r="C155" s="191" t="s">
        <v>146</v>
      </c>
      <c r="D155" s="191"/>
      <c r="E155" s="192"/>
      <c r="F155" s="193"/>
      <c r="G155" s="193"/>
      <c r="H155" s="193"/>
      <c r="I155" s="193"/>
      <c r="J155" s="194"/>
      <c r="K155" s="195"/>
      <c r="L155" s="196"/>
      <c r="M155" s="196"/>
      <c r="N155" s="197"/>
      <c r="O155" s="197"/>
      <c r="P155" s="197"/>
      <c r="Q155" s="197"/>
      <c r="R155" s="157"/>
      <c r="T155" s="198"/>
      <c r="U155" s="45" t="s">
        <v>44</v>
      </c>
      <c r="V155" s="35"/>
      <c r="W155" s="199" t="n">
        <f aca="false">V155*K155</f>
        <v>0</v>
      </c>
      <c r="X155" s="199" t="n">
        <v>0.00025</v>
      </c>
      <c r="Y155" s="199" t="n">
        <f aca="false">X155*K155</f>
        <v>0</v>
      </c>
      <c r="Z155" s="199" t="n">
        <v>0</v>
      </c>
      <c r="AA155" s="200" t="n">
        <f aca="false">Z155*K155</f>
        <v>0</v>
      </c>
      <c r="AR155" s="11" t="s">
        <v>141</v>
      </c>
      <c r="AT155" s="11" t="s">
        <v>137</v>
      </c>
      <c r="AU155" s="11" t="s">
        <v>114</v>
      </c>
      <c r="AY155" s="11" t="s">
        <v>135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1" t="s">
        <v>114</v>
      </c>
      <c r="BK155" s="120" t="n">
        <f aca="false">ROUND(L155*K155,2)</f>
        <v>0</v>
      </c>
      <c r="BL155" s="11" t="s">
        <v>141</v>
      </c>
      <c r="BM155" s="11"/>
    </row>
    <row r="156" s="33" customFormat="true" ht="31.5" hidden="false" customHeight="true" outlineLevel="0" collapsed="false">
      <c r="B156" s="155"/>
      <c r="C156" s="201" t="s">
        <v>147</v>
      </c>
      <c r="D156" s="201"/>
      <c r="E156" s="202"/>
      <c r="F156" s="203"/>
      <c r="G156" s="203"/>
      <c r="H156" s="203"/>
      <c r="I156" s="203"/>
      <c r="J156" s="204"/>
      <c r="K156" s="205"/>
      <c r="L156" s="206"/>
      <c r="M156" s="206"/>
      <c r="N156" s="207"/>
      <c r="O156" s="207"/>
      <c r="P156" s="207"/>
      <c r="Q156" s="207"/>
      <c r="R156" s="157"/>
      <c r="T156" s="198"/>
      <c r="U156" s="45" t="s">
        <v>44</v>
      </c>
      <c r="V156" s="35"/>
      <c r="W156" s="199" t="n">
        <f aca="false">V156*K156</f>
        <v>0</v>
      </c>
      <c r="X156" s="199" t="n">
        <v>0.043</v>
      </c>
      <c r="Y156" s="199" t="n">
        <f aca="false">X156*K156</f>
        <v>0</v>
      </c>
      <c r="Z156" s="199" t="n">
        <v>0</v>
      </c>
      <c r="AA156" s="200" t="n">
        <f aca="false">Z156*K156</f>
        <v>0</v>
      </c>
      <c r="AR156" s="11" t="s">
        <v>148</v>
      </c>
      <c r="AT156" s="11" t="s">
        <v>139</v>
      </c>
      <c r="AU156" s="11" t="s">
        <v>114</v>
      </c>
      <c r="AY156" s="11" t="s">
        <v>135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114</v>
      </c>
      <c r="BK156" s="120" t="n">
        <f aca="false">ROUND(L156*K156,2)</f>
        <v>0</v>
      </c>
      <c r="BL156" s="11" t="s">
        <v>141</v>
      </c>
      <c r="BM156" s="11"/>
    </row>
    <row r="157" s="33" customFormat="true" ht="31.5" hidden="false" customHeight="true" outlineLevel="0" collapsed="false">
      <c r="B157" s="155"/>
      <c r="C157" s="191" t="s">
        <v>149</v>
      </c>
      <c r="D157" s="191"/>
      <c r="E157" s="192"/>
      <c r="F157" s="193"/>
      <c r="G157" s="193"/>
      <c r="H157" s="193"/>
      <c r="I157" s="193"/>
      <c r="J157" s="194"/>
      <c r="K157" s="195"/>
      <c r="L157" s="196"/>
      <c r="M157" s="196"/>
      <c r="N157" s="197"/>
      <c r="O157" s="197"/>
      <c r="P157" s="197"/>
      <c r="Q157" s="197"/>
      <c r="R157" s="157"/>
      <c r="T157" s="198"/>
      <c r="U157" s="45" t="s">
        <v>44</v>
      </c>
      <c r="V157" s="35"/>
      <c r="W157" s="199" t="n">
        <f aca="false">V157*K157</f>
        <v>0</v>
      </c>
      <c r="X157" s="199" t="n">
        <v>0</v>
      </c>
      <c r="Y157" s="199" t="n">
        <f aca="false">X157*K157</f>
        <v>0</v>
      </c>
      <c r="Z157" s="199" t="n">
        <v>0.0307</v>
      </c>
      <c r="AA157" s="200" t="n">
        <f aca="false">Z157*K157</f>
        <v>0</v>
      </c>
      <c r="AR157" s="11" t="s">
        <v>141</v>
      </c>
      <c r="AT157" s="11" t="s">
        <v>137</v>
      </c>
      <c r="AU157" s="11" t="s">
        <v>114</v>
      </c>
      <c r="AY157" s="11" t="s">
        <v>135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1" t="s">
        <v>114</v>
      </c>
      <c r="BK157" s="120" t="n">
        <f aca="false">ROUND(L157*K157,2)</f>
        <v>0</v>
      </c>
      <c r="BL157" s="11" t="s">
        <v>141</v>
      </c>
      <c r="BM157" s="11"/>
    </row>
    <row r="158" s="33" customFormat="true" ht="31.5" hidden="false" customHeight="true" outlineLevel="0" collapsed="false">
      <c r="B158" s="155"/>
      <c r="C158" s="191" t="s">
        <v>150</v>
      </c>
      <c r="D158" s="191"/>
      <c r="E158" s="192"/>
      <c r="F158" s="193"/>
      <c r="G158" s="193"/>
      <c r="H158" s="193"/>
      <c r="I158" s="193"/>
      <c r="J158" s="194"/>
      <c r="K158" s="195"/>
      <c r="L158" s="196"/>
      <c r="M158" s="196"/>
      <c r="N158" s="197"/>
      <c r="O158" s="197"/>
      <c r="P158" s="197"/>
      <c r="Q158" s="197"/>
      <c r="R158" s="157"/>
      <c r="T158" s="198"/>
      <c r="U158" s="45" t="s">
        <v>44</v>
      </c>
      <c r="V158" s="35"/>
      <c r="W158" s="199" t="n">
        <f aca="false">V158*K158</f>
        <v>0</v>
      </c>
      <c r="X158" s="199" t="n">
        <v>0.00024</v>
      </c>
      <c r="Y158" s="199" t="n">
        <f aca="false">X158*K158</f>
        <v>0</v>
      </c>
      <c r="Z158" s="199" t="n">
        <v>0</v>
      </c>
      <c r="AA158" s="200" t="n">
        <f aca="false">Z158*K158</f>
        <v>0</v>
      </c>
      <c r="AR158" s="11" t="s">
        <v>141</v>
      </c>
      <c r="AT158" s="11" t="s">
        <v>137</v>
      </c>
      <c r="AU158" s="11" t="s">
        <v>114</v>
      </c>
      <c r="AY158" s="11" t="s">
        <v>135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1" t="s">
        <v>114</v>
      </c>
      <c r="BK158" s="120" t="n">
        <f aca="false">ROUND(L158*K158,2)</f>
        <v>0</v>
      </c>
      <c r="BL158" s="11" t="s">
        <v>141</v>
      </c>
      <c r="BM158" s="11"/>
    </row>
    <row r="159" s="33" customFormat="true" ht="31.5" hidden="false" customHeight="true" outlineLevel="0" collapsed="false">
      <c r="B159" s="155"/>
      <c r="C159" s="201" t="s">
        <v>151</v>
      </c>
      <c r="D159" s="201"/>
      <c r="E159" s="202"/>
      <c r="F159" s="203"/>
      <c r="G159" s="203"/>
      <c r="H159" s="203"/>
      <c r="I159" s="203"/>
      <c r="J159" s="204"/>
      <c r="K159" s="205"/>
      <c r="L159" s="206"/>
      <c r="M159" s="206"/>
      <c r="N159" s="207"/>
      <c r="O159" s="207"/>
      <c r="P159" s="207"/>
      <c r="Q159" s="207"/>
      <c r="R159" s="157"/>
      <c r="T159" s="198"/>
      <c r="U159" s="45" t="s">
        <v>44</v>
      </c>
      <c r="V159" s="35"/>
      <c r="W159" s="199" t="n">
        <f aca="false">V159*K159</f>
        <v>0</v>
      </c>
      <c r="X159" s="199" t="n">
        <v>0.346</v>
      </c>
      <c r="Y159" s="199" t="n">
        <f aca="false">X159*K159</f>
        <v>0</v>
      </c>
      <c r="Z159" s="199" t="n">
        <v>0</v>
      </c>
      <c r="AA159" s="200" t="n">
        <f aca="false">Z159*K159</f>
        <v>0</v>
      </c>
      <c r="AR159" s="11" t="s">
        <v>148</v>
      </c>
      <c r="AT159" s="11" t="s">
        <v>139</v>
      </c>
      <c r="AU159" s="11" t="s">
        <v>114</v>
      </c>
      <c r="AY159" s="11" t="s">
        <v>135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1" t="s">
        <v>114</v>
      </c>
      <c r="BK159" s="120" t="n">
        <f aca="false">ROUND(L159*K159,2)</f>
        <v>0</v>
      </c>
      <c r="BL159" s="11" t="s">
        <v>141</v>
      </c>
      <c r="BM159" s="11"/>
    </row>
    <row r="160" s="33" customFormat="true" ht="31.5" hidden="false" customHeight="true" outlineLevel="0" collapsed="false">
      <c r="B160" s="155"/>
      <c r="C160" s="191" t="s">
        <v>152</v>
      </c>
      <c r="D160" s="191"/>
      <c r="E160" s="192"/>
      <c r="F160" s="193"/>
      <c r="G160" s="193"/>
      <c r="H160" s="193"/>
      <c r="I160" s="193"/>
      <c r="J160" s="194"/>
      <c r="K160" s="195"/>
      <c r="L160" s="196"/>
      <c r="M160" s="196"/>
      <c r="N160" s="197"/>
      <c r="O160" s="197"/>
      <c r="P160" s="197"/>
      <c r="Q160" s="197"/>
      <c r="R160" s="157"/>
      <c r="T160" s="198"/>
      <c r="U160" s="45" t="s">
        <v>44</v>
      </c>
      <c r="V160" s="35"/>
      <c r="W160" s="199" t="n">
        <f aca="false">V160*K160</f>
        <v>0</v>
      </c>
      <c r="X160" s="199" t="n">
        <v>0</v>
      </c>
      <c r="Y160" s="199" t="n">
        <f aca="false">X160*K160</f>
        <v>0</v>
      </c>
      <c r="Z160" s="199" t="n">
        <v>0</v>
      </c>
      <c r="AA160" s="200" t="n">
        <f aca="false">Z160*K160</f>
        <v>0</v>
      </c>
      <c r="AR160" s="11" t="s">
        <v>141</v>
      </c>
      <c r="AT160" s="11" t="s">
        <v>137</v>
      </c>
      <c r="AU160" s="11" t="s">
        <v>114</v>
      </c>
      <c r="AY160" s="11" t="s">
        <v>135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1" t="s">
        <v>114</v>
      </c>
      <c r="BK160" s="120" t="n">
        <f aca="false">ROUND(L160*K160,2)</f>
        <v>0</v>
      </c>
      <c r="BL160" s="11" t="s">
        <v>141</v>
      </c>
      <c r="BM160" s="11"/>
    </row>
    <row r="161" s="33" customFormat="true" ht="31.5" hidden="false" customHeight="true" outlineLevel="0" collapsed="false">
      <c r="B161" s="155"/>
      <c r="C161" s="201" t="s">
        <v>153</v>
      </c>
      <c r="D161" s="201"/>
      <c r="E161" s="202"/>
      <c r="F161" s="203"/>
      <c r="G161" s="203"/>
      <c r="H161" s="203"/>
      <c r="I161" s="203"/>
      <c r="J161" s="204"/>
      <c r="K161" s="205"/>
      <c r="L161" s="206"/>
      <c r="M161" s="206"/>
      <c r="N161" s="207"/>
      <c r="O161" s="207"/>
      <c r="P161" s="207"/>
      <c r="Q161" s="207"/>
      <c r="R161" s="157"/>
      <c r="T161" s="198"/>
      <c r="U161" s="45" t="s">
        <v>44</v>
      </c>
      <c r="V161" s="35"/>
      <c r="W161" s="199" t="n">
        <f aca="false">V161*K161</f>
        <v>0</v>
      </c>
      <c r="X161" s="199" t="n">
        <v>0.135</v>
      </c>
      <c r="Y161" s="199" t="n">
        <f aca="false">X161*K161</f>
        <v>0</v>
      </c>
      <c r="Z161" s="199" t="n">
        <v>0</v>
      </c>
      <c r="AA161" s="200" t="n">
        <f aca="false">Z161*K161</f>
        <v>0</v>
      </c>
      <c r="AR161" s="11" t="s">
        <v>148</v>
      </c>
      <c r="AT161" s="11" t="s">
        <v>139</v>
      </c>
      <c r="AU161" s="11" t="s">
        <v>114</v>
      </c>
      <c r="AY161" s="11" t="s">
        <v>135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1" t="s">
        <v>114</v>
      </c>
      <c r="BK161" s="120" t="n">
        <f aca="false">ROUND(L161*K161,2)</f>
        <v>0</v>
      </c>
      <c r="BL161" s="11" t="s">
        <v>141</v>
      </c>
      <c r="BM161" s="11"/>
    </row>
    <row r="162" s="33" customFormat="true" ht="44.25" hidden="false" customHeight="true" outlineLevel="0" collapsed="false">
      <c r="B162" s="155"/>
      <c r="C162" s="201" t="s">
        <v>154</v>
      </c>
      <c r="D162" s="201"/>
      <c r="E162" s="202"/>
      <c r="F162" s="203"/>
      <c r="G162" s="203"/>
      <c r="H162" s="203"/>
      <c r="I162" s="203"/>
      <c r="J162" s="204"/>
      <c r="K162" s="205"/>
      <c r="L162" s="206"/>
      <c r="M162" s="206"/>
      <c r="N162" s="207"/>
      <c r="O162" s="207"/>
      <c r="P162" s="207"/>
      <c r="Q162" s="207"/>
      <c r="R162" s="157"/>
      <c r="T162" s="198"/>
      <c r="U162" s="45" t="s">
        <v>44</v>
      </c>
      <c r="V162" s="35"/>
      <c r="W162" s="199" t="n">
        <f aca="false">V162*K162</f>
        <v>0</v>
      </c>
      <c r="X162" s="199" t="n">
        <v>0.207</v>
      </c>
      <c r="Y162" s="199" t="n">
        <f aca="false">X162*K162</f>
        <v>0</v>
      </c>
      <c r="Z162" s="199" t="n">
        <v>0</v>
      </c>
      <c r="AA162" s="200" t="n">
        <f aca="false">Z162*K162</f>
        <v>0</v>
      </c>
      <c r="AR162" s="11" t="s">
        <v>148</v>
      </c>
      <c r="AT162" s="11" t="s">
        <v>139</v>
      </c>
      <c r="AU162" s="11" t="s">
        <v>114</v>
      </c>
      <c r="AY162" s="11" t="s">
        <v>135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114</v>
      </c>
      <c r="BK162" s="120" t="n">
        <f aca="false">ROUND(L162*K162,2)</f>
        <v>0</v>
      </c>
      <c r="BL162" s="11" t="s">
        <v>141</v>
      </c>
      <c r="BM162" s="11"/>
    </row>
    <row r="163" s="33" customFormat="true" ht="31.5" hidden="false" customHeight="true" outlineLevel="0" collapsed="false">
      <c r="B163" s="155"/>
      <c r="C163" s="191" t="s">
        <v>155</v>
      </c>
      <c r="D163" s="191"/>
      <c r="E163" s="192"/>
      <c r="F163" s="193"/>
      <c r="G163" s="193"/>
      <c r="H163" s="193"/>
      <c r="I163" s="193"/>
      <c r="J163" s="194"/>
      <c r="K163" s="195"/>
      <c r="L163" s="196"/>
      <c r="M163" s="196"/>
      <c r="N163" s="197"/>
      <c r="O163" s="197"/>
      <c r="P163" s="197"/>
      <c r="Q163" s="197"/>
      <c r="R163" s="157"/>
      <c r="T163" s="198"/>
      <c r="U163" s="45" t="s">
        <v>44</v>
      </c>
      <c r="V163" s="35"/>
      <c r="W163" s="199" t="n">
        <f aca="false">V163*K163</f>
        <v>0</v>
      </c>
      <c r="X163" s="199" t="n">
        <v>0</v>
      </c>
      <c r="Y163" s="199" t="n">
        <f aca="false">X163*K163</f>
        <v>0</v>
      </c>
      <c r="Z163" s="199" t="n">
        <v>0</v>
      </c>
      <c r="AA163" s="200" t="n">
        <f aca="false">Z163*K163</f>
        <v>0</v>
      </c>
      <c r="AR163" s="11" t="s">
        <v>141</v>
      </c>
      <c r="AT163" s="11" t="s">
        <v>137</v>
      </c>
      <c r="AU163" s="11" t="s">
        <v>114</v>
      </c>
      <c r="AY163" s="11" t="s">
        <v>135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1" t="s">
        <v>114</v>
      </c>
      <c r="BK163" s="120" t="n">
        <f aca="false">ROUND(L163*K163,2)</f>
        <v>0</v>
      </c>
      <c r="BL163" s="11" t="s">
        <v>141</v>
      </c>
      <c r="BM163" s="11"/>
    </row>
    <row r="164" s="33" customFormat="true" ht="22.5" hidden="false" customHeight="true" outlineLevel="0" collapsed="false">
      <c r="B164" s="155"/>
      <c r="C164" s="201" t="s">
        <v>156</v>
      </c>
      <c r="D164" s="201"/>
      <c r="E164" s="202"/>
      <c r="F164" s="203"/>
      <c r="G164" s="203"/>
      <c r="H164" s="203"/>
      <c r="I164" s="203"/>
      <c r="J164" s="204"/>
      <c r="K164" s="205"/>
      <c r="L164" s="206"/>
      <c r="M164" s="206"/>
      <c r="N164" s="207"/>
      <c r="O164" s="207"/>
      <c r="P164" s="207"/>
      <c r="Q164" s="207"/>
      <c r="R164" s="157"/>
      <c r="T164" s="198"/>
      <c r="U164" s="45" t="s">
        <v>44</v>
      </c>
      <c r="V164" s="35"/>
      <c r="W164" s="199" t="n">
        <f aca="false">V164*K164</f>
        <v>0</v>
      </c>
      <c r="X164" s="199" t="n">
        <v>0.0006</v>
      </c>
      <c r="Y164" s="199" t="n">
        <f aca="false">X164*K164</f>
        <v>0</v>
      </c>
      <c r="Z164" s="199" t="n">
        <v>0</v>
      </c>
      <c r="AA164" s="200" t="n">
        <f aca="false">Z164*K164</f>
        <v>0</v>
      </c>
      <c r="AR164" s="11" t="s">
        <v>148</v>
      </c>
      <c r="AT164" s="11" t="s">
        <v>139</v>
      </c>
      <c r="AU164" s="11" t="s">
        <v>114</v>
      </c>
      <c r="AY164" s="11" t="s">
        <v>135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1" t="s">
        <v>114</v>
      </c>
      <c r="BK164" s="120" t="n">
        <f aca="false">ROUND(L164*K164,2)</f>
        <v>0</v>
      </c>
      <c r="BL164" s="11" t="s">
        <v>141</v>
      </c>
      <c r="BM164" s="11"/>
    </row>
    <row r="165" s="33" customFormat="true" ht="31.5" hidden="false" customHeight="true" outlineLevel="0" collapsed="false">
      <c r="B165" s="155"/>
      <c r="C165" s="191" t="s">
        <v>148</v>
      </c>
      <c r="D165" s="191"/>
      <c r="E165" s="192"/>
      <c r="F165" s="193"/>
      <c r="G165" s="193"/>
      <c r="H165" s="193"/>
      <c r="I165" s="193"/>
      <c r="J165" s="194"/>
      <c r="K165" s="195"/>
      <c r="L165" s="196"/>
      <c r="M165" s="196"/>
      <c r="N165" s="197"/>
      <c r="O165" s="197"/>
      <c r="P165" s="197"/>
      <c r="Q165" s="197"/>
      <c r="R165" s="157"/>
      <c r="T165" s="198"/>
      <c r="U165" s="45" t="s">
        <v>44</v>
      </c>
      <c r="V165" s="35"/>
      <c r="W165" s="199" t="n">
        <f aca="false">V165*K165</f>
        <v>0</v>
      </c>
      <c r="X165" s="199" t="n">
        <v>0</v>
      </c>
      <c r="Y165" s="199" t="n">
        <f aca="false">X165*K165</f>
        <v>0</v>
      </c>
      <c r="Z165" s="199" t="n">
        <v>0.017</v>
      </c>
      <c r="AA165" s="200" t="n">
        <f aca="false">Z165*K165</f>
        <v>0</v>
      </c>
      <c r="AR165" s="11" t="s">
        <v>141</v>
      </c>
      <c r="AT165" s="11" t="s">
        <v>137</v>
      </c>
      <c r="AU165" s="11" t="s">
        <v>114</v>
      </c>
      <c r="AY165" s="11" t="s">
        <v>135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1" t="s">
        <v>114</v>
      </c>
      <c r="BK165" s="120" t="n">
        <f aca="false">ROUND(L165*K165,2)</f>
        <v>0</v>
      </c>
      <c r="BL165" s="11" t="s">
        <v>141</v>
      </c>
      <c r="BM165" s="11"/>
    </row>
    <row r="166" s="33" customFormat="true" ht="31.5" hidden="false" customHeight="true" outlineLevel="0" collapsed="false">
      <c r="B166" s="155"/>
      <c r="C166" s="191" t="s">
        <v>157</v>
      </c>
      <c r="D166" s="191"/>
      <c r="E166" s="192"/>
      <c r="F166" s="193"/>
      <c r="G166" s="193"/>
      <c r="H166" s="193"/>
      <c r="I166" s="193"/>
      <c r="J166" s="194"/>
      <c r="K166" s="195"/>
      <c r="L166" s="196"/>
      <c r="M166" s="196"/>
      <c r="N166" s="197"/>
      <c r="O166" s="197"/>
      <c r="P166" s="197"/>
      <c r="Q166" s="197"/>
      <c r="R166" s="157"/>
      <c r="T166" s="198"/>
      <c r="U166" s="45" t="s">
        <v>44</v>
      </c>
      <c r="V166" s="35"/>
      <c r="W166" s="199" t="n">
        <f aca="false">V166*K166</f>
        <v>0</v>
      </c>
      <c r="X166" s="199" t="n">
        <v>0</v>
      </c>
      <c r="Y166" s="199" t="n">
        <f aca="false">X166*K166</f>
        <v>0</v>
      </c>
      <c r="Z166" s="199" t="n">
        <v>0.017</v>
      </c>
      <c r="AA166" s="200" t="n">
        <f aca="false">Z166*K166</f>
        <v>0</v>
      </c>
      <c r="AR166" s="11" t="s">
        <v>141</v>
      </c>
      <c r="AT166" s="11" t="s">
        <v>137</v>
      </c>
      <c r="AU166" s="11" t="s">
        <v>114</v>
      </c>
      <c r="AY166" s="11" t="s">
        <v>135</v>
      </c>
      <c r="BE166" s="120" t="n">
        <f aca="false">IF(U166="základní",N166,0)</f>
        <v>0</v>
      </c>
      <c r="BF166" s="120" t="n">
        <f aca="false">IF(U166="snížená",N166,0)</f>
        <v>0</v>
      </c>
      <c r="BG166" s="120" t="n">
        <f aca="false">IF(U166="zákl. přenesená",N166,0)</f>
        <v>0</v>
      </c>
      <c r="BH166" s="120" t="n">
        <f aca="false">IF(U166="sníž. přenesená",N166,0)</f>
        <v>0</v>
      </c>
      <c r="BI166" s="120" t="n">
        <f aca="false">IF(U166="nulová",N166,0)</f>
        <v>0</v>
      </c>
      <c r="BJ166" s="11" t="s">
        <v>114</v>
      </c>
      <c r="BK166" s="120" t="n">
        <f aca="false">ROUND(L166*K166,2)</f>
        <v>0</v>
      </c>
      <c r="BL166" s="11" t="s">
        <v>141</v>
      </c>
      <c r="BM166" s="11"/>
    </row>
    <row r="167" s="33" customFormat="true" ht="31.5" hidden="false" customHeight="true" outlineLevel="0" collapsed="false">
      <c r="B167" s="155"/>
      <c r="C167" s="201" t="s">
        <v>158</v>
      </c>
      <c r="D167" s="201"/>
      <c r="E167" s="202"/>
      <c r="F167" s="203"/>
      <c r="G167" s="203"/>
      <c r="H167" s="203"/>
      <c r="I167" s="203"/>
      <c r="J167" s="204"/>
      <c r="K167" s="205"/>
      <c r="L167" s="206"/>
      <c r="M167" s="206"/>
      <c r="N167" s="207"/>
      <c r="O167" s="207"/>
      <c r="P167" s="207"/>
      <c r="Q167" s="207"/>
      <c r="R167" s="157"/>
      <c r="T167" s="198"/>
      <c r="U167" s="45" t="s">
        <v>44</v>
      </c>
      <c r="V167" s="35"/>
      <c r="W167" s="199" t="n">
        <f aca="false">V167*K167</f>
        <v>0</v>
      </c>
      <c r="X167" s="199" t="n">
        <v>0.061</v>
      </c>
      <c r="Y167" s="199" t="n">
        <f aca="false">X167*K167</f>
        <v>0</v>
      </c>
      <c r="Z167" s="199" t="n">
        <v>0</v>
      </c>
      <c r="AA167" s="200" t="n">
        <f aca="false">Z167*K167</f>
        <v>0</v>
      </c>
      <c r="AR167" s="11" t="s">
        <v>148</v>
      </c>
      <c r="AT167" s="11" t="s">
        <v>139</v>
      </c>
      <c r="AU167" s="11" t="s">
        <v>114</v>
      </c>
      <c r="AY167" s="11" t="s">
        <v>135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1" t="s">
        <v>114</v>
      </c>
      <c r="BK167" s="120" t="n">
        <f aca="false">ROUND(L167*K167,2)</f>
        <v>0</v>
      </c>
      <c r="BL167" s="11" t="s">
        <v>141</v>
      </c>
      <c r="BM167" s="11"/>
    </row>
    <row r="168" s="33" customFormat="true" ht="31.5" hidden="false" customHeight="true" outlineLevel="0" collapsed="false">
      <c r="B168" s="155"/>
      <c r="C168" s="191" t="s">
        <v>159</v>
      </c>
      <c r="D168" s="191"/>
      <c r="E168" s="192"/>
      <c r="F168" s="193"/>
      <c r="G168" s="193"/>
      <c r="H168" s="193"/>
      <c r="I168" s="193"/>
      <c r="J168" s="194"/>
      <c r="K168" s="195"/>
      <c r="L168" s="196"/>
      <c r="M168" s="196"/>
      <c r="N168" s="197"/>
      <c r="O168" s="197"/>
      <c r="P168" s="197"/>
      <c r="Q168" s="197"/>
      <c r="R168" s="157"/>
      <c r="T168" s="198"/>
      <c r="U168" s="45" t="s">
        <v>44</v>
      </c>
      <c r="V168" s="35"/>
      <c r="W168" s="199" t="n">
        <f aca="false">V168*K168</f>
        <v>0</v>
      </c>
      <c r="X168" s="199" t="n">
        <v>0</v>
      </c>
      <c r="Y168" s="199" t="n">
        <f aca="false">X168*K168</f>
        <v>0</v>
      </c>
      <c r="Z168" s="199" t="n">
        <v>0</v>
      </c>
      <c r="AA168" s="200" t="n">
        <f aca="false">Z168*K168</f>
        <v>0</v>
      </c>
      <c r="AR168" s="11" t="s">
        <v>141</v>
      </c>
      <c r="AT168" s="11" t="s">
        <v>137</v>
      </c>
      <c r="AU168" s="11" t="s">
        <v>114</v>
      </c>
      <c r="AY168" s="11" t="s">
        <v>135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1" t="s">
        <v>114</v>
      </c>
      <c r="BK168" s="120" t="n">
        <f aca="false">ROUND(L168*K168,2)</f>
        <v>0</v>
      </c>
      <c r="BL168" s="11" t="s">
        <v>141</v>
      </c>
      <c r="BM168" s="11"/>
    </row>
    <row r="169" s="33" customFormat="true" ht="31.5" hidden="false" customHeight="true" outlineLevel="0" collapsed="false">
      <c r="B169" s="155"/>
      <c r="C169" s="191" t="s">
        <v>160</v>
      </c>
      <c r="D169" s="191"/>
      <c r="E169" s="192"/>
      <c r="F169" s="193"/>
      <c r="G169" s="193"/>
      <c r="H169" s="193"/>
      <c r="I169" s="193"/>
      <c r="J169" s="194"/>
      <c r="K169" s="195"/>
      <c r="L169" s="196"/>
      <c r="M169" s="196"/>
      <c r="N169" s="197"/>
      <c r="O169" s="197"/>
      <c r="P169" s="197"/>
      <c r="Q169" s="197"/>
      <c r="R169" s="157"/>
      <c r="T169" s="198"/>
      <c r="U169" s="45" t="s">
        <v>44</v>
      </c>
      <c r="V169" s="35"/>
      <c r="W169" s="199" t="n">
        <f aca="false">V169*K169</f>
        <v>0</v>
      </c>
      <c r="X169" s="199" t="n">
        <v>0</v>
      </c>
      <c r="Y169" s="199" t="n">
        <f aca="false">X169*K169</f>
        <v>0</v>
      </c>
      <c r="Z169" s="199" t="n">
        <v>0</v>
      </c>
      <c r="AA169" s="200" t="n">
        <f aca="false">Z169*K169</f>
        <v>0</v>
      </c>
      <c r="AR169" s="11" t="s">
        <v>141</v>
      </c>
      <c r="AT169" s="11" t="s">
        <v>137</v>
      </c>
      <c r="AU169" s="11" t="s">
        <v>114</v>
      </c>
      <c r="AY169" s="11" t="s">
        <v>135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1" t="s">
        <v>114</v>
      </c>
      <c r="BK169" s="120" t="n">
        <f aca="false">ROUND(L169*K169,2)</f>
        <v>0</v>
      </c>
      <c r="BL169" s="11" t="s">
        <v>141</v>
      </c>
      <c r="BM169" s="11"/>
    </row>
    <row r="170" s="33" customFormat="true" ht="22.5" hidden="false" customHeight="true" outlineLevel="0" collapsed="false">
      <c r="B170" s="155"/>
      <c r="C170" s="191" t="s">
        <v>161</v>
      </c>
      <c r="D170" s="191"/>
      <c r="E170" s="192"/>
      <c r="F170" s="193"/>
      <c r="G170" s="193"/>
      <c r="H170" s="193"/>
      <c r="I170" s="193"/>
      <c r="J170" s="194"/>
      <c r="K170" s="195"/>
      <c r="L170" s="196"/>
      <c r="M170" s="196"/>
      <c r="N170" s="197"/>
      <c r="O170" s="197"/>
      <c r="P170" s="197"/>
      <c r="Q170" s="197"/>
      <c r="R170" s="157"/>
      <c r="T170" s="198"/>
      <c r="U170" s="45" t="s">
        <v>44</v>
      </c>
      <c r="V170" s="35"/>
      <c r="W170" s="199" t="n">
        <f aca="false">V170*K170</f>
        <v>0</v>
      </c>
      <c r="X170" s="199" t="n">
        <v>0.346</v>
      </c>
      <c r="Y170" s="199" t="n">
        <f aca="false">X170*K170</f>
        <v>0</v>
      </c>
      <c r="Z170" s="199" t="n">
        <v>0</v>
      </c>
      <c r="AA170" s="200" t="n">
        <f aca="false">Z170*K170</f>
        <v>0</v>
      </c>
      <c r="AR170" s="11" t="s">
        <v>141</v>
      </c>
      <c r="AT170" s="11" t="s">
        <v>137</v>
      </c>
      <c r="AU170" s="11" t="s">
        <v>114</v>
      </c>
      <c r="AY170" s="11" t="s">
        <v>135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1" t="s">
        <v>114</v>
      </c>
      <c r="BK170" s="120" t="n">
        <f aca="false">ROUND(L170*K170,2)</f>
        <v>0</v>
      </c>
      <c r="BL170" s="11" t="s">
        <v>141</v>
      </c>
      <c r="BM170" s="11"/>
    </row>
    <row r="171" s="177" customFormat="true" ht="29.85" hidden="false" customHeight="true" outlineLevel="0" collapsed="false">
      <c r="B171" s="178"/>
      <c r="C171" s="17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208"/>
      <c r="O171" s="208"/>
      <c r="P171" s="208"/>
      <c r="Q171" s="208"/>
      <c r="R171" s="182"/>
      <c r="T171" s="183"/>
      <c r="U171" s="179"/>
      <c r="V171" s="179"/>
      <c r="W171" s="184" t="n">
        <f aca="false">SUM(W172:W176)</f>
        <v>0</v>
      </c>
      <c r="X171" s="179"/>
      <c r="Y171" s="184" t="n">
        <f aca="false">SUM(Y172:Y176)</f>
        <v>0</v>
      </c>
      <c r="Z171" s="179"/>
      <c r="AA171" s="185" t="n">
        <f aca="false">SUM(AA172:AA176)</f>
        <v>0</v>
      </c>
      <c r="AR171" s="186" t="s">
        <v>114</v>
      </c>
      <c r="AT171" s="187" t="s">
        <v>76</v>
      </c>
      <c r="AU171" s="187" t="s">
        <v>22</v>
      </c>
      <c r="AY171" s="186" t="s">
        <v>135</v>
      </c>
      <c r="BK171" s="188" t="n">
        <f aca="false">SUM(BK172:BK176)</f>
        <v>0</v>
      </c>
    </row>
    <row r="172" s="33" customFormat="true" ht="31.5" hidden="false" customHeight="true" outlineLevel="0" collapsed="false">
      <c r="B172" s="155"/>
      <c r="C172" s="191" t="s">
        <v>162</v>
      </c>
      <c r="D172" s="191"/>
      <c r="E172" s="192"/>
      <c r="F172" s="193"/>
      <c r="G172" s="193"/>
      <c r="H172" s="193"/>
      <c r="I172" s="193"/>
      <c r="J172" s="194"/>
      <c r="K172" s="195"/>
      <c r="L172" s="196"/>
      <c r="M172" s="196"/>
      <c r="N172" s="197"/>
      <c r="O172" s="197"/>
      <c r="P172" s="197"/>
      <c r="Q172" s="197"/>
      <c r="R172" s="157"/>
      <c r="T172" s="198"/>
      <c r="U172" s="45" t="s">
        <v>44</v>
      </c>
      <c r="V172" s="35"/>
      <c r="W172" s="199" t="n">
        <f aca="false">V172*K172</f>
        <v>0</v>
      </c>
      <c r="X172" s="199" t="n">
        <v>0.0137</v>
      </c>
      <c r="Y172" s="199" t="n">
        <f aca="false">X172*K172</f>
        <v>0</v>
      </c>
      <c r="Z172" s="199" t="n">
        <v>0</v>
      </c>
      <c r="AA172" s="200" t="n">
        <f aca="false">Z172*K172</f>
        <v>0</v>
      </c>
      <c r="AR172" s="11" t="s">
        <v>141</v>
      </c>
      <c r="AT172" s="11" t="s">
        <v>137</v>
      </c>
      <c r="AU172" s="11" t="s">
        <v>114</v>
      </c>
      <c r="AY172" s="11" t="s">
        <v>135</v>
      </c>
      <c r="BE172" s="120" t="n">
        <f aca="false">IF(U172="základní",N172,0)</f>
        <v>0</v>
      </c>
      <c r="BF172" s="120" t="n">
        <f aca="false">IF(U172="snížená",N172,0)</f>
        <v>0</v>
      </c>
      <c r="BG172" s="120" t="n">
        <f aca="false">IF(U172="zákl. přenesená",N172,0)</f>
        <v>0</v>
      </c>
      <c r="BH172" s="120" t="n">
        <f aca="false">IF(U172="sníž. přenesená",N172,0)</f>
        <v>0</v>
      </c>
      <c r="BI172" s="120" t="n">
        <f aca="false">IF(U172="nulová",N172,0)</f>
        <v>0</v>
      </c>
      <c r="BJ172" s="11" t="s">
        <v>114</v>
      </c>
      <c r="BK172" s="120" t="n">
        <f aca="false">ROUND(L172*K172,2)</f>
        <v>0</v>
      </c>
      <c r="BL172" s="11" t="s">
        <v>141</v>
      </c>
      <c r="BM172" s="11"/>
    </row>
    <row r="173" s="33" customFormat="true" ht="22.5" hidden="false" customHeight="true" outlineLevel="0" collapsed="false">
      <c r="B173" s="155"/>
      <c r="C173" s="201" t="s">
        <v>163</v>
      </c>
      <c r="D173" s="201"/>
      <c r="E173" s="202"/>
      <c r="F173" s="203"/>
      <c r="G173" s="203"/>
      <c r="H173" s="203"/>
      <c r="I173" s="203"/>
      <c r="J173" s="204"/>
      <c r="K173" s="205"/>
      <c r="L173" s="206"/>
      <c r="M173" s="206"/>
      <c r="N173" s="207"/>
      <c r="O173" s="207"/>
      <c r="P173" s="207"/>
      <c r="Q173" s="207"/>
      <c r="R173" s="157"/>
      <c r="T173" s="198"/>
      <c r="U173" s="45" t="s">
        <v>44</v>
      </c>
      <c r="V173" s="35"/>
      <c r="W173" s="199" t="n">
        <f aca="false">V173*K173</f>
        <v>0</v>
      </c>
      <c r="X173" s="199" t="n">
        <v>0.081</v>
      </c>
      <c r="Y173" s="199" t="n">
        <f aca="false">X173*K173</f>
        <v>0</v>
      </c>
      <c r="Z173" s="199" t="n">
        <v>0</v>
      </c>
      <c r="AA173" s="200" t="n">
        <f aca="false">Z173*K173</f>
        <v>0</v>
      </c>
      <c r="AR173" s="11" t="s">
        <v>148</v>
      </c>
      <c r="AT173" s="11" t="s">
        <v>139</v>
      </c>
      <c r="AU173" s="11" t="s">
        <v>114</v>
      </c>
      <c r="AY173" s="11" t="s">
        <v>135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1" t="s">
        <v>114</v>
      </c>
      <c r="BK173" s="120" t="n">
        <f aca="false">ROUND(L173*K173,2)</f>
        <v>0</v>
      </c>
      <c r="BL173" s="11" t="s">
        <v>141</v>
      </c>
      <c r="BM173" s="11"/>
    </row>
    <row r="174" s="33" customFormat="true" ht="31.5" hidden="false" customHeight="true" outlineLevel="0" collapsed="false">
      <c r="B174" s="155"/>
      <c r="C174" s="191" t="s">
        <v>164</v>
      </c>
      <c r="D174" s="191"/>
      <c r="E174" s="192"/>
      <c r="F174" s="193"/>
      <c r="G174" s="193"/>
      <c r="H174" s="193"/>
      <c r="I174" s="193"/>
      <c r="J174" s="194"/>
      <c r="K174" s="195"/>
      <c r="L174" s="196"/>
      <c r="M174" s="196"/>
      <c r="N174" s="197"/>
      <c r="O174" s="197"/>
      <c r="P174" s="197"/>
      <c r="Q174" s="197"/>
      <c r="R174" s="157"/>
      <c r="T174" s="198"/>
      <c r="U174" s="45" t="s">
        <v>44</v>
      </c>
      <c r="V174" s="35"/>
      <c r="W174" s="199" t="n">
        <f aca="false">V174*K174</f>
        <v>0</v>
      </c>
      <c r="X174" s="199" t="n">
        <v>0.00238</v>
      </c>
      <c r="Y174" s="199" t="n">
        <f aca="false">X174*K174</f>
        <v>0</v>
      </c>
      <c r="Z174" s="199" t="n">
        <v>0</v>
      </c>
      <c r="AA174" s="200" t="n">
        <f aca="false">Z174*K174</f>
        <v>0</v>
      </c>
      <c r="AR174" s="11" t="s">
        <v>141</v>
      </c>
      <c r="AT174" s="11" t="s">
        <v>137</v>
      </c>
      <c r="AU174" s="11" t="s">
        <v>114</v>
      </c>
      <c r="AY174" s="11" t="s">
        <v>135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1" t="s">
        <v>114</v>
      </c>
      <c r="BK174" s="120" t="n">
        <f aca="false">ROUND(L174*K174,2)</f>
        <v>0</v>
      </c>
      <c r="BL174" s="11" t="s">
        <v>141</v>
      </c>
      <c r="BM174" s="11"/>
    </row>
    <row r="175" s="33" customFormat="true" ht="22.5" hidden="false" customHeight="true" outlineLevel="0" collapsed="false">
      <c r="B175" s="155"/>
      <c r="C175" s="201" t="s">
        <v>165</v>
      </c>
      <c r="D175" s="201"/>
      <c r="E175" s="202"/>
      <c r="F175" s="203"/>
      <c r="G175" s="203"/>
      <c r="H175" s="203"/>
      <c r="I175" s="203"/>
      <c r="J175" s="204"/>
      <c r="K175" s="205"/>
      <c r="L175" s="206"/>
      <c r="M175" s="206"/>
      <c r="N175" s="207"/>
      <c r="O175" s="207"/>
      <c r="P175" s="207"/>
      <c r="Q175" s="207"/>
      <c r="R175" s="157"/>
      <c r="T175" s="198"/>
      <c r="U175" s="45" t="s">
        <v>44</v>
      </c>
      <c r="V175" s="35"/>
      <c r="W175" s="199" t="n">
        <f aca="false">V175*K175</f>
        <v>0</v>
      </c>
      <c r="X175" s="199" t="n">
        <v>0.009</v>
      </c>
      <c r="Y175" s="199" t="n">
        <f aca="false">X175*K175</f>
        <v>0</v>
      </c>
      <c r="Z175" s="199" t="n">
        <v>0</v>
      </c>
      <c r="AA175" s="200" t="n">
        <f aca="false">Z175*K175</f>
        <v>0</v>
      </c>
      <c r="AR175" s="11" t="s">
        <v>148</v>
      </c>
      <c r="AT175" s="11" t="s">
        <v>139</v>
      </c>
      <c r="AU175" s="11" t="s">
        <v>114</v>
      </c>
      <c r="AY175" s="11" t="s">
        <v>135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1" t="s">
        <v>114</v>
      </c>
      <c r="BK175" s="120" t="n">
        <f aca="false">ROUND(L175*K175,2)</f>
        <v>0</v>
      </c>
      <c r="BL175" s="11" t="s">
        <v>141</v>
      </c>
      <c r="BM175" s="11"/>
    </row>
    <row r="176" s="33" customFormat="true" ht="31.5" hidden="false" customHeight="true" outlineLevel="0" collapsed="false">
      <c r="B176" s="155"/>
      <c r="C176" s="191" t="s">
        <v>166</v>
      </c>
      <c r="D176" s="191"/>
      <c r="E176" s="192"/>
      <c r="F176" s="193"/>
      <c r="G176" s="193"/>
      <c r="H176" s="193"/>
      <c r="I176" s="193"/>
      <c r="J176" s="194"/>
      <c r="K176" s="195"/>
      <c r="L176" s="196"/>
      <c r="M176" s="196"/>
      <c r="N176" s="197"/>
      <c r="O176" s="197"/>
      <c r="P176" s="197"/>
      <c r="Q176" s="197"/>
      <c r="R176" s="157"/>
      <c r="T176" s="198"/>
      <c r="U176" s="45" t="s">
        <v>44</v>
      </c>
      <c r="V176" s="35"/>
      <c r="W176" s="199" t="n">
        <f aca="false">V176*K176</f>
        <v>0</v>
      </c>
      <c r="X176" s="199" t="n">
        <v>0</v>
      </c>
      <c r="Y176" s="199" t="n">
        <f aca="false">X176*K176</f>
        <v>0</v>
      </c>
      <c r="Z176" s="199" t="n">
        <v>0</v>
      </c>
      <c r="AA176" s="200" t="n">
        <f aca="false">Z176*K176</f>
        <v>0</v>
      </c>
      <c r="AR176" s="11" t="s">
        <v>141</v>
      </c>
      <c r="AT176" s="11" t="s">
        <v>137</v>
      </c>
      <c r="AU176" s="11" t="s">
        <v>114</v>
      </c>
      <c r="AY176" s="11" t="s">
        <v>135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1" t="s">
        <v>114</v>
      </c>
      <c r="BK176" s="120" t="n">
        <f aca="false">ROUND(L176*K176,2)</f>
        <v>0</v>
      </c>
      <c r="BL176" s="11" t="s">
        <v>141</v>
      </c>
      <c r="BM176" s="11"/>
    </row>
    <row r="177" s="177" customFormat="true" ht="29.85" hidden="false" customHeight="true" outlineLevel="0" collapsed="false">
      <c r="B177" s="178"/>
      <c r="C177" s="17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208"/>
      <c r="O177" s="208"/>
      <c r="P177" s="208"/>
      <c r="Q177" s="208"/>
      <c r="R177" s="182"/>
      <c r="T177" s="183"/>
      <c r="U177" s="179"/>
      <c r="V177" s="179"/>
      <c r="W177" s="184" t="n">
        <f aca="false">SUM(W178:W187)</f>
        <v>0</v>
      </c>
      <c r="X177" s="179"/>
      <c r="Y177" s="184" t="n">
        <f aca="false">SUM(Y178:Y187)</f>
        <v>0</v>
      </c>
      <c r="Z177" s="179"/>
      <c r="AA177" s="185" t="n">
        <f aca="false">SUM(AA178:AA187)</f>
        <v>0</v>
      </c>
      <c r="AR177" s="186" t="s">
        <v>114</v>
      </c>
      <c r="AT177" s="187" t="s">
        <v>76</v>
      </c>
      <c r="AU177" s="187" t="s">
        <v>22</v>
      </c>
      <c r="AY177" s="186" t="s">
        <v>135</v>
      </c>
      <c r="BK177" s="188" t="n">
        <f aca="false">SUM(BK178:BK187)</f>
        <v>0</v>
      </c>
    </row>
    <row r="178" s="33" customFormat="true" ht="44.25" hidden="false" customHeight="true" outlineLevel="0" collapsed="false">
      <c r="B178" s="155"/>
      <c r="C178" s="191" t="s">
        <v>167</v>
      </c>
      <c r="D178" s="191"/>
      <c r="E178" s="192"/>
      <c r="F178" s="193"/>
      <c r="G178" s="193"/>
      <c r="H178" s="193"/>
      <c r="I178" s="193"/>
      <c r="J178" s="194"/>
      <c r="K178" s="195"/>
      <c r="L178" s="196"/>
      <c r="M178" s="196"/>
      <c r="N178" s="197"/>
      <c r="O178" s="197"/>
      <c r="P178" s="197"/>
      <c r="Q178" s="197"/>
      <c r="R178" s="157"/>
      <c r="T178" s="198"/>
      <c r="U178" s="45" t="s">
        <v>44</v>
      </c>
      <c r="V178" s="35"/>
      <c r="W178" s="199" t="n">
        <f aca="false">V178*K178</f>
        <v>0</v>
      </c>
      <c r="X178" s="199" t="n">
        <v>2E-005</v>
      </c>
      <c r="Y178" s="199" t="n">
        <f aca="false">X178*K178</f>
        <v>0</v>
      </c>
      <c r="Z178" s="199" t="n">
        <v>0</v>
      </c>
      <c r="AA178" s="200" t="n">
        <f aca="false">Z178*K178</f>
        <v>0</v>
      </c>
      <c r="AR178" s="11" t="s">
        <v>141</v>
      </c>
      <c r="AT178" s="11" t="s">
        <v>137</v>
      </c>
      <c r="AU178" s="11" t="s">
        <v>114</v>
      </c>
      <c r="AY178" s="11" t="s">
        <v>135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1" t="s">
        <v>114</v>
      </c>
      <c r="BK178" s="120" t="n">
        <f aca="false">ROUND(L178*K178,2)</f>
        <v>0</v>
      </c>
      <c r="BL178" s="11" t="s">
        <v>141</v>
      </c>
      <c r="BM178" s="11"/>
    </row>
    <row r="179" s="33" customFormat="true" ht="31.5" hidden="false" customHeight="true" outlineLevel="0" collapsed="false">
      <c r="B179" s="155"/>
      <c r="C179" s="191" t="s">
        <v>168</v>
      </c>
      <c r="D179" s="191"/>
      <c r="E179" s="192"/>
      <c r="F179" s="193"/>
      <c r="G179" s="193"/>
      <c r="H179" s="193"/>
      <c r="I179" s="193"/>
      <c r="J179" s="194"/>
      <c r="K179" s="195"/>
      <c r="L179" s="196"/>
      <c r="M179" s="196"/>
      <c r="N179" s="197"/>
      <c r="O179" s="197"/>
      <c r="P179" s="197"/>
      <c r="Q179" s="197"/>
      <c r="R179" s="157"/>
      <c r="T179" s="198"/>
      <c r="U179" s="45" t="s">
        <v>44</v>
      </c>
      <c r="V179" s="35"/>
      <c r="W179" s="199" t="n">
        <f aca="false">V179*K179</f>
        <v>0</v>
      </c>
      <c r="X179" s="199" t="n">
        <v>0.00015</v>
      </c>
      <c r="Y179" s="199" t="n">
        <f aca="false">X179*K179</f>
        <v>0</v>
      </c>
      <c r="Z179" s="199" t="n">
        <v>0</v>
      </c>
      <c r="AA179" s="200" t="n">
        <f aca="false">Z179*K179</f>
        <v>0</v>
      </c>
      <c r="AR179" s="11" t="s">
        <v>141</v>
      </c>
      <c r="AT179" s="11" t="s">
        <v>137</v>
      </c>
      <c r="AU179" s="11" t="s">
        <v>114</v>
      </c>
      <c r="AY179" s="11" t="s">
        <v>135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1" t="s">
        <v>114</v>
      </c>
      <c r="BK179" s="120" t="n">
        <f aca="false">ROUND(L179*K179,2)</f>
        <v>0</v>
      </c>
      <c r="BL179" s="11" t="s">
        <v>141</v>
      </c>
      <c r="BM179" s="11"/>
    </row>
    <row r="180" s="33" customFormat="true" ht="31.5" hidden="false" customHeight="true" outlineLevel="0" collapsed="false">
      <c r="B180" s="155"/>
      <c r="C180" s="191" t="s">
        <v>169</v>
      </c>
      <c r="D180" s="191"/>
      <c r="E180" s="192"/>
      <c r="F180" s="193"/>
      <c r="G180" s="193"/>
      <c r="H180" s="193"/>
      <c r="I180" s="193"/>
      <c r="J180" s="194"/>
      <c r="K180" s="195"/>
      <c r="L180" s="196"/>
      <c r="M180" s="196"/>
      <c r="N180" s="197"/>
      <c r="O180" s="197"/>
      <c r="P180" s="197"/>
      <c r="Q180" s="197"/>
      <c r="R180" s="157"/>
      <c r="T180" s="198"/>
      <c r="U180" s="45" t="s">
        <v>44</v>
      </c>
      <c r="V180" s="35"/>
      <c r="W180" s="199" t="n">
        <f aca="false">V180*K180</f>
        <v>0</v>
      </c>
      <c r="X180" s="199" t="n">
        <v>0.00012</v>
      </c>
      <c r="Y180" s="199" t="n">
        <f aca="false">X180*K180</f>
        <v>0</v>
      </c>
      <c r="Z180" s="199" t="n">
        <v>0</v>
      </c>
      <c r="AA180" s="200" t="n">
        <f aca="false">Z180*K180</f>
        <v>0</v>
      </c>
      <c r="AR180" s="11" t="s">
        <v>141</v>
      </c>
      <c r="AT180" s="11" t="s">
        <v>137</v>
      </c>
      <c r="AU180" s="11" t="s">
        <v>114</v>
      </c>
      <c r="AY180" s="11" t="s">
        <v>135</v>
      </c>
      <c r="BE180" s="120" t="n">
        <f aca="false">IF(U180="základní",N180,0)</f>
        <v>0</v>
      </c>
      <c r="BF180" s="120" t="n">
        <f aca="false">IF(U180="snížená",N180,0)</f>
        <v>0</v>
      </c>
      <c r="BG180" s="120" t="n">
        <f aca="false">IF(U180="zákl. přenesená",N180,0)</f>
        <v>0</v>
      </c>
      <c r="BH180" s="120" t="n">
        <f aca="false">IF(U180="sníž. přenesená",N180,0)</f>
        <v>0</v>
      </c>
      <c r="BI180" s="120" t="n">
        <f aca="false">IF(U180="nulová",N180,0)</f>
        <v>0</v>
      </c>
      <c r="BJ180" s="11" t="s">
        <v>114</v>
      </c>
      <c r="BK180" s="120" t="n">
        <f aca="false">ROUND(L180*K180,2)</f>
        <v>0</v>
      </c>
      <c r="BL180" s="11" t="s">
        <v>141</v>
      </c>
      <c r="BM180" s="11"/>
    </row>
    <row r="181" s="33" customFormat="true" ht="31.5" hidden="false" customHeight="true" outlineLevel="0" collapsed="false">
      <c r="B181" s="155"/>
      <c r="C181" s="191" t="s">
        <v>170</v>
      </c>
      <c r="D181" s="191"/>
      <c r="E181" s="192"/>
      <c r="F181" s="193"/>
      <c r="G181" s="193"/>
      <c r="H181" s="193"/>
      <c r="I181" s="193"/>
      <c r="J181" s="194"/>
      <c r="K181" s="195"/>
      <c r="L181" s="196"/>
      <c r="M181" s="196"/>
      <c r="N181" s="197"/>
      <c r="O181" s="197"/>
      <c r="P181" s="197"/>
      <c r="Q181" s="197"/>
      <c r="R181" s="157"/>
      <c r="T181" s="198"/>
      <c r="U181" s="45" t="s">
        <v>44</v>
      </c>
      <c r="V181" s="35"/>
      <c r="W181" s="199" t="n">
        <f aca="false">V181*K181</f>
        <v>0</v>
      </c>
      <c r="X181" s="199" t="n">
        <v>0.00011</v>
      </c>
      <c r="Y181" s="199" t="n">
        <f aca="false">X181*K181</f>
        <v>0</v>
      </c>
      <c r="Z181" s="199" t="n">
        <v>0</v>
      </c>
      <c r="AA181" s="200" t="n">
        <f aca="false">Z181*K181</f>
        <v>0</v>
      </c>
      <c r="AR181" s="11" t="s">
        <v>141</v>
      </c>
      <c r="AT181" s="11" t="s">
        <v>137</v>
      </c>
      <c r="AU181" s="11" t="s">
        <v>114</v>
      </c>
      <c r="AY181" s="11" t="s">
        <v>135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1" t="s">
        <v>114</v>
      </c>
      <c r="BK181" s="120" t="n">
        <f aca="false">ROUND(L181*K181,2)</f>
        <v>0</v>
      </c>
      <c r="BL181" s="11" t="s">
        <v>141</v>
      </c>
      <c r="BM181" s="11"/>
    </row>
    <row r="182" s="33" customFormat="true" ht="31.5" hidden="false" customHeight="true" outlineLevel="0" collapsed="false">
      <c r="B182" s="155"/>
      <c r="C182" s="191" t="s">
        <v>171</v>
      </c>
      <c r="D182" s="191"/>
      <c r="E182" s="192"/>
      <c r="F182" s="193"/>
      <c r="G182" s="193"/>
      <c r="H182" s="193"/>
      <c r="I182" s="193"/>
      <c r="J182" s="194"/>
      <c r="K182" s="195"/>
      <c r="L182" s="196"/>
      <c r="M182" s="196"/>
      <c r="N182" s="197"/>
      <c r="O182" s="197"/>
      <c r="P182" s="197"/>
      <c r="Q182" s="197"/>
      <c r="R182" s="157"/>
      <c r="T182" s="198"/>
      <c r="U182" s="45" t="s">
        <v>44</v>
      </c>
      <c r="V182" s="35"/>
      <c r="W182" s="199" t="n">
        <f aca="false">V182*K182</f>
        <v>0</v>
      </c>
      <c r="X182" s="199" t="n">
        <v>0.00014</v>
      </c>
      <c r="Y182" s="199" t="n">
        <f aca="false">X182*K182</f>
        <v>0</v>
      </c>
      <c r="Z182" s="199" t="n">
        <v>0</v>
      </c>
      <c r="AA182" s="200" t="n">
        <f aca="false">Z182*K182</f>
        <v>0</v>
      </c>
      <c r="AR182" s="11" t="s">
        <v>141</v>
      </c>
      <c r="AT182" s="11" t="s">
        <v>137</v>
      </c>
      <c r="AU182" s="11" t="s">
        <v>114</v>
      </c>
      <c r="AY182" s="11" t="s">
        <v>135</v>
      </c>
      <c r="BE182" s="120" t="n">
        <f aca="false">IF(U182="základní",N182,0)</f>
        <v>0</v>
      </c>
      <c r="BF182" s="120" t="n">
        <f aca="false">IF(U182="snížená",N182,0)</f>
        <v>0</v>
      </c>
      <c r="BG182" s="120" t="n">
        <f aca="false">IF(U182="zákl. přenesená",N182,0)</f>
        <v>0</v>
      </c>
      <c r="BH182" s="120" t="n">
        <f aca="false">IF(U182="sníž. přenesená",N182,0)</f>
        <v>0</v>
      </c>
      <c r="BI182" s="120" t="n">
        <f aca="false">IF(U182="nulová",N182,0)</f>
        <v>0</v>
      </c>
      <c r="BJ182" s="11" t="s">
        <v>114</v>
      </c>
      <c r="BK182" s="120" t="n">
        <f aca="false">ROUND(L182*K182,2)</f>
        <v>0</v>
      </c>
      <c r="BL182" s="11" t="s">
        <v>141</v>
      </c>
      <c r="BM182" s="11"/>
    </row>
    <row r="183" s="33" customFormat="true" ht="31.5" hidden="false" customHeight="true" outlineLevel="0" collapsed="false">
      <c r="B183" s="155"/>
      <c r="C183" s="191" t="s">
        <v>172</v>
      </c>
      <c r="D183" s="191"/>
      <c r="E183" s="192"/>
      <c r="F183" s="193"/>
      <c r="G183" s="193"/>
      <c r="H183" s="193"/>
      <c r="I183" s="193"/>
      <c r="J183" s="194"/>
      <c r="K183" s="195"/>
      <c r="L183" s="196"/>
      <c r="M183" s="196"/>
      <c r="N183" s="197"/>
      <c r="O183" s="197"/>
      <c r="P183" s="197"/>
      <c r="Q183" s="197"/>
      <c r="R183" s="157"/>
      <c r="T183" s="198"/>
      <c r="U183" s="45" t="s">
        <v>44</v>
      </c>
      <c r="V183" s="35"/>
      <c r="W183" s="199" t="n">
        <f aca="false">V183*K183</f>
        <v>0</v>
      </c>
      <c r="X183" s="199" t="n">
        <v>0.00013</v>
      </c>
      <c r="Y183" s="199" t="n">
        <f aca="false">X183*K183</f>
        <v>0</v>
      </c>
      <c r="Z183" s="199" t="n">
        <v>0</v>
      </c>
      <c r="AA183" s="200" t="n">
        <f aca="false">Z183*K183</f>
        <v>0</v>
      </c>
      <c r="AR183" s="11" t="s">
        <v>141</v>
      </c>
      <c r="AT183" s="11" t="s">
        <v>137</v>
      </c>
      <c r="AU183" s="11" t="s">
        <v>114</v>
      </c>
      <c r="AY183" s="11" t="s">
        <v>135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1" t="s">
        <v>114</v>
      </c>
      <c r="BK183" s="120" t="n">
        <f aca="false">ROUND(L183*K183,2)</f>
        <v>0</v>
      </c>
      <c r="BL183" s="11" t="s">
        <v>141</v>
      </c>
      <c r="BM183" s="11"/>
    </row>
    <row r="184" s="33" customFormat="true" ht="31.5" hidden="false" customHeight="true" outlineLevel="0" collapsed="false">
      <c r="B184" s="155"/>
      <c r="C184" s="191" t="s">
        <v>173</v>
      </c>
      <c r="D184" s="191"/>
      <c r="E184" s="192"/>
      <c r="F184" s="193"/>
      <c r="G184" s="193"/>
      <c r="H184" s="193"/>
      <c r="I184" s="193"/>
      <c r="J184" s="194"/>
      <c r="K184" s="195"/>
      <c r="L184" s="196"/>
      <c r="M184" s="196"/>
      <c r="N184" s="197"/>
      <c r="O184" s="197"/>
      <c r="P184" s="197"/>
      <c r="Q184" s="197"/>
      <c r="R184" s="157"/>
      <c r="T184" s="198"/>
      <c r="U184" s="45" t="s">
        <v>44</v>
      </c>
      <c r="V184" s="35"/>
      <c r="W184" s="199" t="n">
        <f aca="false">V184*K184</f>
        <v>0</v>
      </c>
      <c r="X184" s="199" t="n">
        <v>0.00011</v>
      </c>
      <c r="Y184" s="199" t="n">
        <f aca="false">X184*K184</f>
        <v>0</v>
      </c>
      <c r="Z184" s="199" t="n">
        <v>0</v>
      </c>
      <c r="AA184" s="200" t="n">
        <f aca="false">Z184*K184</f>
        <v>0</v>
      </c>
      <c r="AR184" s="11" t="s">
        <v>141</v>
      </c>
      <c r="AT184" s="11" t="s">
        <v>137</v>
      </c>
      <c r="AU184" s="11" t="s">
        <v>114</v>
      </c>
      <c r="AY184" s="11" t="s">
        <v>135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1" t="s">
        <v>114</v>
      </c>
      <c r="BK184" s="120" t="n">
        <f aca="false">ROUND(L184*K184,2)</f>
        <v>0</v>
      </c>
      <c r="BL184" s="11" t="s">
        <v>141</v>
      </c>
      <c r="BM184" s="11"/>
    </row>
    <row r="185" s="33" customFormat="true" ht="31.5" hidden="false" customHeight="true" outlineLevel="0" collapsed="false">
      <c r="B185" s="155"/>
      <c r="C185" s="191" t="s">
        <v>174</v>
      </c>
      <c r="D185" s="191"/>
      <c r="E185" s="192"/>
      <c r="F185" s="193"/>
      <c r="G185" s="193"/>
      <c r="H185" s="193"/>
      <c r="I185" s="193"/>
      <c r="J185" s="194"/>
      <c r="K185" s="195"/>
      <c r="L185" s="196"/>
      <c r="M185" s="196"/>
      <c r="N185" s="197"/>
      <c r="O185" s="197"/>
      <c r="P185" s="197"/>
      <c r="Q185" s="197"/>
      <c r="R185" s="157"/>
      <c r="T185" s="198"/>
      <c r="U185" s="45" t="s">
        <v>44</v>
      </c>
      <c r="V185" s="35"/>
      <c r="W185" s="199" t="n">
        <f aca="false">V185*K185</f>
        <v>0</v>
      </c>
      <c r="X185" s="199" t="n">
        <v>0.00017</v>
      </c>
      <c r="Y185" s="199" t="n">
        <f aca="false">X185*K185</f>
        <v>0</v>
      </c>
      <c r="Z185" s="199" t="n">
        <v>0</v>
      </c>
      <c r="AA185" s="200" t="n">
        <f aca="false">Z185*K185</f>
        <v>0</v>
      </c>
      <c r="AR185" s="11" t="s">
        <v>141</v>
      </c>
      <c r="AT185" s="11" t="s">
        <v>137</v>
      </c>
      <c r="AU185" s="11" t="s">
        <v>114</v>
      </c>
      <c r="AY185" s="11" t="s">
        <v>135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1" t="s">
        <v>114</v>
      </c>
      <c r="BK185" s="120" t="n">
        <f aca="false">ROUND(L185*K185,2)</f>
        <v>0</v>
      </c>
      <c r="BL185" s="11" t="s">
        <v>141</v>
      </c>
      <c r="BM185" s="11"/>
    </row>
    <row r="186" s="33" customFormat="true" ht="31.5" hidden="false" customHeight="true" outlineLevel="0" collapsed="false">
      <c r="B186" s="155"/>
      <c r="C186" s="191" t="s">
        <v>175</v>
      </c>
      <c r="D186" s="191"/>
      <c r="E186" s="192"/>
      <c r="F186" s="193"/>
      <c r="G186" s="193"/>
      <c r="H186" s="193"/>
      <c r="I186" s="193"/>
      <c r="J186" s="194"/>
      <c r="K186" s="195"/>
      <c r="L186" s="196"/>
      <c r="M186" s="196"/>
      <c r="N186" s="197"/>
      <c r="O186" s="197"/>
      <c r="P186" s="197"/>
      <c r="Q186" s="197"/>
      <c r="R186" s="157"/>
      <c r="T186" s="198"/>
      <c r="U186" s="45" t="s">
        <v>44</v>
      </c>
      <c r="V186" s="35"/>
      <c r="W186" s="199" t="n">
        <f aca="false">V186*K186</f>
        <v>0</v>
      </c>
      <c r="X186" s="199" t="n">
        <v>0.00017</v>
      </c>
      <c r="Y186" s="199" t="n">
        <f aca="false">X186*K186</f>
        <v>0</v>
      </c>
      <c r="Z186" s="199" t="n">
        <v>0</v>
      </c>
      <c r="AA186" s="200" t="n">
        <f aca="false">Z186*K186</f>
        <v>0</v>
      </c>
      <c r="AR186" s="11" t="s">
        <v>141</v>
      </c>
      <c r="AT186" s="11" t="s">
        <v>137</v>
      </c>
      <c r="AU186" s="11" t="s">
        <v>114</v>
      </c>
      <c r="AY186" s="11" t="s">
        <v>135</v>
      </c>
      <c r="BE186" s="120" t="n">
        <f aca="false">IF(U186="základní",N186,0)</f>
        <v>0</v>
      </c>
      <c r="BF186" s="120" t="n">
        <f aca="false">IF(U186="snížená",N186,0)</f>
        <v>0</v>
      </c>
      <c r="BG186" s="120" t="n">
        <f aca="false">IF(U186="zákl. přenesená",N186,0)</f>
        <v>0</v>
      </c>
      <c r="BH186" s="120" t="n">
        <f aca="false">IF(U186="sníž. přenesená",N186,0)</f>
        <v>0</v>
      </c>
      <c r="BI186" s="120" t="n">
        <f aca="false">IF(U186="nulová",N186,0)</f>
        <v>0</v>
      </c>
      <c r="BJ186" s="11" t="s">
        <v>114</v>
      </c>
      <c r="BK186" s="120" t="n">
        <f aca="false">ROUND(L186*K186,2)</f>
        <v>0</v>
      </c>
      <c r="BL186" s="11" t="s">
        <v>141</v>
      </c>
      <c r="BM186" s="11"/>
    </row>
    <row r="187" s="33" customFormat="true" ht="31.5" hidden="false" customHeight="true" outlineLevel="0" collapsed="false">
      <c r="B187" s="155"/>
      <c r="C187" s="191" t="s">
        <v>176</v>
      </c>
      <c r="D187" s="191"/>
      <c r="E187" s="192"/>
      <c r="F187" s="193"/>
      <c r="G187" s="193"/>
      <c r="H187" s="193"/>
      <c r="I187" s="193"/>
      <c r="J187" s="194"/>
      <c r="K187" s="195"/>
      <c r="L187" s="196"/>
      <c r="M187" s="196"/>
      <c r="N187" s="197"/>
      <c r="O187" s="197"/>
      <c r="P187" s="197"/>
      <c r="Q187" s="197"/>
      <c r="R187" s="157"/>
      <c r="T187" s="198"/>
      <c r="U187" s="45" t="s">
        <v>44</v>
      </c>
      <c r="V187" s="35"/>
      <c r="W187" s="199" t="n">
        <f aca="false">V187*K187</f>
        <v>0</v>
      </c>
      <c r="X187" s="199" t="n">
        <v>0.00014</v>
      </c>
      <c r="Y187" s="199" t="n">
        <f aca="false">X187*K187</f>
        <v>0</v>
      </c>
      <c r="Z187" s="199" t="n">
        <v>0</v>
      </c>
      <c r="AA187" s="200" t="n">
        <f aca="false">Z187*K187</f>
        <v>0</v>
      </c>
      <c r="AR187" s="11" t="s">
        <v>141</v>
      </c>
      <c r="AT187" s="11" t="s">
        <v>137</v>
      </c>
      <c r="AU187" s="11" t="s">
        <v>114</v>
      </c>
      <c r="AY187" s="11" t="s">
        <v>135</v>
      </c>
      <c r="BE187" s="120" t="n">
        <f aca="false">IF(U187="základní",N187,0)</f>
        <v>0</v>
      </c>
      <c r="BF187" s="120" t="n">
        <f aca="false">IF(U187="snížená",N187,0)</f>
        <v>0</v>
      </c>
      <c r="BG187" s="120" t="n">
        <f aca="false">IF(U187="zákl. přenesená",N187,0)</f>
        <v>0</v>
      </c>
      <c r="BH187" s="120" t="n">
        <f aca="false">IF(U187="sníž. přenesená",N187,0)</f>
        <v>0</v>
      </c>
      <c r="BI187" s="120" t="n">
        <f aca="false">IF(U187="nulová",N187,0)</f>
        <v>0</v>
      </c>
      <c r="BJ187" s="11" t="s">
        <v>114</v>
      </c>
      <c r="BK187" s="120" t="n">
        <f aca="false">ROUND(L187*K187,2)</f>
        <v>0</v>
      </c>
      <c r="BL187" s="11" t="s">
        <v>141</v>
      </c>
      <c r="BM187" s="11"/>
    </row>
    <row r="188" s="33" customFormat="true" ht="49.9" hidden="false" customHeight="true" outlineLevel="0" collapsed="false">
      <c r="B188" s="34"/>
      <c r="C188" s="35"/>
      <c r="D188" s="180" t="s">
        <v>177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209" t="n">
        <f aca="false">BK188</f>
        <v>0</v>
      </c>
      <c r="O188" s="209"/>
      <c r="P188" s="209"/>
      <c r="Q188" s="209"/>
      <c r="R188" s="36"/>
      <c r="T188" s="210"/>
      <c r="U188" s="60"/>
      <c r="V188" s="60"/>
      <c r="W188" s="60"/>
      <c r="X188" s="60"/>
      <c r="Y188" s="60"/>
      <c r="Z188" s="60"/>
      <c r="AA188" s="62"/>
      <c r="AT188" s="11" t="s">
        <v>76</v>
      </c>
      <c r="AU188" s="11" t="s">
        <v>77</v>
      </c>
      <c r="AY188" s="11" t="s">
        <v>178</v>
      </c>
      <c r="BK188" s="120" t="n">
        <v>0</v>
      </c>
    </row>
    <row r="189" s="33" customFormat="true" ht="6.95" hidden="false" customHeight="true" outlineLevel="0" collapsed="false">
      <c r="B189" s="63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5"/>
    </row>
  </sheetData>
  <mergeCells count="2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9" activePane="bottomLeft" state="frozen"/>
      <selection pane="topLeft" activeCell="A1" activeCellId="0" sqref="A1"/>
      <selection pane="bottomLeft" activeCell="AD132" activeCellId="0" sqref="AD13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3</v>
      </c>
      <c r="G1" s="5"/>
      <c r="H1" s="131" t="s">
        <v>94</v>
      </c>
      <c r="I1" s="131"/>
      <c r="J1" s="131"/>
      <c r="K1" s="131"/>
      <c r="L1" s="5" t="s">
        <v>95</v>
      </c>
      <c r="M1" s="3"/>
      <c r="N1" s="3"/>
      <c r="O1" s="4" t="s">
        <v>96</v>
      </c>
      <c r="P1" s="3"/>
      <c r="Q1" s="3"/>
      <c r="R1" s="3"/>
      <c r="S1" s="5" t="s">
        <v>97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2</v>
      </c>
    </row>
    <row r="4" customFormat="false" ht="36.95" hidden="false" customHeight="true" outlineLevel="0" collapsed="false">
      <c r="B4" s="15"/>
      <c r="C4" s="16" t="s">
        <v>9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2" t="str">
        <f aca="false">'Rekapitulace stavby'!K6</f>
        <v>Rekonstrukce strojního hrubého předčištění na ČOV Vrchlabí Podhůří 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99</v>
      </c>
      <c r="E7" s="35"/>
      <c r="F7" s="25" t="s">
        <v>1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3</v>
      </c>
      <c r="E9" s="35"/>
      <c r="F9" s="22" t="s">
        <v>101</v>
      </c>
      <c r="G9" s="35"/>
      <c r="H9" s="35"/>
      <c r="I9" s="35"/>
      <c r="J9" s="35"/>
      <c r="K9" s="35"/>
      <c r="L9" s="35"/>
      <c r="M9" s="26" t="s">
        <v>25</v>
      </c>
      <c r="N9" s="35"/>
      <c r="O9" s="133" t="n">
        <f aca="false">'Rekapitulace stavby'!AN8</f>
        <v>43941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8</v>
      </c>
      <c r="E11" s="35"/>
      <c r="F11" s="35"/>
      <c r="G11" s="35"/>
      <c r="H11" s="35"/>
      <c r="I11" s="35"/>
      <c r="J11" s="35"/>
      <c r="K11" s="35"/>
      <c r="L11" s="35"/>
      <c r="M11" s="26" t="s">
        <v>29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2</v>
      </c>
      <c r="E14" s="35"/>
      <c r="F14" s="35"/>
      <c r="G14" s="35"/>
      <c r="H14" s="35"/>
      <c r="I14" s="35"/>
      <c r="J14" s="35"/>
      <c r="K14" s="35"/>
      <c r="L14" s="35"/>
      <c r="M14" s="26" t="s">
        <v>29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1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4</v>
      </c>
      <c r="E17" s="35"/>
      <c r="F17" s="35"/>
      <c r="G17" s="35"/>
      <c r="H17" s="35"/>
      <c r="I17" s="35"/>
      <c r="J17" s="35"/>
      <c r="K17" s="35"/>
      <c r="L17" s="35"/>
      <c r="M17" s="26" t="s">
        <v>29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102</v>
      </c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6</v>
      </c>
      <c r="E20" s="35"/>
      <c r="F20" s="35"/>
      <c r="G20" s="35"/>
      <c r="H20" s="35"/>
      <c r="I20" s="35"/>
      <c r="J20" s="35"/>
      <c r="K20" s="35"/>
      <c r="L20" s="35"/>
      <c r="M20" s="26" t="s">
        <v>29</v>
      </c>
      <c r="N20" s="35"/>
      <c r="O20" s="134" t="str">
        <f aca="false">IF('Rekapitulace stavby'!AN19="","",'Rekapitulace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34" t="str">
        <f aca="false">IF('Rekapitulace stavby'!AN20="","",'Rekapitulace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0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8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1</v>
      </c>
      <c r="G32" s="139" t="s">
        <v>43</v>
      </c>
      <c r="H32" s="140" t="n">
        <f aca="false">(SUM(BE100:BE107)+SUM(BE125:BE187))</f>
        <v>0</v>
      </c>
      <c r="I32" s="140"/>
      <c r="J32" s="140"/>
      <c r="K32" s="35"/>
      <c r="L32" s="35"/>
      <c r="M32" s="140" t="n">
        <f aca="false">ROUND((SUM(BE100:BE107)+SUM(BE125:BE187)),2)*F32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15</v>
      </c>
      <c r="G33" s="139" t="s">
        <v>43</v>
      </c>
      <c r="H33" s="140" t="n">
        <f aca="false">(SUM(BF100:BF107)+SUM(BF125:BF187))</f>
        <v>0</v>
      </c>
      <c r="I33" s="140"/>
      <c r="J33" s="140"/>
      <c r="K33" s="35"/>
      <c r="L33" s="35"/>
      <c r="M33" s="140" t="n">
        <f aca="false">ROUND((SUM(BF100:BF107)+SUM(BF125:BF187)),2)*F33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1</v>
      </c>
      <c r="G34" s="139" t="s">
        <v>43</v>
      </c>
      <c r="H34" s="140" t="n">
        <f aca="false">(SUM(BG100:BG107)+SUM(BG125:BG187)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15</v>
      </c>
      <c r="G35" s="139" t="s">
        <v>43</v>
      </c>
      <c r="H35" s="140" t="n">
        <f aca="false">(SUM(BH100:BH107)+SUM(BH125:BH187)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(SUM(BI100:BI107)+SUM(BI125:BI187)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2" t="str">
        <f aca="false">F6</f>
        <v>Rekonstrukce strojního hrubého předčištění na ČOV Vrchlabí Podhůří 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99</v>
      </c>
      <c r="D79" s="35"/>
      <c r="E79" s="35"/>
      <c r="F79" s="77" t="str">
        <f aca="false">F7</f>
        <v>strojní 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3</v>
      </c>
      <c r="D81" s="35"/>
      <c r="E81" s="35"/>
      <c r="F81" s="22" t="str">
        <f aca="false">F9</f>
        <v>Vrchlabí</v>
      </c>
      <c r="G81" s="35"/>
      <c r="H81" s="35"/>
      <c r="I81" s="35"/>
      <c r="J81" s="35"/>
      <c r="K81" s="26" t="s">
        <v>25</v>
      </c>
      <c r="L81" s="35"/>
      <c r="M81" s="80" t="n">
        <f aca="false">IF(O9="","",O9)</f>
        <v>43941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8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4</v>
      </c>
      <c r="L83" s="35"/>
      <c r="M83" s="22"/>
      <c r="N83" s="22"/>
      <c r="O83" s="22"/>
      <c r="P83" s="22"/>
      <c r="Q83" s="22"/>
      <c r="R83" s="36"/>
    </row>
    <row r="84" s="33" customFormat="true" ht="14.45" hidden="false" customHeight="true" outlineLevel="0" collapsed="false">
      <c r="B84" s="34"/>
      <c r="C84" s="26" t="s">
        <v>32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6</v>
      </c>
      <c r="L84" s="35"/>
      <c r="M84" s="22" t="str">
        <f aca="false">E21</f>
        <v> </v>
      </c>
      <c r="N84" s="22"/>
      <c r="O84" s="22"/>
      <c r="P84" s="22"/>
      <c r="Q84" s="22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5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6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08</v>
      </c>
    </row>
    <row r="89" s="143" customFormat="true" ht="24.95" hidden="false" customHeight="true" outlineLevel="0" collapsed="false">
      <c r="B89" s="144"/>
      <c r="C89" s="145"/>
      <c r="D89" s="146" t="s">
        <v>109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6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/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7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/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7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/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3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/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48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10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0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/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1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/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4</f>
        <v>0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/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71</f>
        <v>0</v>
      </c>
      <c r="O97" s="116"/>
      <c r="P97" s="116"/>
      <c r="Q97" s="116"/>
      <c r="R97" s="152"/>
    </row>
    <row r="98" s="149" customFormat="true" ht="19.9" hidden="false" customHeight="true" outlineLevel="0" collapsed="false">
      <c r="B98" s="150"/>
      <c r="C98" s="151"/>
      <c r="D98" s="114"/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177</f>
        <v>0</v>
      </c>
      <c r="O98" s="116"/>
      <c r="P98" s="116"/>
      <c r="Q98" s="116"/>
      <c r="R98" s="15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11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3"/>
      <c r="U100" s="154" t="s">
        <v>41</v>
      </c>
    </row>
    <row r="101" s="33" customFormat="true" ht="18" hidden="false" customHeight="true" outlineLevel="0" collapsed="false">
      <c r="B101" s="155"/>
      <c r="C101" s="156"/>
      <c r="D101" s="121" t="s">
        <v>112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6"/>
      <c r="T101" s="158"/>
      <c r="U101" s="159" t="s">
        <v>44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13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114</v>
      </c>
      <c r="BK101" s="160"/>
      <c r="BL101" s="160"/>
      <c r="BM101" s="160"/>
    </row>
    <row r="102" s="33" customFormat="true" ht="18" hidden="false" customHeight="true" outlineLevel="0" collapsed="false">
      <c r="B102" s="155"/>
      <c r="C102" s="156"/>
      <c r="D102" s="121" t="s">
        <v>115</v>
      </c>
      <c r="E102" s="121"/>
      <c r="F102" s="121"/>
      <c r="G102" s="121"/>
      <c r="H102" s="121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6"/>
      <c r="T102" s="158"/>
      <c r="U102" s="159" t="s">
        <v>44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13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114</v>
      </c>
      <c r="BK102" s="160"/>
      <c r="BL102" s="160"/>
      <c r="BM102" s="160"/>
    </row>
    <row r="103" s="33" customFormat="true" ht="18" hidden="false" customHeight="true" outlineLevel="0" collapsed="false">
      <c r="B103" s="155"/>
      <c r="C103" s="156"/>
      <c r="D103" s="121" t="s">
        <v>116</v>
      </c>
      <c r="E103" s="121"/>
      <c r="F103" s="121"/>
      <c r="G103" s="121"/>
      <c r="H103" s="121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6"/>
      <c r="T103" s="158"/>
      <c r="U103" s="159" t="s">
        <v>44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13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114</v>
      </c>
      <c r="BK103" s="160"/>
      <c r="BL103" s="160"/>
      <c r="BM103" s="160"/>
    </row>
    <row r="104" s="33" customFormat="true" ht="18" hidden="false" customHeight="true" outlineLevel="0" collapsed="false">
      <c r="B104" s="155"/>
      <c r="C104" s="156"/>
      <c r="D104" s="121" t="s">
        <v>117</v>
      </c>
      <c r="E104" s="121"/>
      <c r="F104" s="121"/>
      <c r="G104" s="121"/>
      <c r="H104" s="121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6"/>
      <c r="T104" s="158"/>
      <c r="U104" s="159" t="s">
        <v>44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13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114</v>
      </c>
      <c r="BK104" s="160"/>
      <c r="BL104" s="160"/>
      <c r="BM104" s="160"/>
    </row>
    <row r="105" s="33" customFormat="true" ht="18" hidden="false" customHeight="true" outlineLevel="0" collapsed="false">
      <c r="B105" s="155"/>
      <c r="C105" s="156"/>
      <c r="D105" s="121" t="s">
        <v>118</v>
      </c>
      <c r="E105" s="121"/>
      <c r="F105" s="121"/>
      <c r="G105" s="121"/>
      <c r="H105" s="121"/>
      <c r="I105" s="156"/>
      <c r="J105" s="156"/>
      <c r="K105" s="156"/>
      <c r="L105" s="156"/>
      <c r="M105" s="156"/>
      <c r="N105" s="115" t="n">
        <f aca="false">ROUND(N88*T105,2)</f>
        <v>0</v>
      </c>
      <c r="O105" s="115"/>
      <c r="P105" s="115"/>
      <c r="Q105" s="115"/>
      <c r="R105" s="157"/>
      <c r="S105" s="156"/>
      <c r="T105" s="158"/>
      <c r="U105" s="159" t="s">
        <v>44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1" t="s">
        <v>113</v>
      </c>
      <c r="AZ105" s="160"/>
      <c r="BA105" s="160"/>
      <c r="BB105" s="160"/>
      <c r="BC105" s="160"/>
      <c r="BD105" s="160"/>
      <c r="BE105" s="162" t="n">
        <f aca="false">IF(U105="základní",N105,0)</f>
        <v>0</v>
      </c>
      <c r="BF105" s="162" t="n">
        <f aca="false">IF(U105="snížená",N105,0)</f>
        <v>0</v>
      </c>
      <c r="BG105" s="162" t="n">
        <f aca="false">IF(U105="zákl. přenesená",N105,0)</f>
        <v>0</v>
      </c>
      <c r="BH105" s="162" t="n">
        <f aca="false">IF(U105="sníž. přenesená",N105,0)</f>
        <v>0</v>
      </c>
      <c r="BI105" s="162" t="n">
        <f aca="false">IF(U105="nulová",N105,0)</f>
        <v>0</v>
      </c>
      <c r="BJ105" s="161" t="s">
        <v>114</v>
      </c>
      <c r="BK105" s="160"/>
      <c r="BL105" s="160"/>
      <c r="BM105" s="160"/>
    </row>
    <row r="106" s="33" customFormat="true" ht="18" hidden="false" customHeight="true" outlineLevel="0" collapsed="false">
      <c r="B106" s="155"/>
      <c r="C106" s="156"/>
      <c r="D106" s="163" t="s">
        <v>119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5" t="n">
        <f aca="false">ROUND(N88*T106,2)</f>
        <v>0</v>
      </c>
      <c r="O106" s="115"/>
      <c r="P106" s="115"/>
      <c r="Q106" s="115"/>
      <c r="R106" s="157"/>
      <c r="S106" s="156"/>
      <c r="T106" s="164"/>
      <c r="U106" s="165" t="s">
        <v>44</v>
      </c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1" t="s">
        <v>120</v>
      </c>
      <c r="AZ106" s="160"/>
      <c r="BA106" s="160"/>
      <c r="BB106" s="160"/>
      <c r="BC106" s="160"/>
      <c r="BD106" s="160"/>
      <c r="BE106" s="162" t="n">
        <f aca="false">IF(U106="základní",N106,0)</f>
        <v>0</v>
      </c>
      <c r="BF106" s="162" t="n">
        <f aca="false">IF(U106="snížená",N106,0)</f>
        <v>0</v>
      </c>
      <c r="BG106" s="162" t="n">
        <f aca="false">IF(U106="zákl. přenesená",N106,0)</f>
        <v>0</v>
      </c>
      <c r="BH106" s="162" t="n">
        <f aca="false">IF(U106="sníž. přenesená",N106,0)</f>
        <v>0</v>
      </c>
      <c r="BI106" s="162" t="n">
        <f aca="false">IF(U106="nulová",N106,0)</f>
        <v>0</v>
      </c>
      <c r="BJ106" s="161" t="s">
        <v>114</v>
      </c>
      <c r="BK106" s="160"/>
      <c r="BL106" s="160"/>
      <c r="BM106" s="160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28" t="s">
        <v>92</v>
      </c>
      <c r="D108" s="48"/>
      <c r="E108" s="48"/>
      <c r="F108" s="48"/>
      <c r="G108" s="48"/>
      <c r="H108" s="48"/>
      <c r="I108" s="48"/>
      <c r="J108" s="48"/>
      <c r="K108" s="48"/>
      <c r="L108" s="129" t="n">
        <f aca="false">ROUND(SUM(N88+N100),2)</f>
        <v>0</v>
      </c>
      <c r="M108" s="129"/>
      <c r="N108" s="129"/>
      <c r="O108" s="129"/>
      <c r="P108" s="129"/>
      <c r="Q108" s="129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21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7</v>
      </c>
      <c r="D116" s="35"/>
      <c r="E116" s="35"/>
      <c r="F116" s="132" t="str">
        <f aca="false">F6</f>
        <v>Rekonstrukce strojního hrubého předčištění na ČOV Vrchlabí Podhůří 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5"/>
      <c r="R116" s="36"/>
    </row>
    <row r="117" s="33" customFormat="true" ht="36.95" hidden="false" customHeight="true" outlineLevel="0" collapsed="false">
      <c r="B117" s="34"/>
      <c r="C117" s="75" t="s">
        <v>99</v>
      </c>
      <c r="D117" s="35"/>
      <c r="E117" s="35"/>
      <c r="F117" s="77" t="str">
        <f aca="false">F7</f>
        <v>strojní 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3</v>
      </c>
      <c r="D119" s="35"/>
      <c r="E119" s="35"/>
      <c r="F119" s="22" t="str">
        <f aca="false">F9</f>
        <v>Vrchlabí</v>
      </c>
      <c r="G119" s="35"/>
      <c r="H119" s="35"/>
      <c r="I119" s="35"/>
      <c r="J119" s="35"/>
      <c r="K119" s="26" t="s">
        <v>25</v>
      </c>
      <c r="L119" s="35"/>
      <c r="M119" s="80" t="n">
        <f aca="false">IF(O9="","",O9)</f>
        <v>43941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8</v>
      </c>
      <c r="D121" s="35"/>
      <c r="E121" s="35"/>
      <c r="F121" s="22" t="str">
        <f aca="false">E12</f>
        <v> </v>
      </c>
      <c r="G121" s="35"/>
      <c r="H121" s="35"/>
      <c r="I121" s="35"/>
      <c r="J121" s="35"/>
      <c r="K121" s="26" t="s">
        <v>34</v>
      </c>
      <c r="L121" s="35"/>
      <c r="M121" s="22"/>
      <c r="N121" s="22"/>
      <c r="O121" s="22"/>
      <c r="P121" s="22"/>
      <c r="Q121" s="22"/>
      <c r="R121" s="36"/>
    </row>
    <row r="122" s="33" customFormat="true" ht="14.45" hidden="false" customHeight="true" outlineLevel="0" collapsed="false">
      <c r="B122" s="34"/>
      <c r="C122" s="26" t="s">
        <v>32</v>
      </c>
      <c r="D122" s="35"/>
      <c r="E122" s="35"/>
      <c r="F122" s="22" t="str">
        <f aca="false">IF(E15="","",E15)</f>
        <v>Vyplň údaj</v>
      </c>
      <c r="G122" s="35"/>
      <c r="H122" s="35"/>
      <c r="I122" s="35"/>
      <c r="J122" s="35"/>
      <c r="K122" s="26" t="s">
        <v>36</v>
      </c>
      <c r="L122" s="35"/>
      <c r="M122" s="22" t="str">
        <f aca="false">E21</f>
        <v> </v>
      </c>
      <c r="N122" s="22"/>
      <c r="O122" s="22"/>
      <c r="P122" s="22"/>
      <c r="Q122" s="22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66" customFormat="true" ht="29.25" hidden="false" customHeight="true" outlineLevel="0" collapsed="false">
      <c r="B124" s="167"/>
      <c r="C124" s="168" t="s">
        <v>122</v>
      </c>
      <c r="D124" s="169" t="s">
        <v>123</v>
      </c>
      <c r="E124" s="169" t="s">
        <v>59</v>
      </c>
      <c r="F124" s="169" t="s">
        <v>124</v>
      </c>
      <c r="G124" s="169"/>
      <c r="H124" s="169"/>
      <c r="I124" s="169"/>
      <c r="J124" s="169" t="s">
        <v>125</v>
      </c>
      <c r="K124" s="169" t="s">
        <v>126</v>
      </c>
      <c r="L124" s="170" t="s">
        <v>127</v>
      </c>
      <c r="M124" s="170"/>
      <c r="N124" s="171" t="s">
        <v>106</v>
      </c>
      <c r="O124" s="171"/>
      <c r="P124" s="171"/>
      <c r="Q124" s="171"/>
      <c r="R124" s="172"/>
      <c r="T124" s="87" t="s">
        <v>128</v>
      </c>
      <c r="U124" s="88" t="s">
        <v>41</v>
      </c>
      <c r="V124" s="88" t="s">
        <v>129</v>
      </c>
      <c r="W124" s="88" t="s">
        <v>130</v>
      </c>
      <c r="X124" s="88" t="s">
        <v>131</v>
      </c>
      <c r="Y124" s="88" t="s">
        <v>132</v>
      </c>
      <c r="Z124" s="88" t="s">
        <v>133</v>
      </c>
      <c r="AA124" s="89" t="s">
        <v>134</v>
      </c>
    </row>
    <row r="125" s="33" customFormat="true" ht="29.25" hidden="false" customHeight="true" outlineLevel="0" collapsed="false">
      <c r="B125" s="34"/>
      <c r="C125" s="91" t="s">
        <v>103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3" t="n">
        <f aca="false">BK125</f>
        <v>0</v>
      </c>
      <c r="O125" s="173"/>
      <c r="P125" s="173"/>
      <c r="Q125" s="173"/>
      <c r="R125" s="36"/>
      <c r="T125" s="90"/>
      <c r="U125" s="55"/>
      <c r="V125" s="55"/>
      <c r="W125" s="174" t="n">
        <f aca="false">W126+W150+W188</f>
        <v>0</v>
      </c>
      <c r="X125" s="55"/>
      <c r="Y125" s="174" t="n">
        <f aca="false">Y126+Y150+Y188</f>
        <v>0</v>
      </c>
      <c r="Z125" s="55"/>
      <c r="AA125" s="175" t="n">
        <f aca="false">AA126+AA150+AA188</f>
        <v>0</v>
      </c>
      <c r="AT125" s="11" t="s">
        <v>76</v>
      </c>
      <c r="AU125" s="11" t="s">
        <v>108</v>
      </c>
      <c r="BK125" s="176" t="n">
        <f aca="false">BK126+BK150+BK188</f>
        <v>0</v>
      </c>
    </row>
    <row r="126" s="177" customFormat="true" ht="37.35" hidden="false" customHeight="true" outlineLevel="0" collapsed="false">
      <c r="B126" s="178"/>
      <c r="C126" s="179"/>
      <c r="D126" s="180" t="s">
        <v>109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BK126</f>
        <v>0</v>
      </c>
      <c r="O126" s="181"/>
      <c r="P126" s="181"/>
      <c r="Q126" s="181"/>
      <c r="R126" s="182"/>
      <c r="T126" s="183"/>
      <c r="U126" s="179"/>
      <c r="V126" s="179"/>
      <c r="W126" s="184" t="n">
        <f aca="false">W127+W137+W143+W148</f>
        <v>0</v>
      </c>
      <c r="X126" s="179"/>
      <c r="Y126" s="184" t="n">
        <f aca="false">Y127+Y137+Y143+Y148</f>
        <v>0</v>
      </c>
      <c r="Z126" s="179"/>
      <c r="AA126" s="185" t="n">
        <f aca="false">AA127+AA137+AA143+AA148</f>
        <v>0</v>
      </c>
      <c r="AR126" s="186" t="s">
        <v>22</v>
      </c>
      <c r="AT126" s="187" t="s">
        <v>76</v>
      </c>
      <c r="AU126" s="187" t="s">
        <v>77</v>
      </c>
      <c r="AY126" s="186" t="s">
        <v>135</v>
      </c>
      <c r="BK126" s="188" t="n">
        <f aca="false">BK127+BK137+BK143+BK148</f>
        <v>0</v>
      </c>
    </row>
    <row r="127" s="177" customFormat="true" ht="19.9" hidden="false" customHeight="true" outlineLevel="0" collapsed="false">
      <c r="B127" s="178"/>
      <c r="C127" s="17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0</v>
      </c>
      <c r="O127" s="190"/>
      <c r="P127" s="190"/>
      <c r="Q127" s="190"/>
      <c r="R127" s="182"/>
      <c r="T127" s="183"/>
      <c r="U127" s="179"/>
      <c r="V127" s="179"/>
      <c r="W127" s="184" t="n">
        <f aca="false">SUM(W128:W136)</f>
        <v>0</v>
      </c>
      <c r="X127" s="179"/>
      <c r="Y127" s="184" t="n">
        <f aca="false">SUM(Y128:Y136)</f>
        <v>0</v>
      </c>
      <c r="Z127" s="179"/>
      <c r="AA127" s="185" t="n">
        <f aca="false">SUM(AA128:AA136)</f>
        <v>0</v>
      </c>
      <c r="AR127" s="186" t="s">
        <v>22</v>
      </c>
      <c r="AT127" s="187" t="s">
        <v>76</v>
      </c>
      <c r="AU127" s="187" t="s">
        <v>22</v>
      </c>
      <c r="AY127" s="186" t="s">
        <v>135</v>
      </c>
      <c r="BK127" s="188" t="n">
        <f aca="false">SUM(BK128:BK136)</f>
        <v>0</v>
      </c>
    </row>
    <row r="128" s="33" customFormat="true" ht="31.5" hidden="false" customHeight="true" outlineLevel="0" collapsed="false">
      <c r="B128" s="155"/>
      <c r="C128" s="191"/>
      <c r="D128" s="191"/>
      <c r="E128" s="192"/>
      <c r="F128" s="193"/>
      <c r="G128" s="193"/>
      <c r="H128" s="193"/>
      <c r="I128" s="193"/>
      <c r="J128" s="194"/>
      <c r="K128" s="195"/>
      <c r="L128" s="196"/>
      <c r="M128" s="196"/>
      <c r="N128" s="197"/>
      <c r="O128" s="197"/>
      <c r="P128" s="197"/>
      <c r="Q128" s="197"/>
      <c r="R128" s="157"/>
      <c r="T128" s="198"/>
      <c r="U128" s="45" t="s">
        <v>44</v>
      </c>
      <c r="V128" s="35"/>
      <c r="W128" s="199" t="n">
        <f aca="false">V128*K128</f>
        <v>0</v>
      </c>
      <c r="X128" s="199" t="n">
        <v>0.0231</v>
      </c>
      <c r="Y128" s="199" t="n">
        <f aca="false">X128*K128</f>
        <v>0</v>
      </c>
      <c r="Z128" s="199" t="n">
        <v>0</v>
      </c>
      <c r="AA128" s="200" t="n">
        <f aca="false">Z128*K128</f>
        <v>0</v>
      </c>
      <c r="AR128" s="11" t="s">
        <v>136</v>
      </c>
      <c r="AT128" s="11" t="s">
        <v>137</v>
      </c>
      <c r="AU128" s="11" t="s">
        <v>114</v>
      </c>
      <c r="AY128" s="11" t="s">
        <v>135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1" t="s">
        <v>114</v>
      </c>
      <c r="BK128" s="120" t="n">
        <f aca="false">ROUND(L128*K128,2)</f>
        <v>0</v>
      </c>
      <c r="BL128" s="11" t="s">
        <v>136</v>
      </c>
      <c r="BM128" s="11"/>
    </row>
    <row r="129" s="33" customFormat="true" ht="44.25" hidden="false" customHeight="true" outlineLevel="0" collapsed="false">
      <c r="B129" s="155"/>
      <c r="C129" s="191"/>
      <c r="D129" s="191"/>
      <c r="E129" s="192"/>
      <c r="F129" s="193"/>
      <c r="G129" s="193"/>
      <c r="H129" s="193"/>
      <c r="I129" s="193"/>
      <c r="J129" s="194"/>
      <c r="K129" s="195"/>
      <c r="L129" s="196"/>
      <c r="M129" s="196"/>
      <c r="N129" s="197"/>
      <c r="O129" s="197"/>
      <c r="P129" s="197"/>
      <c r="Q129" s="197"/>
      <c r="R129" s="157"/>
      <c r="T129" s="198"/>
      <c r="U129" s="45" t="s">
        <v>44</v>
      </c>
      <c r="V129" s="35"/>
      <c r="W129" s="199" t="n">
        <f aca="false">V129*K129</f>
        <v>0</v>
      </c>
      <c r="X129" s="199" t="n">
        <v>0.01255</v>
      </c>
      <c r="Y129" s="199" t="n">
        <f aca="false">X129*K129</f>
        <v>0</v>
      </c>
      <c r="Z129" s="199" t="n">
        <v>0</v>
      </c>
      <c r="AA129" s="200" t="n">
        <f aca="false">Z129*K129</f>
        <v>0</v>
      </c>
      <c r="AR129" s="11" t="s">
        <v>136</v>
      </c>
      <c r="AT129" s="11" t="s">
        <v>137</v>
      </c>
      <c r="AU129" s="11" t="s">
        <v>114</v>
      </c>
      <c r="AY129" s="11" t="s">
        <v>135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114</v>
      </c>
      <c r="BK129" s="120" t="n">
        <f aca="false">ROUND(L129*K129,2)</f>
        <v>0</v>
      </c>
      <c r="BL129" s="11" t="s">
        <v>136</v>
      </c>
      <c r="BM129" s="11"/>
    </row>
    <row r="130" s="33" customFormat="true" ht="44.25" hidden="false" customHeight="true" outlineLevel="0" collapsed="false">
      <c r="B130" s="155"/>
      <c r="C130" s="191"/>
      <c r="D130" s="191"/>
      <c r="E130" s="192"/>
      <c r="F130" s="193"/>
      <c r="G130" s="193"/>
      <c r="H130" s="193"/>
      <c r="I130" s="193"/>
      <c r="J130" s="194"/>
      <c r="K130" s="195"/>
      <c r="L130" s="196"/>
      <c r="M130" s="196"/>
      <c r="N130" s="197"/>
      <c r="O130" s="197"/>
      <c r="P130" s="197"/>
      <c r="Q130" s="197"/>
      <c r="R130" s="157"/>
      <c r="T130" s="198"/>
      <c r="U130" s="45" t="s">
        <v>44</v>
      </c>
      <c r="V130" s="35"/>
      <c r="W130" s="199" t="n">
        <f aca="false">V130*K130</f>
        <v>0</v>
      </c>
      <c r="X130" s="199" t="n">
        <v>0.02109</v>
      </c>
      <c r="Y130" s="199" t="n">
        <f aca="false">X130*K130</f>
        <v>0</v>
      </c>
      <c r="Z130" s="199" t="n">
        <v>0</v>
      </c>
      <c r="AA130" s="200" t="n">
        <f aca="false">Z130*K130</f>
        <v>0</v>
      </c>
      <c r="AR130" s="11" t="s">
        <v>136</v>
      </c>
      <c r="AT130" s="11" t="s">
        <v>137</v>
      </c>
      <c r="AU130" s="11" t="s">
        <v>114</v>
      </c>
      <c r="AY130" s="11" t="s">
        <v>135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1" t="s">
        <v>114</v>
      </c>
      <c r="BK130" s="120" t="n">
        <f aca="false">ROUND(L130*K130,2)</f>
        <v>0</v>
      </c>
      <c r="BL130" s="11" t="s">
        <v>136</v>
      </c>
      <c r="BM130" s="11"/>
    </row>
    <row r="131" s="33" customFormat="true" ht="31.5" hidden="false" customHeight="true" outlineLevel="0" collapsed="false">
      <c r="B131" s="155"/>
      <c r="C131" s="191"/>
      <c r="D131" s="191"/>
      <c r="E131" s="192"/>
      <c r="F131" s="193"/>
      <c r="G131" s="193"/>
      <c r="H131" s="193"/>
      <c r="I131" s="193"/>
      <c r="J131" s="194"/>
      <c r="K131" s="195"/>
      <c r="L131" s="196"/>
      <c r="M131" s="196"/>
      <c r="N131" s="197"/>
      <c r="O131" s="197"/>
      <c r="P131" s="197"/>
      <c r="Q131" s="197"/>
      <c r="R131" s="157"/>
      <c r="T131" s="198"/>
      <c r="U131" s="45" t="s">
        <v>44</v>
      </c>
      <c r="V131" s="35"/>
      <c r="W131" s="199" t="n">
        <f aca="false">V131*K131</f>
        <v>0</v>
      </c>
      <c r="X131" s="199" t="n">
        <v>0.00128</v>
      </c>
      <c r="Y131" s="199" t="n">
        <f aca="false">X131*K131</f>
        <v>0</v>
      </c>
      <c r="Z131" s="199" t="n">
        <v>0</v>
      </c>
      <c r="AA131" s="200" t="n">
        <f aca="false">Z131*K131</f>
        <v>0</v>
      </c>
      <c r="AR131" s="11" t="s">
        <v>136</v>
      </c>
      <c r="AT131" s="11" t="s">
        <v>137</v>
      </c>
      <c r="AU131" s="11" t="s">
        <v>114</v>
      </c>
      <c r="AY131" s="11" t="s">
        <v>135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114</v>
      </c>
      <c r="BK131" s="120" t="n">
        <f aca="false">ROUND(L131*K131,2)</f>
        <v>0</v>
      </c>
      <c r="BL131" s="11" t="s">
        <v>136</v>
      </c>
      <c r="BM131" s="11"/>
    </row>
    <row r="132" s="33" customFormat="true" ht="31.5" hidden="false" customHeight="true" outlineLevel="0" collapsed="false">
      <c r="B132" s="155"/>
      <c r="C132" s="201"/>
      <c r="D132" s="201"/>
      <c r="E132" s="202"/>
      <c r="F132" s="203"/>
      <c r="G132" s="203"/>
      <c r="H132" s="203"/>
      <c r="I132" s="203"/>
      <c r="J132" s="204"/>
      <c r="K132" s="205"/>
      <c r="L132" s="206"/>
      <c r="M132" s="206"/>
      <c r="N132" s="207"/>
      <c r="O132" s="207"/>
      <c r="P132" s="207"/>
      <c r="Q132" s="207"/>
      <c r="R132" s="157"/>
      <c r="T132" s="198"/>
      <c r="U132" s="45" t="s">
        <v>44</v>
      </c>
      <c r="V132" s="35"/>
      <c r="W132" s="199" t="n">
        <f aca="false">V132*K132</f>
        <v>0</v>
      </c>
      <c r="X132" s="199" t="n">
        <v>0.22</v>
      </c>
      <c r="Y132" s="199" t="n">
        <f aca="false">X132*K132</f>
        <v>0</v>
      </c>
      <c r="Z132" s="199" t="n">
        <v>0</v>
      </c>
      <c r="AA132" s="200" t="n">
        <f aca="false">Z132*K132</f>
        <v>0</v>
      </c>
      <c r="AR132" s="11" t="s">
        <v>138</v>
      </c>
      <c r="AT132" s="11" t="s">
        <v>139</v>
      </c>
      <c r="AU132" s="11" t="s">
        <v>114</v>
      </c>
      <c r="AY132" s="11" t="s">
        <v>135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114</v>
      </c>
      <c r="BK132" s="120" t="n">
        <f aca="false">ROUND(L132*K132,2)</f>
        <v>0</v>
      </c>
      <c r="BL132" s="11" t="s">
        <v>136</v>
      </c>
      <c r="BM132" s="11"/>
    </row>
    <row r="133" s="33" customFormat="true" ht="31.5" hidden="false" customHeight="true" outlineLevel="0" collapsed="false">
      <c r="B133" s="155"/>
      <c r="C133" s="191"/>
      <c r="D133" s="191"/>
      <c r="E133" s="192"/>
      <c r="F133" s="193"/>
      <c r="G133" s="193"/>
      <c r="H133" s="193"/>
      <c r="I133" s="193"/>
      <c r="J133" s="194"/>
      <c r="K133" s="195"/>
      <c r="L133" s="196"/>
      <c r="M133" s="196"/>
      <c r="N133" s="197"/>
      <c r="O133" s="197"/>
      <c r="P133" s="197"/>
      <c r="Q133" s="197"/>
      <c r="R133" s="157"/>
      <c r="T133" s="198"/>
      <c r="U133" s="45" t="s">
        <v>44</v>
      </c>
      <c r="V133" s="35"/>
      <c r="W133" s="199" t="n">
        <f aca="false">V133*K133</f>
        <v>0</v>
      </c>
      <c r="X133" s="199" t="n">
        <v>0</v>
      </c>
      <c r="Y133" s="199" t="n">
        <f aca="false">X133*K133</f>
        <v>0</v>
      </c>
      <c r="Z133" s="199" t="n">
        <v>0</v>
      </c>
      <c r="AA133" s="200" t="n">
        <f aca="false">Z133*K133</f>
        <v>0</v>
      </c>
      <c r="AR133" s="11" t="s">
        <v>136</v>
      </c>
      <c r="AT133" s="11" t="s">
        <v>137</v>
      </c>
      <c r="AU133" s="11" t="s">
        <v>114</v>
      </c>
      <c r="AY133" s="11" t="s">
        <v>135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114</v>
      </c>
      <c r="BK133" s="120" t="n">
        <f aca="false">ROUND(L133*K133,2)</f>
        <v>0</v>
      </c>
      <c r="BL133" s="11" t="s">
        <v>136</v>
      </c>
      <c r="BM133" s="11"/>
    </row>
    <row r="134" s="33" customFormat="true" ht="22.5" hidden="false" customHeight="true" outlineLevel="0" collapsed="false">
      <c r="B134" s="155"/>
      <c r="C134" s="201"/>
      <c r="D134" s="201"/>
      <c r="E134" s="202"/>
      <c r="F134" s="203"/>
      <c r="G134" s="203"/>
      <c r="H134" s="203"/>
      <c r="I134" s="203"/>
      <c r="J134" s="204"/>
      <c r="K134" s="205"/>
      <c r="L134" s="206"/>
      <c r="M134" s="206"/>
      <c r="N134" s="207"/>
      <c r="O134" s="207"/>
      <c r="P134" s="207"/>
      <c r="Q134" s="207"/>
      <c r="R134" s="157"/>
      <c r="T134" s="198"/>
      <c r="U134" s="45" t="s">
        <v>44</v>
      </c>
      <c r="V134" s="35"/>
      <c r="W134" s="199" t="n">
        <f aca="false">V134*K134</f>
        <v>0</v>
      </c>
      <c r="X134" s="199" t="n">
        <v>0.00164</v>
      </c>
      <c r="Y134" s="199" t="n">
        <f aca="false">X134*K134</f>
        <v>0</v>
      </c>
      <c r="Z134" s="199" t="n">
        <v>0</v>
      </c>
      <c r="AA134" s="200" t="n">
        <f aca="false">Z134*K134</f>
        <v>0</v>
      </c>
      <c r="AR134" s="11" t="s">
        <v>138</v>
      </c>
      <c r="AT134" s="11" t="s">
        <v>139</v>
      </c>
      <c r="AU134" s="11" t="s">
        <v>114</v>
      </c>
      <c r="AY134" s="11" t="s">
        <v>135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114</v>
      </c>
      <c r="BK134" s="120" t="n">
        <f aca="false">ROUND(L134*K134,2)</f>
        <v>0</v>
      </c>
      <c r="BL134" s="11" t="s">
        <v>136</v>
      </c>
      <c r="BM134" s="11"/>
    </row>
    <row r="135" s="33" customFormat="true" ht="31.5" hidden="false" customHeight="true" outlineLevel="0" collapsed="false">
      <c r="B135" s="155"/>
      <c r="C135" s="191"/>
      <c r="D135" s="191"/>
      <c r="E135" s="192"/>
      <c r="F135" s="193"/>
      <c r="G135" s="193"/>
      <c r="H135" s="193"/>
      <c r="I135" s="193"/>
      <c r="J135" s="194"/>
      <c r="K135" s="195"/>
      <c r="L135" s="196"/>
      <c r="M135" s="196"/>
      <c r="N135" s="197"/>
      <c r="O135" s="197"/>
      <c r="P135" s="197"/>
      <c r="Q135" s="197"/>
      <c r="R135" s="157"/>
      <c r="T135" s="198"/>
      <c r="U135" s="45" t="s">
        <v>44</v>
      </c>
      <c r="V135" s="35"/>
      <c r="W135" s="199" t="n">
        <f aca="false">V135*K135</f>
        <v>0</v>
      </c>
      <c r="X135" s="199" t="n">
        <v>0</v>
      </c>
      <c r="Y135" s="199" t="n">
        <f aca="false">X135*K135</f>
        <v>0</v>
      </c>
      <c r="Z135" s="199" t="n">
        <v>0</v>
      </c>
      <c r="AA135" s="200" t="n">
        <f aca="false">Z135*K135</f>
        <v>0</v>
      </c>
      <c r="AR135" s="11" t="s">
        <v>136</v>
      </c>
      <c r="AT135" s="11" t="s">
        <v>137</v>
      </c>
      <c r="AU135" s="11" t="s">
        <v>114</v>
      </c>
      <c r="AY135" s="11" t="s">
        <v>135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114</v>
      </c>
      <c r="BK135" s="120" t="n">
        <f aca="false">ROUND(L135*K135,2)</f>
        <v>0</v>
      </c>
      <c r="BL135" s="11" t="s">
        <v>136</v>
      </c>
      <c r="BM135" s="11"/>
    </row>
    <row r="136" s="33" customFormat="true" ht="22.5" hidden="false" customHeight="true" outlineLevel="0" collapsed="false">
      <c r="B136" s="155"/>
      <c r="C136" s="201"/>
      <c r="D136" s="201"/>
      <c r="E136" s="202"/>
      <c r="F136" s="203"/>
      <c r="G136" s="203"/>
      <c r="H136" s="203"/>
      <c r="I136" s="203"/>
      <c r="J136" s="204"/>
      <c r="K136" s="205"/>
      <c r="L136" s="206"/>
      <c r="M136" s="206"/>
      <c r="N136" s="207"/>
      <c r="O136" s="207"/>
      <c r="P136" s="207"/>
      <c r="Q136" s="207"/>
      <c r="R136" s="157"/>
      <c r="T136" s="198"/>
      <c r="U136" s="45" t="s">
        <v>44</v>
      </c>
      <c r="V136" s="35"/>
      <c r="W136" s="199" t="n">
        <f aca="false">V136*K136</f>
        <v>0</v>
      </c>
      <c r="X136" s="199" t="n">
        <v>0.00354</v>
      </c>
      <c r="Y136" s="199" t="n">
        <f aca="false">X136*K136</f>
        <v>0</v>
      </c>
      <c r="Z136" s="199" t="n">
        <v>0</v>
      </c>
      <c r="AA136" s="200" t="n">
        <f aca="false">Z136*K136</f>
        <v>0</v>
      </c>
      <c r="AR136" s="11" t="s">
        <v>138</v>
      </c>
      <c r="AT136" s="11" t="s">
        <v>139</v>
      </c>
      <c r="AU136" s="11" t="s">
        <v>114</v>
      </c>
      <c r="AY136" s="11" t="s">
        <v>135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1" t="s">
        <v>114</v>
      </c>
      <c r="BK136" s="120" t="n">
        <f aca="false">ROUND(L136*K136,2)</f>
        <v>0</v>
      </c>
      <c r="BL136" s="11" t="s">
        <v>136</v>
      </c>
      <c r="BM136" s="11"/>
    </row>
    <row r="137" s="177" customFormat="true" ht="29.85" hidden="false" customHeight="true" outlineLevel="0" collapsed="false">
      <c r="B137" s="178"/>
      <c r="C137" s="17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208" t="n">
        <f aca="false">BK137</f>
        <v>0</v>
      </c>
      <c r="O137" s="208"/>
      <c r="P137" s="208"/>
      <c r="Q137" s="208"/>
      <c r="R137" s="182"/>
      <c r="T137" s="183"/>
      <c r="U137" s="179"/>
      <c r="V137" s="179"/>
      <c r="W137" s="184" t="n">
        <f aca="false">SUM(W138:W142)</f>
        <v>0</v>
      </c>
      <c r="X137" s="179"/>
      <c r="Y137" s="184" t="n">
        <f aca="false">SUM(Y138:Y142)</f>
        <v>0</v>
      </c>
      <c r="Z137" s="179"/>
      <c r="AA137" s="185" t="n">
        <f aca="false">SUM(AA138:AA142)</f>
        <v>0</v>
      </c>
      <c r="AR137" s="186" t="s">
        <v>22</v>
      </c>
      <c r="AT137" s="187" t="s">
        <v>76</v>
      </c>
      <c r="AU137" s="187" t="s">
        <v>22</v>
      </c>
      <c r="AY137" s="186" t="s">
        <v>135</v>
      </c>
      <c r="BK137" s="188" t="n">
        <f aca="false">SUM(BK138:BK142)</f>
        <v>0</v>
      </c>
    </row>
    <row r="138" s="33" customFormat="true" ht="22.5" hidden="false" customHeight="true" outlineLevel="0" collapsed="false">
      <c r="B138" s="155"/>
      <c r="C138" s="191"/>
      <c r="D138" s="191"/>
      <c r="E138" s="192"/>
      <c r="F138" s="193"/>
      <c r="G138" s="193"/>
      <c r="H138" s="193"/>
      <c r="I138" s="193"/>
      <c r="J138" s="194"/>
      <c r="K138" s="195"/>
      <c r="L138" s="196"/>
      <c r="M138" s="196"/>
      <c r="N138" s="197"/>
      <c r="O138" s="197"/>
      <c r="P138" s="197"/>
      <c r="Q138" s="197"/>
      <c r="R138" s="157"/>
      <c r="T138" s="198"/>
      <c r="U138" s="45" t="s">
        <v>44</v>
      </c>
      <c r="V138" s="35"/>
      <c r="W138" s="199" t="n">
        <f aca="false">V138*K138</f>
        <v>0</v>
      </c>
      <c r="X138" s="199" t="n">
        <v>0</v>
      </c>
      <c r="Y138" s="199" t="n">
        <f aca="false">X138*K138</f>
        <v>0</v>
      </c>
      <c r="Z138" s="199" t="n">
        <v>0.082</v>
      </c>
      <c r="AA138" s="200" t="n">
        <f aca="false">Z138*K138</f>
        <v>0</v>
      </c>
      <c r="AR138" s="11" t="s">
        <v>136</v>
      </c>
      <c r="AT138" s="11" t="s">
        <v>137</v>
      </c>
      <c r="AU138" s="11" t="s">
        <v>114</v>
      </c>
      <c r="AY138" s="11" t="s">
        <v>135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1" t="s">
        <v>114</v>
      </c>
      <c r="BK138" s="120" t="n">
        <f aca="false">ROUND(L138*K138,2)</f>
        <v>0</v>
      </c>
      <c r="BL138" s="11" t="s">
        <v>136</v>
      </c>
      <c r="BM138" s="11"/>
    </row>
    <row r="139" s="33" customFormat="true" ht="31.5" hidden="false" customHeight="true" outlineLevel="0" collapsed="false">
      <c r="B139" s="155"/>
      <c r="C139" s="191"/>
      <c r="D139" s="191"/>
      <c r="E139" s="192"/>
      <c r="F139" s="193"/>
      <c r="G139" s="193"/>
      <c r="H139" s="193"/>
      <c r="I139" s="193"/>
      <c r="J139" s="194"/>
      <c r="K139" s="195"/>
      <c r="L139" s="196"/>
      <c r="M139" s="196"/>
      <c r="N139" s="197"/>
      <c r="O139" s="197"/>
      <c r="P139" s="197"/>
      <c r="Q139" s="197"/>
      <c r="R139" s="157"/>
      <c r="T139" s="198"/>
      <c r="U139" s="45" t="s">
        <v>44</v>
      </c>
      <c r="V139" s="35"/>
      <c r="W139" s="199" t="n">
        <f aca="false">V139*K139</f>
        <v>0</v>
      </c>
      <c r="X139" s="199" t="n">
        <v>0</v>
      </c>
      <c r="Y139" s="199" t="n">
        <f aca="false">X139*K139</f>
        <v>0</v>
      </c>
      <c r="Z139" s="199" t="n">
        <v>0.034</v>
      </c>
      <c r="AA139" s="200" t="n">
        <f aca="false">Z139*K139</f>
        <v>0</v>
      </c>
      <c r="AR139" s="11" t="s">
        <v>136</v>
      </c>
      <c r="AT139" s="11" t="s">
        <v>137</v>
      </c>
      <c r="AU139" s="11" t="s">
        <v>114</v>
      </c>
      <c r="AY139" s="11" t="s">
        <v>135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1" t="s">
        <v>114</v>
      </c>
      <c r="BK139" s="120" t="n">
        <f aca="false">ROUND(L139*K139,2)</f>
        <v>0</v>
      </c>
      <c r="BL139" s="11" t="s">
        <v>136</v>
      </c>
      <c r="BM139" s="11"/>
    </row>
    <row r="140" s="33" customFormat="true" ht="31.5" hidden="false" customHeight="true" outlineLevel="0" collapsed="false">
      <c r="B140" s="155"/>
      <c r="C140" s="191"/>
      <c r="D140" s="191"/>
      <c r="E140" s="192"/>
      <c r="F140" s="193"/>
      <c r="G140" s="193"/>
      <c r="H140" s="193"/>
      <c r="I140" s="193"/>
      <c r="J140" s="194"/>
      <c r="K140" s="195"/>
      <c r="L140" s="196"/>
      <c r="M140" s="196"/>
      <c r="N140" s="197"/>
      <c r="O140" s="197"/>
      <c r="P140" s="197"/>
      <c r="Q140" s="197"/>
      <c r="R140" s="157"/>
      <c r="T140" s="198"/>
      <c r="U140" s="45" t="s">
        <v>44</v>
      </c>
      <c r="V140" s="35"/>
      <c r="W140" s="199" t="n">
        <f aca="false">V140*K140</f>
        <v>0</v>
      </c>
      <c r="X140" s="199" t="n">
        <v>0</v>
      </c>
      <c r="Y140" s="199" t="n">
        <f aca="false">X140*K140</f>
        <v>0</v>
      </c>
      <c r="Z140" s="199" t="n">
        <v>0.034</v>
      </c>
      <c r="AA140" s="200" t="n">
        <f aca="false">Z140*K140</f>
        <v>0</v>
      </c>
      <c r="AR140" s="11" t="s">
        <v>136</v>
      </c>
      <c r="AT140" s="11" t="s">
        <v>137</v>
      </c>
      <c r="AU140" s="11" t="s">
        <v>114</v>
      </c>
      <c r="AY140" s="11" t="s">
        <v>135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1" t="s">
        <v>114</v>
      </c>
      <c r="BK140" s="120" t="n">
        <f aca="false">ROUND(L140*K140,2)</f>
        <v>0</v>
      </c>
      <c r="BL140" s="11" t="s">
        <v>136</v>
      </c>
      <c r="BM140" s="11"/>
    </row>
    <row r="141" s="33" customFormat="true" ht="31.5" hidden="false" customHeight="true" outlineLevel="0" collapsed="false">
      <c r="B141" s="155"/>
      <c r="C141" s="191"/>
      <c r="D141" s="191"/>
      <c r="E141" s="192"/>
      <c r="F141" s="193"/>
      <c r="G141" s="193"/>
      <c r="H141" s="193"/>
      <c r="I141" s="193"/>
      <c r="J141" s="194"/>
      <c r="K141" s="195"/>
      <c r="L141" s="196"/>
      <c r="M141" s="196"/>
      <c r="N141" s="197"/>
      <c r="O141" s="197"/>
      <c r="P141" s="197"/>
      <c r="Q141" s="197"/>
      <c r="R141" s="157"/>
      <c r="T141" s="198"/>
      <c r="U141" s="45" t="s">
        <v>44</v>
      </c>
      <c r="V141" s="35"/>
      <c r="W141" s="199" t="n">
        <f aca="false">V141*K141</f>
        <v>0</v>
      </c>
      <c r="X141" s="199" t="n">
        <v>0</v>
      </c>
      <c r="Y141" s="199" t="n">
        <f aca="false">X141*K141</f>
        <v>0</v>
      </c>
      <c r="Z141" s="199" t="n">
        <v>0.019</v>
      </c>
      <c r="AA141" s="200" t="n">
        <f aca="false">Z141*K141</f>
        <v>0</v>
      </c>
      <c r="AR141" s="11" t="s">
        <v>136</v>
      </c>
      <c r="AT141" s="11" t="s">
        <v>137</v>
      </c>
      <c r="AU141" s="11" t="s">
        <v>114</v>
      </c>
      <c r="AY141" s="11" t="s">
        <v>135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114</v>
      </c>
      <c r="BK141" s="120" t="n">
        <f aca="false">ROUND(L141*K141,2)</f>
        <v>0</v>
      </c>
      <c r="BL141" s="11" t="s">
        <v>136</v>
      </c>
      <c r="BM141" s="11"/>
    </row>
    <row r="142" s="33" customFormat="true" ht="31.5" hidden="false" customHeight="true" outlineLevel="0" collapsed="false">
      <c r="B142" s="155"/>
      <c r="C142" s="191"/>
      <c r="D142" s="191"/>
      <c r="E142" s="192"/>
      <c r="F142" s="193"/>
      <c r="G142" s="193"/>
      <c r="H142" s="193"/>
      <c r="I142" s="193"/>
      <c r="J142" s="194"/>
      <c r="K142" s="195"/>
      <c r="L142" s="196"/>
      <c r="M142" s="196"/>
      <c r="N142" s="197"/>
      <c r="O142" s="197"/>
      <c r="P142" s="197"/>
      <c r="Q142" s="197"/>
      <c r="R142" s="157"/>
      <c r="T142" s="198"/>
      <c r="U142" s="45" t="s">
        <v>44</v>
      </c>
      <c r="V142" s="35"/>
      <c r="W142" s="199" t="n">
        <f aca="false">V142*K142</f>
        <v>0</v>
      </c>
      <c r="X142" s="199" t="n">
        <v>0</v>
      </c>
      <c r="Y142" s="199" t="n">
        <f aca="false">X142*K142</f>
        <v>0</v>
      </c>
      <c r="Z142" s="199" t="n">
        <v>0.002</v>
      </c>
      <c r="AA142" s="200" t="n">
        <f aca="false">Z142*K142</f>
        <v>0</v>
      </c>
      <c r="AR142" s="11" t="s">
        <v>136</v>
      </c>
      <c r="AT142" s="11" t="s">
        <v>137</v>
      </c>
      <c r="AU142" s="11" t="s">
        <v>114</v>
      </c>
      <c r="AY142" s="11" t="s">
        <v>135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1" t="s">
        <v>114</v>
      </c>
      <c r="BK142" s="120" t="n">
        <f aca="false">ROUND(L142*K142,2)</f>
        <v>0</v>
      </c>
      <c r="BL142" s="11" t="s">
        <v>136</v>
      </c>
      <c r="BM142" s="11"/>
    </row>
    <row r="143" s="177" customFormat="true" ht="29.85" hidden="false" customHeight="true" outlineLevel="0" collapsed="false">
      <c r="B143" s="178"/>
      <c r="C143" s="17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208" t="n">
        <f aca="false">BK143</f>
        <v>0</v>
      </c>
      <c r="O143" s="208"/>
      <c r="P143" s="208"/>
      <c r="Q143" s="208"/>
      <c r="R143" s="182"/>
      <c r="T143" s="183"/>
      <c r="U143" s="179"/>
      <c r="V143" s="179"/>
      <c r="W143" s="184" t="n">
        <f aca="false">SUM(W144:W147)</f>
        <v>0</v>
      </c>
      <c r="X143" s="179"/>
      <c r="Y143" s="184" t="n">
        <f aca="false">SUM(Y144:Y147)</f>
        <v>0</v>
      </c>
      <c r="Z143" s="179"/>
      <c r="AA143" s="185" t="n">
        <f aca="false">SUM(AA144:AA147)</f>
        <v>0</v>
      </c>
      <c r="AR143" s="186" t="s">
        <v>22</v>
      </c>
      <c r="AT143" s="187" t="s">
        <v>76</v>
      </c>
      <c r="AU143" s="187" t="s">
        <v>22</v>
      </c>
      <c r="AY143" s="186" t="s">
        <v>135</v>
      </c>
      <c r="BK143" s="188" t="n">
        <f aca="false">SUM(BK144:BK147)</f>
        <v>0</v>
      </c>
    </row>
    <row r="144" s="33" customFormat="true" ht="22.5" hidden="false" customHeight="true" outlineLevel="0" collapsed="false">
      <c r="B144" s="155"/>
      <c r="C144" s="191"/>
      <c r="D144" s="191"/>
      <c r="E144" s="192"/>
      <c r="F144" s="193"/>
      <c r="G144" s="193"/>
      <c r="H144" s="193"/>
      <c r="I144" s="193"/>
      <c r="J144" s="194"/>
      <c r="K144" s="195"/>
      <c r="L144" s="196"/>
      <c r="M144" s="196"/>
      <c r="N144" s="197"/>
      <c r="O144" s="197"/>
      <c r="P144" s="197"/>
      <c r="Q144" s="197"/>
      <c r="R144" s="157"/>
      <c r="T144" s="198"/>
      <c r="U144" s="45" t="s">
        <v>44</v>
      </c>
      <c r="V144" s="35"/>
      <c r="W144" s="199" t="n">
        <f aca="false">V144*K144</f>
        <v>0</v>
      </c>
      <c r="X144" s="199" t="n">
        <v>0</v>
      </c>
      <c r="Y144" s="199" t="n">
        <f aca="false">X144*K144</f>
        <v>0</v>
      </c>
      <c r="Z144" s="199" t="n">
        <v>0</v>
      </c>
      <c r="AA144" s="200" t="n">
        <f aca="false">Z144*K144</f>
        <v>0</v>
      </c>
      <c r="AR144" s="11" t="s">
        <v>136</v>
      </c>
      <c r="AT144" s="11" t="s">
        <v>137</v>
      </c>
      <c r="AU144" s="11" t="s">
        <v>114</v>
      </c>
      <c r="AY144" s="11" t="s">
        <v>135</v>
      </c>
      <c r="BE144" s="120" t="n">
        <f aca="false">IF(U144="základní",N144,0)</f>
        <v>0</v>
      </c>
      <c r="BF144" s="120" t="n">
        <f aca="false">IF(U144="snížená",N144,0)</f>
        <v>0</v>
      </c>
      <c r="BG144" s="120" t="n">
        <f aca="false">IF(U144="zákl. přenesená",N144,0)</f>
        <v>0</v>
      </c>
      <c r="BH144" s="120" t="n">
        <f aca="false">IF(U144="sníž. přenesená",N144,0)</f>
        <v>0</v>
      </c>
      <c r="BI144" s="120" t="n">
        <f aca="false">IF(U144="nulová",N144,0)</f>
        <v>0</v>
      </c>
      <c r="BJ144" s="11" t="s">
        <v>114</v>
      </c>
      <c r="BK144" s="120" t="n">
        <f aca="false">ROUND(L144*K144,2)</f>
        <v>0</v>
      </c>
      <c r="BL144" s="11" t="s">
        <v>136</v>
      </c>
      <c r="BM144" s="11"/>
    </row>
    <row r="145" s="33" customFormat="true" ht="31.5" hidden="false" customHeight="true" outlineLevel="0" collapsed="false">
      <c r="B145" s="155"/>
      <c r="C145" s="191"/>
      <c r="D145" s="191"/>
      <c r="E145" s="192"/>
      <c r="F145" s="193"/>
      <c r="G145" s="193"/>
      <c r="H145" s="193"/>
      <c r="I145" s="193"/>
      <c r="J145" s="194"/>
      <c r="K145" s="195"/>
      <c r="L145" s="196"/>
      <c r="M145" s="196"/>
      <c r="N145" s="197"/>
      <c r="O145" s="197"/>
      <c r="P145" s="197"/>
      <c r="Q145" s="197"/>
      <c r="R145" s="157"/>
      <c r="T145" s="198"/>
      <c r="U145" s="45" t="s">
        <v>44</v>
      </c>
      <c r="V145" s="35"/>
      <c r="W145" s="199" t="n">
        <f aca="false">V145*K145</f>
        <v>0</v>
      </c>
      <c r="X145" s="199" t="n">
        <v>0</v>
      </c>
      <c r="Y145" s="199" t="n">
        <f aca="false">X145*K145</f>
        <v>0</v>
      </c>
      <c r="Z145" s="199" t="n">
        <v>0</v>
      </c>
      <c r="AA145" s="200" t="n">
        <f aca="false">Z145*K145</f>
        <v>0</v>
      </c>
      <c r="AR145" s="11" t="s">
        <v>136</v>
      </c>
      <c r="AT145" s="11" t="s">
        <v>137</v>
      </c>
      <c r="AU145" s="11" t="s">
        <v>114</v>
      </c>
      <c r="AY145" s="11" t="s">
        <v>135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114</v>
      </c>
      <c r="BK145" s="120" t="n">
        <f aca="false">ROUND(L145*K145,2)</f>
        <v>0</v>
      </c>
      <c r="BL145" s="11" t="s">
        <v>136</v>
      </c>
      <c r="BM145" s="11"/>
    </row>
    <row r="146" s="33" customFormat="true" ht="31.5" hidden="false" customHeight="true" outlineLevel="0" collapsed="false">
      <c r="B146" s="155"/>
      <c r="C146" s="191"/>
      <c r="D146" s="191"/>
      <c r="E146" s="192"/>
      <c r="F146" s="193"/>
      <c r="G146" s="193"/>
      <c r="H146" s="193"/>
      <c r="I146" s="193"/>
      <c r="J146" s="194"/>
      <c r="K146" s="195"/>
      <c r="L146" s="196"/>
      <c r="M146" s="196"/>
      <c r="N146" s="197"/>
      <c r="O146" s="197"/>
      <c r="P146" s="197"/>
      <c r="Q146" s="197"/>
      <c r="R146" s="157"/>
      <c r="T146" s="198"/>
      <c r="U146" s="45" t="s">
        <v>44</v>
      </c>
      <c r="V146" s="35"/>
      <c r="W146" s="199" t="n">
        <f aca="false">V146*K146</f>
        <v>0</v>
      </c>
      <c r="X146" s="199" t="n">
        <v>0</v>
      </c>
      <c r="Y146" s="199" t="n">
        <f aca="false">X146*K146</f>
        <v>0</v>
      </c>
      <c r="Z146" s="199" t="n">
        <v>0</v>
      </c>
      <c r="AA146" s="200" t="n">
        <f aca="false">Z146*K146</f>
        <v>0</v>
      </c>
      <c r="AR146" s="11" t="s">
        <v>136</v>
      </c>
      <c r="AT146" s="11" t="s">
        <v>137</v>
      </c>
      <c r="AU146" s="11" t="s">
        <v>114</v>
      </c>
      <c r="AY146" s="11" t="s">
        <v>135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114</v>
      </c>
      <c r="BK146" s="120" t="n">
        <f aca="false">ROUND(L146*K146,2)</f>
        <v>0</v>
      </c>
      <c r="BL146" s="11" t="s">
        <v>136</v>
      </c>
      <c r="BM146" s="11"/>
    </row>
    <row r="147" s="33" customFormat="true" ht="31.5" hidden="false" customHeight="true" outlineLevel="0" collapsed="false">
      <c r="B147" s="155"/>
      <c r="C147" s="191"/>
      <c r="D147" s="191"/>
      <c r="E147" s="192"/>
      <c r="F147" s="193"/>
      <c r="G147" s="193"/>
      <c r="H147" s="193"/>
      <c r="I147" s="193"/>
      <c r="J147" s="194"/>
      <c r="K147" s="195"/>
      <c r="L147" s="196"/>
      <c r="M147" s="196"/>
      <c r="N147" s="197"/>
      <c r="O147" s="197"/>
      <c r="P147" s="197"/>
      <c r="Q147" s="197"/>
      <c r="R147" s="157"/>
      <c r="T147" s="198"/>
      <c r="U147" s="45" t="s">
        <v>44</v>
      </c>
      <c r="V147" s="35"/>
      <c r="W147" s="199" t="n">
        <f aca="false">V147*K147</f>
        <v>0</v>
      </c>
      <c r="X147" s="199" t="n">
        <v>0</v>
      </c>
      <c r="Y147" s="199" t="n">
        <f aca="false">X147*K147</f>
        <v>0</v>
      </c>
      <c r="Z147" s="199" t="n">
        <v>0</v>
      </c>
      <c r="AA147" s="200" t="n">
        <f aca="false">Z147*K147</f>
        <v>0</v>
      </c>
      <c r="AR147" s="11" t="s">
        <v>136</v>
      </c>
      <c r="AT147" s="11" t="s">
        <v>137</v>
      </c>
      <c r="AU147" s="11" t="s">
        <v>114</v>
      </c>
      <c r="AY147" s="11" t="s">
        <v>135</v>
      </c>
      <c r="BE147" s="120" t="n">
        <f aca="false">IF(U147="základní",N147,0)</f>
        <v>0</v>
      </c>
      <c r="BF147" s="120" t="n">
        <f aca="false">IF(U147="snížená",N147,0)</f>
        <v>0</v>
      </c>
      <c r="BG147" s="120" t="n">
        <f aca="false">IF(U147="zákl. přenesená",N147,0)</f>
        <v>0</v>
      </c>
      <c r="BH147" s="120" t="n">
        <f aca="false">IF(U147="sníž. přenesená",N147,0)</f>
        <v>0</v>
      </c>
      <c r="BI147" s="120" t="n">
        <f aca="false">IF(U147="nulová",N147,0)</f>
        <v>0</v>
      </c>
      <c r="BJ147" s="11" t="s">
        <v>114</v>
      </c>
      <c r="BK147" s="120" t="n">
        <f aca="false">ROUND(L147*K147,2)</f>
        <v>0</v>
      </c>
      <c r="BL147" s="11" t="s">
        <v>136</v>
      </c>
      <c r="BM147" s="11"/>
    </row>
    <row r="148" s="177" customFormat="true" ht="29.85" hidden="false" customHeight="true" outlineLevel="0" collapsed="false">
      <c r="B148" s="178"/>
      <c r="C148" s="17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208" t="n">
        <f aca="false">BK148</f>
        <v>0</v>
      </c>
      <c r="O148" s="208"/>
      <c r="P148" s="208"/>
      <c r="Q148" s="208"/>
      <c r="R148" s="182"/>
      <c r="T148" s="183"/>
      <c r="U148" s="179"/>
      <c r="V148" s="179"/>
      <c r="W148" s="184" t="n">
        <f aca="false">W149</f>
        <v>0</v>
      </c>
      <c r="X148" s="179"/>
      <c r="Y148" s="184" t="n">
        <f aca="false">Y149</f>
        <v>0</v>
      </c>
      <c r="Z148" s="179"/>
      <c r="AA148" s="185" t="n">
        <f aca="false">AA149</f>
        <v>0</v>
      </c>
      <c r="AR148" s="186" t="s">
        <v>22</v>
      </c>
      <c r="AT148" s="187" t="s">
        <v>76</v>
      </c>
      <c r="AU148" s="187" t="s">
        <v>22</v>
      </c>
      <c r="AY148" s="186" t="s">
        <v>135</v>
      </c>
      <c r="BK148" s="188" t="n">
        <f aca="false">BK149</f>
        <v>0</v>
      </c>
    </row>
    <row r="149" s="33" customFormat="true" ht="22.5" hidden="false" customHeight="true" outlineLevel="0" collapsed="false">
      <c r="B149" s="155"/>
      <c r="C149" s="191"/>
      <c r="D149" s="191"/>
      <c r="E149" s="192"/>
      <c r="F149" s="193"/>
      <c r="G149" s="193"/>
      <c r="H149" s="193"/>
      <c r="I149" s="193"/>
      <c r="J149" s="194"/>
      <c r="K149" s="195"/>
      <c r="L149" s="196"/>
      <c r="M149" s="196"/>
      <c r="N149" s="197"/>
      <c r="O149" s="197"/>
      <c r="P149" s="197"/>
      <c r="Q149" s="197"/>
      <c r="R149" s="157"/>
      <c r="T149" s="198"/>
      <c r="U149" s="45" t="s">
        <v>44</v>
      </c>
      <c r="V149" s="35"/>
      <c r="W149" s="199" t="n">
        <f aca="false">V149*K149</f>
        <v>0</v>
      </c>
      <c r="X149" s="199" t="n">
        <v>0</v>
      </c>
      <c r="Y149" s="199" t="n">
        <f aca="false">X149*K149</f>
        <v>0</v>
      </c>
      <c r="Z149" s="199" t="n">
        <v>0</v>
      </c>
      <c r="AA149" s="200" t="n">
        <f aca="false">Z149*K149</f>
        <v>0</v>
      </c>
      <c r="AR149" s="11" t="s">
        <v>136</v>
      </c>
      <c r="AT149" s="11" t="s">
        <v>137</v>
      </c>
      <c r="AU149" s="11" t="s">
        <v>114</v>
      </c>
      <c r="AY149" s="11" t="s">
        <v>135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1" t="s">
        <v>114</v>
      </c>
      <c r="BK149" s="120" t="n">
        <f aca="false">ROUND(L149*K149,2)</f>
        <v>0</v>
      </c>
      <c r="BL149" s="11" t="s">
        <v>136</v>
      </c>
      <c r="BM149" s="11"/>
    </row>
    <row r="150" s="177" customFormat="true" ht="37.35" hidden="false" customHeight="true" outlineLevel="0" collapsed="false">
      <c r="B150" s="178"/>
      <c r="C150" s="179"/>
      <c r="D150" s="180" t="s">
        <v>110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209" t="n">
        <f aca="false">BK150</f>
        <v>0</v>
      </c>
      <c r="O150" s="209"/>
      <c r="P150" s="209"/>
      <c r="Q150" s="209"/>
      <c r="R150" s="182"/>
      <c r="T150" s="183"/>
      <c r="U150" s="179"/>
      <c r="V150" s="179"/>
      <c r="W150" s="184" t="n">
        <f aca="false">W151+W154+W171+W177</f>
        <v>0</v>
      </c>
      <c r="X150" s="179"/>
      <c r="Y150" s="184" t="n">
        <f aca="false">Y151+Y154+Y171+Y177</f>
        <v>0</v>
      </c>
      <c r="Z150" s="179"/>
      <c r="AA150" s="185" t="n">
        <f aca="false">AA151+AA154+AA171+AA177</f>
        <v>0</v>
      </c>
      <c r="AR150" s="186" t="s">
        <v>114</v>
      </c>
      <c r="AT150" s="187" t="s">
        <v>76</v>
      </c>
      <c r="AU150" s="187" t="s">
        <v>77</v>
      </c>
      <c r="AY150" s="186" t="s">
        <v>135</v>
      </c>
      <c r="BK150" s="188" t="n">
        <f aca="false">BK151+BK154+BK171+BK177</f>
        <v>0</v>
      </c>
    </row>
    <row r="151" s="177" customFormat="true" ht="19.9" hidden="false" customHeight="true" outlineLevel="0" collapsed="false">
      <c r="B151" s="178"/>
      <c r="C151" s="17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90" t="n">
        <f aca="false">BK151</f>
        <v>0</v>
      </c>
      <c r="O151" s="190"/>
      <c r="P151" s="190"/>
      <c r="Q151" s="190"/>
      <c r="R151" s="182"/>
      <c r="T151" s="183"/>
      <c r="U151" s="179"/>
      <c r="V151" s="179"/>
      <c r="W151" s="184" t="n">
        <f aca="false">SUM(W152:W153)</f>
        <v>0</v>
      </c>
      <c r="X151" s="179"/>
      <c r="Y151" s="184" t="n">
        <f aca="false">SUM(Y152:Y153)</f>
        <v>0</v>
      </c>
      <c r="Z151" s="179"/>
      <c r="AA151" s="185" t="n">
        <f aca="false">SUM(AA152:AA153)</f>
        <v>0</v>
      </c>
      <c r="AR151" s="186" t="s">
        <v>114</v>
      </c>
      <c r="AT151" s="187" t="s">
        <v>76</v>
      </c>
      <c r="AU151" s="187" t="s">
        <v>22</v>
      </c>
      <c r="AY151" s="186" t="s">
        <v>135</v>
      </c>
      <c r="BK151" s="188" t="n">
        <f aca="false">SUM(BK152:BK153)</f>
        <v>0</v>
      </c>
    </row>
    <row r="152" s="33" customFormat="true" ht="31.5" hidden="false" customHeight="true" outlineLevel="0" collapsed="false">
      <c r="B152" s="155"/>
      <c r="C152" s="191"/>
      <c r="D152" s="191"/>
      <c r="E152" s="192"/>
      <c r="F152" s="193"/>
      <c r="G152" s="193"/>
      <c r="H152" s="193"/>
      <c r="I152" s="193"/>
      <c r="J152" s="194"/>
      <c r="K152" s="195"/>
      <c r="L152" s="196"/>
      <c r="M152" s="196"/>
      <c r="N152" s="197"/>
      <c r="O152" s="197"/>
      <c r="P152" s="197"/>
      <c r="Q152" s="197"/>
      <c r="R152" s="157"/>
      <c r="T152" s="198"/>
      <c r="U152" s="45" t="s">
        <v>44</v>
      </c>
      <c r="V152" s="35"/>
      <c r="W152" s="199" t="n">
        <f aca="false">V152*K152</f>
        <v>0</v>
      </c>
      <c r="X152" s="199" t="n">
        <v>0.00094</v>
      </c>
      <c r="Y152" s="199" t="n">
        <f aca="false">X152*K152</f>
        <v>0</v>
      </c>
      <c r="Z152" s="199" t="n">
        <v>0</v>
      </c>
      <c r="AA152" s="200" t="n">
        <f aca="false">Z152*K152</f>
        <v>0</v>
      </c>
      <c r="AR152" s="11" t="s">
        <v>141</v>
      </c>
      <c r="AT152" s="11" t="s">
        <v>137</v>
      </c>
      <c r="AU152" s="11" t="s">
        <v>114</v>
      </c>
      <c r="AY152" s="11" t="s">
        <v>135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1" t="s">
        <v>114</v>
      </c>
      <c r="BK152" s="120" t="n">
        <f aca="false">ROUND(L152*K152,2)</f>
        <v>0</v>
      </c>
      <c r="BL152" s="11" t="s">
        <v>141</v>
      </c>
      <c r="BM152" s="11"/>
    </row>
    <row r="153" s="33" customFormat="true" ht="31.5" hidden="false" customHeight="true" outlineLevel="0" collapsed="false">
      <c r="B153" s="155"/>
      <c r="C153" s="191"/>
      <c r="D153" s="191"/>
      <c r="E153" s="192"/>
      <c r="F153" s="193"/>
      <c r="G153" s="193"/>
      <c r="H153" s="193"/>
      <c r="I153" s="193"/>
      <c r="J153" s="194"/>
      <c r="K153" s="195"/>
      <c r="L153" s="196"/>
      <c r="M153" s="196"/>
      <c r="N153" s="197"/>
      <c r="O153" s="197"/>
      <c r="P153" s="197"/>
      <c r="Q153" s="197"/>
      <c r="R153" s="157"/>
      <c r="T153" s="198"/>
      <c r="U153" s="45" t="s">
        <v>44</v>
      </c>
      <c r="V153" s="35"/>
      <c r="W153" s="199" t="n">
        <f aca="false">V153*K153</f>
        <v>0</v>
      </c>
      <c r="X153" s="199" t="n">
        <v>0</v>
      </c>
      <c r="Y153" s="199" t="n">
        <f aca="false">X153*K153</f>
        <v>0</v>
      </c>
      <c r="Z153" s="199" t="n">
        <v>0</v>
      </c>
      <c r="AA153" s="200" t="n">
        <f aca="false">Z153*K153</f>
        <v>0</v>
      </c>
      <c r="AR153" s="11" t="s">
        <v>141</v>
      </c>
      <c r="AT153" s="11" t="s">
        <v>137</v>
      </c>
      <c r="AU153" s="11" t="s">
        <v>114</v>
      </c>
      <c r="AY153" s="11" t="s">
        <v>135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1" t="s">
        <v>114</v>
      </c>
      <c r="BK153" s="120" t="n">
        <f aca="false">ROUND(L153*K153,2)</f>
        <v>0</v>
      </c>
      <c r="BL153" s="11" t="s">
        <v>141</v>
      </c>
      <c r="BM153" s="11"/>
    </row>
    <row r="154" s="177" customFormat="true" ht="29.85" hidden="false" customHeight="true" outlineLevel="0" collapsed="false">
      <c r="B154" s="178"/>
      <c r="C154" s="17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208" t="n">
        <f aca="false">BK154</f>
        <v>0</v>
      </c>
      <c r="O154" s="208"/>
      <c r="P154" s="208"/>
      <c r="Q154" s="208"/>
      <c r="R154" s="182"/>
      <c r="T154" s="183"/>
      <c r="U154" s="179"/>
      <c r="V154" s="179"/>
      <c r="W154" s="184" t="n">
        <f aca="false">SUM(W155:W170)</f>
        <v>0</v>
      </c>
      <c r="X154" s="179"/>
      <c r="Y154" s="184" t="n">
        <f aca="false">SUM(Y155:Y170)</f>
        <v>0</v>
      </c>
      <c r="Z154" s="179"/>
      <c r="AA154" s="185" t="n">
        <f aca="false">SUM(AA155:AA170)</f>
        <v>0</v>
      </c>
      <c r="AR154" s="186" t="s">
        <v>114</v>
      </c>
      <c r="AT154" s="187" t="s">
        <v>76</v>
      </c>
      <c r="AU154" s="187" t="s">
        <v>22</v>
      </c>
      <c r="AY154" s="186" t="s">
        <v>135</v>
      </c>
      <c r="BK154" s="188" t="n">
        <f aca="false">SUM(BK155:BK170)</f>
        <v>0</v>
      </c>
    </row>
    <row r="155" s="33" customFormat="true" ht="31.5" hidden="false" customHeight="true" outlineLevel="0" collapsed="false">
      <c r="B155" s="155"/>
      <c r="C155" s="191"/>
      <c r="D155" s="191"/>
      <c r="E155" s="192"/>
      <c r="F155" s="193"/>
      <c r="G155" s="193"/>
      <c r="H155" s="193"/>
      <c r="I155" s="193"/>
      <c r="J155" s="194"/>
      <c r="K155" s="195"/>
      <c r="L155" s="196"/>
      <c r="M155" s="196"/>
      <c r="N155" s="197"/>
      <c r="O155" s="197"/>
      <c r="P155" s="197"/>
      <c r="Q155" s="197"/>
      <c r="R155" s="157"/>
      <c r="T155" s="198"/>
      <c r="U155" s="45" t="s">
        <v>44</v>
      </c>
      <c r="V155" s="35"/>
      <c r="W155" s="199" t="n">
        <f aca="false">V155*K155</f>
        <v>0</v>
      </c>
      <c r="X155" s="199" t="n">
        <v>0.00025</v>
      </c>
      <c r="Y155" s="199" t="n">
        <f aca="false">X155*K155</f>
        <v>0</v>
      </c>
      <c r="Z155" s="199" t="n">
        <v>0</v>
      </c>
      <c r="AA155" s="200" t="n">
        <f aca="false">Z155*K155</f>
        <v>0</v>
      </c>
      <c r="AR155" s="11" t="s">
        <v>141</v>
      </c>
      <c r="AT155" s="11" t="s">
        <v>137</v>
      </c>
      <c r="AU155" s="11" t="s">
        <v>114</v>
      </c>
      <c r="AY155" s="11" t="s">
        <v>135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1" t="s">
        <v>114</v>
      </c>
      <c r="BK155" s="120" t="n">
        <f aca="false">ROUND(L155*K155,2)</f>
        <v>0</v>
      </c>
      <c r="BL155" s="11" t="s">
        <v>141</v>
      </c>
      <c r="BM155" s="11"/>
    </row>
    <row r="156" s="33" customFormat="true" ht="31.5" hidden="false" customHeight="true" outlineLevel="0" collapsed="false">
      <c r="B156" s="155"/>
      <c r="C156" s="201"/>
      <c r="D156" s="201"/>
      <c r="E156" s="202"/>
      <c r="F156" s="203"/>
      <c r="G156" s="203"/>
      <c r="H156" s="203"/>
      <c r="I156" s="203"/>
      <c r="J156" s="204"/>
      <c r="K156" s="205"/>
      <c r="L156" s="206"/>
      <c r="M156" s="206"/>
      <c r="N156" s="207"/>
      <c r="O156" s="207"/>
      <c r="P156" s="207"/>
      <c r="Q156" s="207"/>
      <c r="R156" s="157"/>
      <c r="T156" s="198"/>
      <c r="U156" s="45" t="s">
        <v>44</v>
      </c>
      <c r="V156" s="35"/>
      <c r="W156" s="199" t="n">
        <f aca="false">V156*K156</f>
        <v>0</v>
      </c>
      <c r="X156" s="199" t="n">
        <v>0.043</v>
      </c>
      <c r="Y156" s="199" t="n">
        <f aca="false">X156*K156</f>
        <v>0</v>
      </c>
      <c r="Z156" s="199" t="n">
        <v>0</v>
      </c>
      <c r="AA156" s="200" t="n">
        <f aca="false">Z156*K156</f>
        <v>0</v>
      </c>
      <c r="AR156" s="11" t="s">
        <v>148</v>
      </c>
      <c r="AT156" s="11" t="s">
        <v>139</v>
      </c>
      <c r="AU156" s="11" t="s">
        <v>114</v>
      </c>
      <c r="AY156" s="11" t="s">
        <v>135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114</v>
      </c>
      <c r="BK156" s="120" t="n">
        <f aca="false">ROUND(L156*K156,2)</f>
        <v>0</v>
      </c>
      <c r="BL156" s="11" t="s">
        <v>141</v>
      </c>
      <c r="BM156" s="11"/>
    </row>
    <row r="157" s="33" customFormat="true" ht="31.5" hidden="false" customHeight="true" outlineLevel="0" collapsed="false">
      <c r="B157" s="155"/>
      <c r="C157" s="191"/>
      <c r="D157" s="191"/>
      <c r="E157" s="192"/>
      <c r="F157" s="193"/>
      <c r="G157" s="193"/>
      <c r="H157" s="193"/>
      <c r="I157" s="193"/>
      <c r="J157" s="194"/>
      <c r="K157" s="195"/>
      <c r="L157" s="196"/>
      <c r="M157" s="196"/>
      <c r="N157" s="197"/>
      <c r="O157" s="197"/>
      <c r="P157" s="197"/>
      <c r="Q157" s="197"/>
      <c r="R157" s="157"/>
      <c r="T157" s="198"/>
      <c r="U157" s="45" t="s">
        <v>44</v>
      </c>
      <c r="V157" s="35"/>
      <c r="W157" s="199" t="n">
        <f aca="false">V157*K157</f>
        <v>0</v>
      </c>
      <c r="X157" s="199" t="n">
        <v>0</v>
      </c>
      <c r="Y157" s="199" t="n">
        <f aca="false">X157*K157</f>
        <v>0</v>
      </c>
      <c r="Z157" s="199" t="n">
        <v>0.0307</v>
      </c>
      <c r="AA157" s="200" t="n">
        <f aca="false">Z157*K157</f>
        <v>0</v>
      </c>
      <c r="AR157" s="11" t="s">
        <v>141</v>
      </c>
      <c r="AT157" s="11" t="s">
        <v>137</v>
      </c>
      <c r="AU157" s="11" t="s">
        <v>114</v>
      </c>
      <c r="AY157" s="11" t="s">
        <v>135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1" t="s">
        <v>114</v>
      </c>
      <c r="BK157" s="120" t="n">
        <f aca="false">ROUND(L157*K157,2)</f>
        <v>0</v>
      </c>
      <c r="BL157" s="11" t="s">
        <v>141</v>
      </c>
      <c r="BM157" s="11"/>
    </row>
    <row r="158" s="33" customFormat="true" ht="31.5" hidden="false" customHeight="true" outlineLevel="0" collapsed="false">
      <c r="B158" s="155"/>
      <c r="C158" s="191"/>
      <c r="D158" s="191"/>
      <c r="E158" s="192"/>
      <c r="F158" s="193"/>
      <c r="G158" s="193"/>
      <c r="H158" s="193"/>
      <c r="I158" s="193"/>
      <c r="J158" s="194"/>
      <c r="K158" s="195"/>
      <c r="L158" s="196"/>
      <c r="M158" s="196"/>
      <c r="N158" s="197"/>
      <c r="O158" s="197"/>
      <c r="P158" s="197"/>
      <c r="Q158" s="197"/>
      <c r="R158" s="157"/>
      <c r="T158" s="198"/>
      <c r="U158" s="45" t="s">
        <v>44</v>
      </c>
      <c r="V158" s="35"/>
      <c r="W158" s="199" t="n">
        <f aca="false">V158*K158</f>
        <v>0</v>
      </c>
      <c r="X158" s="199" t="n">
        <v>0.00024</v>
      </c>
      <c r="Y158" s="199" t="n">
        <f aca="false">X158*K158</f>
        <v>0</v>
      </c>
      <c r="Z158" s="199" t="n">
        <v>0</v>
      </c>
      <c r="AA158" s="200" t="n">
        <f aca="false">Z158*K158</f>
        <v>0</v>
      </c>
      <c r="AR158" s="11" t="s">
        <v>141</v>
      </c>
      <c r="AT158" s="11" t="s">
        <v>137</v>
      </c>
      <c r="AU158" s="11" t="s">
        <v>114</v>
      </c>
      <c r="AY158" s="11" t="s">
        <v>135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1" t="s">
        <v>114</v>
      </c>
      <c r="BK158" s="120" t="n">
        <f aca="false">ROUND(L158*K158,2)</f>
        <v>0</v>
      </c>
      <c r="BL158" s="11" t="s">
        <v>141</v>
      </c>
      <c r="BM158" s="11"/>
    </row>
    <row r="159" s="33" customFormat="true" ht="31.5" hidden="false" customHeight="true" outlineLevel="0" collapsed="false">
      <c r="B159" s="155"/>
      <c r="C159" s="201"/>
      <c r="D159" s="201"/>
      <c r="E159" s="202"/>
      <c r="F159" s="203"/>
      <c r="G159" s="203"/>
      <c r="H159" s="203"/>
      <c r="I159" s="203"/>
      <c r="J159" s="204"/>
      <c r="K159" s="205"/>
      <c r="L159" s="206"/>
      <c r="M159" s="206"/>
      <c r="N159" s="207"/>
      <c r="O159" s="207"/>
      <c r="P159" s="207"/>
      <c r="Q159" s="207"/>
      <c r="R159" s="157"/>
      <c r="T159" s="198"/>
      <c r="U159" s="45" t="s">
        <v>44</v>
      </c>
      <c r="V159" s="35"/>
      <c r="W159" s="199" t="n">
        <f aca="false">V159*K159</f>
        <v>0</v>
      </c>
      <c r="X159" s="199" t="n">
        <v>0.346</v>
      </c>
      <c r="Y159" s="199" t="n">
        <f aca="false">X159*K159</f>
        <v>0</v>
      </c>
      <c r="Z159" s="199" t="n">
        <v>0</v>
      </c>
      <c r="AA159" s="200" t="n">
        <f aca="false">Z159*K159</f>
        <v>0</v>
      </c>
      <c r="AR159" s="11" t="s">
        <v>148</v>
      </c>
      <c r="AT159" s="11" t="s">
        <v>139</v>
      </c>
      <c r="AU159" s="11" t="s">
        <v>114</v>
      </c>
      <c r="AY159" s="11" t="s">
        <v>135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1" t="s">
        <v>114</v>
      </c>
      <c r="BK159" s="120" t="n">
        <f aca="false">ROUND(L159*K159,2)</f>
        <v>0</v>
      </c>
      <c r="BL159" s="11" t="s">
        <v>141</v>
      </c>
      <c r="BM159" s="11"/>
    </row>
    <row r="160" s="33" customFormat="true" ht="31.5" hidden="false" customHeight="true" outlineLevel="0" collapsed="false">
      <c r="B160" s="155"/>
      <c r="C160" s="191"/>
      <c r="D160" s="191"/>
      <c r="E160" s="192"/>
      <c r="F160" s="193"/>
      <c r="G160" s="193"/>
      <c r="H160" s="193"/>
      <c r="I160" s="193"/>
      <c r="J160" s="194"/>
      <c r="K160" s="195"/>
      <c r="L160" s="196"/>
      <c r="M160" s="196"/>
      <c r="N160" s="197"/>
      <c r="O160" s="197"/>
      <c r="P160" s="197"/>
      <c r="Q160" s="197"/>
      <c r="R160" s="157"/>
      <c r="T160" s="198"/>
      <c r="U160" s="45" t="s">
        <v>44</v>
      </c>
      <c r="V160" s="35"/>
      <c r="W160" s="199" t="n">
        <f aca="false">V160*K160</f>
        <v>0</v>
      </c>
      <c r="X160" s="199" t="n">
        <v>0</v>
      </c>
      <c r="Y160" s="199" t="n">
        <f aca="false">X160*K160</f>
        <v>0</v>
      </c>
      <c r="Z160" s="199" t="n">
        <v>0</v>
      </c>
      <c r="AA160" s="200" t="n">
        <f aca="false">Z160*K160</f>
        <v>0</v>
      </c>
      <c r="AR160" s="11" t="s">
        <v>141</v>
      </c>
      <c r="AT160" s="11" t="s">
        <v>137</v>
      </c>
      <c r="AU160" s="11" t="s">
        <v>114</v>
      </c>
      <c r="AY160" s="11" t="s">
        <v>135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1" t="s">
        <v>114</v>
      </c>
      <c r="BK160" s="120" t="n">
        <f aca="false">ROUND(L160*K160,2)</f>
        <v>0</v>
      </c>
      <c r="BL160" s="11" t="s">
        <v>141</v>
      </c>
      <c r="BM160" s="11"/>
    </row>
    <row r="161" s="33" customFormat="true" ht="31.5" hidden="false" customHeight="true" outlineLevel="0" collapsed="false">
      <c r="B161" s="155"/>
      <c r="C161" s="201"/>
      <c r="D161" s="201"/>
      <c r="E161" s="202"/>
      <c r="F161" s="203"/>
      <c r="G161" s="203"/>
      <c r="H161" s="203"/>
      <c r="I161" s="203"/>
      <c r="J161" s="204"/>
      <c r="K161" s="205"/>
      <c r="L161" s="206"/>
      <c r="M161" s="206"/>
      <c r="N161" s="207"/>
      <c r="O161" s="207"/>
      <c r="P161" s="207"/>
      <c r="Q161" s="207"/>
      <c r="R161" s="157"/>
      <c r="T161" s="198"/>
      <c r="U161" s="45" t="s">
        <v>44</v>
      </c>
      <c r="V161" s="35"/>
      <c r="W161" s="199" t="n">
        <f aca="false">V161*K161</f>
        <v>0</v>
      </c>
      <c r="X161" s="199" t="n">
        <v>0.135</v>
      </c>
      <c r="Y161" s="199" t="n">
        <f aca="false">X161*K161</f>
        <v>0</v>
      </c>
      <c r="Z161" s="199" t="n">
        <v>0</v>
      </c>
      <c r="AA161" s="200" t="n">
        <f aca="false">Z161*K161</f>
        <v>0</v>
      </c>
      <c r="AR161" s="11" t="s">
        <v>148</v>
      </c>
      <c r="AT161" s="11" t="s">
        <v>139</v>
      </c>
      <c r="AU161" s="11" t="s">
        <v>114</v>
      </c>
      <c r="AY161" s="11" t="s">
        <v>135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1" t="s">
        <v>114</v>
      </c>
      <c r="BK161" s="120" t="n">
        <f aca="false">ROUND(L161*K161,2)</f>
        <v>0</v>
      </c>
      <c r="BL161" s="11" t="s">
        <v>141</v>
      </c>
      <c r="BM161" s="11"/>
    </row>
    <row r="162" s="33" customFormat="true" ht="44.25" hidden="false" customHeight="true" outlineLevel="0" collapsed="false">
      <c r="B162" s="155"/>
      <c r="C162" s="201"/>
      <c r="D162" s="201"/>
      <c r="E162" s="202"/>
      <c r="F162" s="203"/>
      <c r="G162" s="203"/>
      <c r="H162" s="203"/>
      <c r="I162" s="203"/>
      <c r="J162" s="204"/>
      <c r="K162" s="205"/>
      <c r="L162" s="206"/>
      <c r="M162" s="206"/>
      <c r="N162" s="207"/>
      <c r="O162" s="207"/>
      <c r="P162" s="207"/>
      <c r="Q162" s="207"/>
      <c r="R162" s="157"/>
      <c r="T162" s="198"/>
      <c r="U162" s="45" t="s">
        <v>44</v>
      </c>
      <c r="V162" s="35"/>
      <c r="W162" s="199" t="n">
        <f aca="false">V162*K162</f>
        <v>0</v>
      </c>
      <c r="X162" s="199" t="n">
        <v>0.207</v>
      </c>
      <c r="Y162" s="199" t="n">
        <f aca="false">X162*K162</f>
        <v>0</v>
      </c>
      <c r="Z162" s="199" t="n">
        <v>0</v>
      </c>
      <c r="AA162" s="200" t="n">
        <f aca="false">Z162*K162</f>
        <v>0</v>
      </c>
      <c r="AR162" s="11" t="s">
        <v>148</v>
      </c>
      <c r="AT162" s="11" t="s">
        <v>139</v>
      </c>
      <c r="AU162" s="11" t="s">
        <v>114</v>
      </c>
      <c r="AY162" s="11" t="s">
        <v>135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114</v>
      </c>
      <c r="BK162" s="120" t="n">
        <f aca="false">ROUND(L162*K162,2)</f>
        <v>0</v>
      </c>
      <c r="BL162" s="11" t="s">
        <v>141</v>
      </c>
      <c r="BM162" s="11"/>
    </row>
    <row r="163" s="33" customFormat="true" ht="31.5" hidden="false" customHeight="true" outlineLevel="0" collapsed="false">
      <c r="B163" s="155"/>
      <c r="C163" s="191"/>
      <c r="D163" s="191"/>
      <c r="E163" s="192"/>
      <c r="F163" s="193"/>
      <c r="G163" s="193"/>
      <c r="H163" s="193"/>
      <c r="I163" s="193"/>
      <c r="J163" s="194"/>
      <c r="K163" s="195"/>
      <c r="L163" s="196"/>
      <c r="M163" s="196"/>
      <c r="N163" s="197"/>
      <c r="O163" s="197"/>
      <c r="P163" s="197"/>
      <c r="Q163" s="197"/>
      <c r="R163" s="157"/>
      <c r="T163" s="198"/>
      <c r="U163" s="45" t="s">
        <v>44</v>
      </c>
      <c r="V163" s="35"/>
      <c r="W163" s="199" t="n">
        <f aca="false">V163*K163</f>
        <v>0</v>
      </c>
      <c r="X163" s="199" t="n">
        <v>0</v>
      </c>
      <c r="Y163" s="199" t="n">
        <f aca="false">X163*K163</f>
        <v>0</v>
      </c>
      <c r="Z163" s="199" t="n">
        <v>0</v>
      </c>
      <c r="AA163" s="200" t="n">
        <f aca="false">Z163*K163</f>
        <v>0</v>
      </c>
      <c r="AR163" s="11" t="s">
        <v>141</v>
      </c>
      <c r="AT163" s="11" t="s">
        <v>137</v>
      </c>
      <c r="AU163" s="11" t="s">
        <v>114</v>
      </c>
      <c r="AY163" s="11" t="s">
        <v>135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1" t="s">
        <v>114</v>
      </c>
      <c r="BK163" s="120" t="n">
        <f aca="false">ROUND(L163*K163,2)</f>
        <v>0</v>
      </c>
      <c r="BL163" s="11" t="s">
        <v>141</v>
      </c>
      <c r="BM163" s="11"/>
    </row>
    <row r="164" s="33" customFormat="true" ht="22.5" hidden="false" customHeight="true" outlineLevel="0" collapsed="false">
      <c r="B164" s="155"/>
      <c r="C164" s="201"/>
      <c r="D164" s="201"/>
      <c r="E164" s="202"/>
      <c r="F164" s="203"/>
      <c r="G164" s="203"/>
      <c r="H164" s="203"/>
      <c r="I164" s="203"/>
      <c r="J164" s="204"/>
      <c r="K164" s="205"/>
      <c r="L164" s="206"/>
      <c r="M164" s="206"/>
      <c r="N164" s="207"/>
      <c r="O164" s="207"/>
      <c r="P164" s="207"/>
      <c r="Q164" s="207"/>
      <c r="R164" s="157"/>
      <c r="T164" s="198"/>
      <c r="U164" s="45" t="s">
        <v>44</v>
      </c>
      <c r="V164" s="35"/>
      <c r="W164" s="199" t="n">
        <f aca="false">V164*K164</f>
        <v>0</v>
      </c>
      <c r="X164" s="199" t="n">
        <v>0.0006</v>
      </c>
      <c r="Y164" s="199" t="n">
        <f aca="false">X164*K164</f>
        <v>0</v>
      </c>
      <c r="Z164" s="199" t="n">
        <v>0</v>
      </c>
      <c r="AA164" s="200" t="n">
        <f aca="false">Z164*K164</f>
        <v>0</v>
      </c>
      <c r="AR164" s="11" t="s">
        <v>148</v>
      </c>
      <c r="AT164" s="11" t="s">
        <v>139</v>
      </c>
      <c r="AU164" s="11" t="s">
        <v>114</v>
      </c>
      <c r="AY164" s="11" t="s">
        <v>135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1" t="s">
        <v>114</v>
      </c>
      <c r="BK164" s="120" t="n">
        <f aca="false">ROUND(L164*K164,2)</f>
        <v>0</v>
      </c>
      <c r="BL164" s="11" t="s">
        <v>141</v>
      </c>
      <c r="BM164" s="11"/>
    </row>
    <row r="165" s="33" customFormat="true" ht="31.5" hidden="false" customHeight="true" outlineLevel="0" collapsed="false">
      <c r="B165" s="155"/>
      <c r="C165" s="191"/>
      <c r="D165" s="191"/>
      <c r="E165" s="192"/>
      <c r="F165" s="193"/>
      <c r="G165" s="193"/>
      <c r="H165" s="193"/>
      <c r="I165" s="193"/>
      <c r="J165" s="194"/>
      <c r="K165" s="195"/>
      <c r="L165" s="196"/>
      <c r="M165" s="196"/>
      <c r="N165" s="197"/>
      <c r="O165" s="197"/>
      <c r="P165" s="197"/>
      <c r="Q165" s="197"/>
      <c r="R165" s="157"/>
      <c r="T165" s="198"/>
      <c r="U165" s="45" t="s">
        <v>44</v>
      </c>
      <c r="V165" s="35"/>
      <c r="W165" s="199" t="n">
        <f aca="false">V165*K165</f>
        <v>0</v>
      </c>
      <c r="X165" s="199" t="n">
        <v>0</v>
      </c>
      <c r="Y165" s="199" t="n">
        <f aca="false">X165*K165</f>
        <v>0</v>
      </c>
      <c r="Z165" s="199" t="n">
        <v>0.017</v>
      </c>
      <c r="AA165" s="200" t="n">
        <f aca="false">Z165*K165</f>
        <v>0</v>
      </c>
      <c r="AR165" s="11" t="s">
        <v>141</v>
      </c>
      <c r="AT165" s="11" t="s">
        <v>137</v>
      </c>
      <c r="AU165" s="11" t="s">
        <v>114</v>
      </c>
      <c r="AY165" s="11" t="s">
        <v>135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1" t="s">
        <v>114</v>
      </c>
      <c r="BK165" s="120" t="n">
        <f aca="false">ROUND(L165*K165,2)</f>
        <v>0</v>
      </c>
      <c r="BL165" s="11" t="s">
        <v>141</v>
      </c>
      <c r="BM165" s="11"/>
    </row>
    <row r="166" s="33" customFormat="true" ht="31.5" hidden="false" customHeight="true" outlineLevel="0" collapsed="false">
      <c r="B166" s="155"/>
      <c r="C166" s="191"/>
      <c r="D166" s="191"/>
      <c r="E166" s="192"/>
      <c r="F166" s="193"/>
      <c r="G166" s="193"/>
      <c r="H166" s="193"/>
      <c r="I166" s="193"/>
      <c r="J166" s="194"/>
      <c r="K166" s="195"/>
      <c r="L166" s="196"/>
      <c r="M166" s="196"/>
      <c r="N166" s="197"/>
      <c r="O166" s="197"/>
      <c r="P166" s="197"/>
      <c r="Q166" s="197"/>
      <c r="R166" s="157"/>
      <c r="T166" s="198"/>
      <c r="U166" s="45" t="s">
        <v>44</v>
      </c>
      <c r="V166" s="35"/>
      <c r="W166" s="199" t="n">
        <f aca="false">V166*K166</f>
        <v>0</v>
      </c>
      <c r="X166" s="199" t="n">
        <v>0</v>
      </c>
      <c r="Y166" s="199" t="n">
        <f aca="false">X166*K166</f>
        <v>0</v>
      </c>
      <c r="Z166" s="199" t="n">
        <v>0.017</v>
      </c>
      <c r="AA166" s="200" t="n">
        <f aca="false">Z166*K166</f>
        <v>0</v>
      </c>
      <c r="AR166" s="11" t="s">
        <v>141</v>
      </c>
      <c r="AT166" s="11" t="s">
        <v>137</v>
      </c>
      <c r="AU166" s="11" t="s">
        <v>114</v>
      </c>
      <c r="AY166" s="11" t="s">
        <v>135</v>
      </c>
      <c r="BE166" s="120" t="n">
        <f aca="false">IF(U166="základní",N166,0)</f>
        <v>0</v>
      </c>
      <c r="BF166" s="120" t="n">
        <f aca="false">IF(U166="snížená",N166,0)</f>
        <v>0</v>
      </c>
      <c r="BG166" s="120" t="n">
        <f aca="false">IF(U166="zákl. přenesená",N166,0)</f>
        <v>0</v>
      </c>
      <c r="BH166" s="120" t="n">
        <f aca="false">IF(U166="sníž. přenesená",N166,0)</f>
        <v>0</v>
      </c>
      <c r="BI166" s="120" t="n">
        <f aca="false">IF(U166="nulová",N166,0)</f>
        <v>0</v>
      </c>
      <c r="BJ166" s="11" t="s">
        <v>114</v>
      </c>
      <c r="BK166" s="120" t="n">
        <f aca="false">ROUND(L166*K166,2)</f>
        <v>0</v>
      </c>
      <c r="BL166" s="11" t="s">
        <v>141</v>
      </c>
      <c r="BM166" s="11"/>
    </row>
    <row r="167" s="33" customFormat="true" ht="31.5" hidden="false" customHeight="true" outlineLevel="0" collapsed="false">
      <c r="B167" s="155"/>
      <c r="C167" s="201"/>
      <c r="D167" s="201"/>
      <c r="E167" s="202"/>
      <c r="F167" s="203"/>
      <c r="G167" s="203"/>
      <c r="H167" s="203"/>
      <c r="I167" s="203"/>
      <c r="J167" s="204"/>
      <c r="K167" s="205"/>
      <c r="L167" s="206"/>
      <c r="M167" s="206"/>
      <c r="N167" s="207"/>
      <c r="O167" s="207"/>
      <c r="P167" s="207"/>
      <c r="Q167" s="207"/>
      <c r="R167" s="157"/>
      <c r="T167" s="198"/>
      <c r="U167" s="45" t="s">
        <v>44</v>
      </c>
      <c r="V167" s="35"/>
      <c r="W167" s="199" t="n">
        <f aca="false">V167*K167</f>
        <v>0</v>
      </c>
      <c r="X167" s="199" t="n">
        <v>0.061</v>
      </c>
      <c r="Y167" s="199" t="n">
        <f aca="false">X167*K167</f>
        <v>0</v>
      </c>
      <c r="Z167" s="199" t="n">
        <v>0</v>
      </c>
      <c r="AA167" s="200" t="n">
        <f aca="false">Z167*K167</f>
        <v>0</v>
      </c>
      <c r="AR167" s="11" t="s">
        <v>148</v>
      </c>
      <c r="AT167" s="11" t="s">
        <v>139</v>
      </c>
      <c r="AU167" s="11" t="s">
        <v>114</v>
      </c>
      <c r="AY167" s="11" t="s">
        <v>135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1" t="s">
        <v>114</v>
      </c>
      <c r="BK167" s="120" t="n">
        <f aca="false">ROUND(L167*K167,2)</f>
        <v>0</v>
      </c>
      <c r="BL167" s="11" t="s">
        <v>141</v>
      </c>
      <c r="BM167" s="11"/>
    </row>
    <row r="168" s="33" customFormat="true" ht="31.5" hidden="false" customHeight="true" outlineLevel="0" collapsed="false">
      <c r="B168" s="155"/>
      <c r="C168" s="191"/>
      <c r="D168" s="191"/>
      <c r="E168" s="192"/>
      <c r="F168" s="193"/>
      <c r="G168" s="193"/>
      <c r="H168" s="193"/>
      <c r="I168" s="193"/>
      <c r="J168" s="194"/>
      <c r="K168" s="195"/>
      <c r="L168" s="196"/>
      <c r="M168" s="196"/>
      <c r="N168" s="197"/>
      <c r="O168" s="197"/>
      <c r="P168" s="197"/>
      <c r="Q168" s="197"/>
      <c r="R168" s="157"/>
      <c r="T168" s="198"/>
      <c r="U168" s="45" t="s">
        <v>44</v>
      </c>
      <c r="V168" s="35"/>
      <c r="W168" s="199" t="n">
        <f aca="false">V168*K168</f>
        <v>0</v>
      </c>
      <c r="X168" s="199" t="n">
        <v>0</v>
      </c>
      <c r="Y168" s="199" t="n">
        <f aca="false">X168*K168</f>
        <v>0</v>
      </c>
      <c r="Z168" s="199" t="n">
        <v>0</v>
      </c>
      <c r="AA168" s="200" t="n">
        <f aca="false">Z168*K168</f>
        <v>0</v>
      </c>
      <c r="AR168" s="11" t="s">
        <v>141</v>
      </c>
      <c r="AT168" s="11" t="s">
        <v>137</v>
      </c>
      <c r="AU168" s="11" t="s">
        <v>114</v>
      </c>
      <c r="AY168" s="11" t="s">
        <v>135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1" t="s">
        <v>114</v>
      </c>
      <c r="BK168" s="120" t="n">
        <f aca="false">ROUND(L168*K168,2)</f>
        <v>0</v>
      </c>
      <c r="BL168" s="11" t="s">
        <v>141</v>
      </c>
      <c r="BM168" s="11"/>
    </row>
    <row r="169" s="33" customFormat="true" ht="31.5" hidden="false" customHeight="true" outlineLevel="0" collapsed="false">
      <c r="B169" s="155"/>
      <c r="C169" s="191"/>
      <c r="D169" s="191"/>
      <c r="E169" s="192"/>
      <c r="F169" s="193"/>
      <c r="G169" s="193"/>
      <c r="H169" s="193"/>
      <c r="I169" s="193"/>
      <c r="J169" s="194"/>
      <c r="K169" s="195"/>
      <c r="L169" s="196"/>
      <c r="M169" s="196"/>
      <c r="N169" s="197"/>
      <c r="O169" s="197"/>
      <c r="P169" s="197"/>
      <c r="Q169" s="197"/>
      <c r="R169" s="157"/>
      <c r="T169" s="198"/>
      <c r="U169" s="45" t="s">
        <v>44</v>
      </c>
      <c r="V169" s="35"/>
      <c r="W169" s="199" t="n">
        <f aca="false">V169*K169</f>
        <v>0</v>
      </c>
      <c r="X169" s="199" t="n">
        <v>0</v>
      </c>
      <c r="Y169" s="199" t="n">
        <f aca="false">X169*K169</f>
        <v>0</v>
      </c>
      <c r="Z169" s="199" t="n">
        <v>0</v>
      </c>
      <c r="AA169" s="200" t="n">
        <f aca="false">Z169*K169</f>
        <v>0</v>
      </c>
      <c r="AR169" s="11" t="s">
        <v>141</v>
      </c>
      <c r="AT169" s="11" t="s">
        <v>137</v>
      </c>
      <c r="AU169" s="11" t="s">
        <v>114</v>
      </c>
      <c r="AY169" s="11" t="s">
        <v>135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1" t="s">
        <v>114</v>
      </c>
      <c r="BK169" s="120" t="n">
        <f aca="false">ROUND(L169*K169,2)</f>
        <v>0</v>
      </c>
      <c r="BL169" s="11" t="s">
        <v>141</v>
      </c>
      <c r="BM169" s="11"/>
    </row>
    <row r="170" s="33" customFormat="true" ht="22.5" hidden="false" customHeight="true" outlineLevel="0" collapsed="false">
      <c r="B170" s="155"/>
      <c r="C170" s="191"/>
      <c r="D170" s="191"/>
      <c r="E170" s="192"/>
      <c r="F170" s="193"/>
      <c r="G170" s="193"/>
      <c r="H170" s="193"/>
      <c r="I170" s="193"/>
      <c r="J170" s="194"/>
      <c r="K170" s="195"/>
      <c r="L170" s="196"/>
      <c r="M170" s="196"/>
      <c r="N170" s="197"/>
      <c r="O170" s="197"/>
      <c r="P170" s="197"/>
      <c r="Q170" s="197"/>
      <c r="R170" s="157"/>
      <c r="T170" s="198"/>
      <c r="U170" s="45" t="s">
        <v>44</v>
      </c>
      <c r="V170" s="35"/>
      <c r="W170" s="199" t="n">
        <f aca="false">V170*K170</f>
        <v>0</v>
      </c>
      <c r="X170" s="199" t="n">
        <v>0.346</v>
      </c>
      <c r="Y170" s="199" t="n">
        <f aca="false">X170*K170</f>
        <v>0</v>
      </c>
      <c r="Z170" s="199" t="n">
        <v>0</v>
      </c>
      <c r="AA170" s="200" t="n">
        <f aca="false">Z170*K170</f>
        <v>0</v>
      </c>
      <c r="AR170" s="11" t="s">
        <v>141</v>
      </c>
      <c r="AT170" s="11" t="s">
        <v>137</v>
      </c>
      <c r="AU170" s="11" t="s">
        <v>114</v>
      </c>
      <c r="AY170" s="11" t="s">
        <v>135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1" t="s">
        <v>114</v>
      </c>
      <c r="BK170" s="120" t="n">
        <f aca="false">ROUND(L170*K170,2)</f>
        <v>0</v>
      </c>
      <c r="BL170" s="11" t="s">
        <v>141</v>
      </c>
      <c r="BM170" s="11"/>
    </row>
    <row r="171" s="177" customFormat="true" ht="29.85" hidden="false" customHeight="true" outlineLevel="0" collapsed="false">
      <c r="B171" s="178"/>
      <c r="C171" s="17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208" t="n">
        <f aca="false">BK171</f>
        <v>0</v>
      </c>
      <c r="O171" s="208"/>
      <c r="P171" s="208"/>
      <c r="Q171" s="208"/>
      <c r="R171" s="182"/>
      <c r="T171" s="183"/>
      <c r="U171" s="179"/>
      <c r="V171" s="179"/>
      <c r="W171" s="184" t="n">
        <f aca="false">SUM(W172:W176)</f>
        <v>0</v>
      </c>
      <c r="X171" s="179"/>
      <c r="Y171" s="184" t="n">
        <f aca="false">SUM(Y172:Y176)</f>
        <v>0</v>
      </c>
      <c r="Z171" s="179"/>
      <c r="AA171" s="185" t="n">
        <f aca="false">SUM(AA172:AA176)</f>
        <v>0</v>
      </c>
      <c r="AR171" s="186" t="s">
        <v>114</v>
      </c>
      <c r="AT171" s="187" t="s">
        <v>76</v>
      </c>
      <c r="AU171" s="187" t="s">
        <v>22</v>
      </c>
      <c r="AY171" s="186" t="s">
        <v>135</v>
      </c>
      <c r="BK171" s="188" t="n">
        <f aca="false">SUM(BK172:BK176)</f>
        <v>0</v>
      </c>
    </row>
    <row r="172" s="33" customFormat="true" ht="31.5" hidden="false" customHeight="true" outlineLevel="0" collapsed="false">
      <c r="B172" s="155"/>
      <c r="C172" s="191"/>
      <c r="D172" s="191"/>
      <c r="E172" s="192"/>
      <c r="F172" s="193"/>
      <c r="G172" s="193"/>
      <c r="H172" s="193"/>
      <c r="I172" s="193"/>
      <c r="J172" s="194"/>
      <c r="K172" s="195"/>
      <c r="L172" s="196"/>
      <c r="M172" s="196"/>
      <c r="N172" s="197"/>
      <c r="O172" s="197"/>
      <c r="P172" s="197"/>
      <c r="Q172" s="197"/>
      <c r="R172" s="157"/>
      <c r="T172" s="198"/>
      <c r="U172" s="45" t="s">
        <v>44</v>
      </c>
      <c r="V172" s="35"/>
      <c r="W172" s="199" t="n">
        <f aca="false">V172*K172</f>
        <v>0</v>
      </c>
      <c r="X172" s="199" t="n">
        <v>0.0137</v>
      </c>
      <c r="Y172" s="199" t="n">
        <f aca="false">X172*K172</f>
        <v>0</v>
      </c>
      <c r="Z172" s="199" t="n">
        <v>0</v>
      </c>
      <c r="AA172" s="200" t="n">
        <f aca="false">Z172*K172</f>
        <v>0</v>
      </c>
      <c r="AR172" s="11" t="s">
        <v>141</v>
      </c>
      <c r="AT172" s="11" t="s">
        <v>137</v>
      </c>
      <c r="AU172" s="11" t="s">
        <v>114</v>
      </c>
      <c r="AY172" s="11" t="s">
        <v>135</v>
      </c>
      <c r="BE172" s="120" t="n">
        <f aca="false">IF(U172="základní",N172,0)</f>
        <v>0</v>
      </c>
      <c r="BF172" s="120" t="n">
        <f aca="false">IF(U172="snížená",N172,0)</f>
        <v>0</v>
      </c>
      <c r="BG172" s="120" t="n">
        <f aca="false">IF(U172="zákl. přenesená",N172,0)</f>
        <v>0</v>
      </c>
      <c r="BH172" s="120" t="n">
        <f aca="false">IF(U172="sníž. přenesená",N172,0)</f>
        <v>0</v>
      </c>
      <c r="BI172" s="120" t="n">
        <f aca="false">IF(U172="nulová",N172,0)</f>
        <v>0</v>
      </c>
      <c r="BJ172" s="11" t="s">
        <v>114</v>
      </c>
      <c r="BK172" s="120" t="n">
        <f aca="false">ROUND(L172*K172,2)</f>
        <v>0</v>
      </c>
      <c r="BL172" s="11" t="s">
        <v>141</v>
      </c>
      <c r="BM172" s="11"/>
    </row>
    <row r="173" s="33" customFormat="true" ht="22.5" hidden="false" customHeight="true" outlineLevel="0" collapsed="false">
      <c r="B173" s="155"/>
      <c r="C173" s="201"/>
      <c r="D173" s="201"/>
      <c r="E173" s="202"/>
      <c r="F173" s="203"/>
      <c r="G173" s="203"/>
      <c r="H173" s="203"/>
      <c r="I173" s="203"/>
      <c r="J173" s="204"/>
      <c r="K173" s="205"/>
      <c r="L173" s="206"/>
      <c r="M173" s="206"/>
      <c r="N173" s="207"/>
      <c r="O173" s="207"/>
      <c r="P173" s="207"/>
      <c r="Q173" s="207"/>
      <c r="R173" s="157"/>
      <c r="T173" s="198"/>
      <c r="U173" s="45" t="s">
        <v>44</v>
      </c>
      <c r="V173" s="35"/>
      <c r="W173" s="199" t="n">
        <f aca="false">V173*K173</f>
        <v>0</v>
      </c>
      <c r="X173" s="199" t="n">
        <v>0.081</v>
      </c>
      <c r="Y173" s="199" t="n">
        <f aca="false">X173*K173</f>
        <v>0</v>
      </c>
      <c r="Z173" s="199" t="n">
        <v>0</v>
      </c>
      <c r="AA173" s="200" t="n">
        <f aca="false">Z173*K173</f>
        <v>0</v>
      </c>
      <c r="AR173" s="11" t="s">
        <v>148</v>
      </c>
      <c r="AT173" s="11" t="s">
        <v>139</v>
      </c>
      <c r="AU173" s="11" t="s">
        <v>114</v>
      </c>
      <c r="AY173" s="11" t="s">
        <v>135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1" t="s">
        <v>114</v>
      </c>
      <c r="BK173" s="120" t="n">
        <f aca="false">ROUND(L173*K173,2)</f>
        <v>0</v>
      </c>
      <c r="BL173" s="11" t="s">
        <v>141</v>
      </c>
      <c r="BM173" s="11"/>
    </row>
    <row r="174" s="33" customFormat="true" ht="31.5" hidden="false" customHeight="true" outlineLevel="0" collapsed="false">
      <c r="B174" s="155"/>
      <c r="C174" s="191"/>
      <c r="D174" s="191"/>
      <c r="E174" s="192"/>
      <c r="F174" s="193"/>
      <c r="G174" s="193"/>
      <c r="H174" s="193"/>
      <c r="I174" s="193"/>
      <c r="J174" s="194"/>
      <c r="K174" s="195"/>
      <c r="L174" s="196"/>
      <c r="M174" s="196"/>
      <c r="N174" s="197"/>
      <c r="O174" s="197"/>
      <c r="P174" s="197"/>
      <c r="Q174" s="197"/>
      <c r="R174" s="157"/>
      <c r="T174" s="198"/>
      <c r="U174" s="45" t="s">
        <v>44</v>
      </c>
      <c r="V174" s="35"/>
      <c r="W174" s="199" t="n">
        <f aca="false">V174*K174</f>
        <v>0</v>
      </c>
      <c r="X174" s="199" t="n">
        <v>0.00238</v>
      </c>
      <c r="Y174" s="199" t="n">
        <f aca="false">X174*K174</f>
        <v>0</v>
      </c>
      <c r="Z174" s="199" t="n">
        <v>0</v>
      </c>
      <c r="AA174" s="200" t="n">
        <f aca="false">Z174*K174</f>
        <v>0</v>
      </c>
      <c r="AR174" s="11" t="s">
        <v>141</v>
      </c>
      <c r="AT174" s="11" t="s">
        <v>137</v>
      </c>
      <c r="AU174" s="11" t="s">
        <v>114</v>
      </c>
      <c r="AY174" s="11" t="s">
        <v>135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1" t="s">
        <v>114</v>
      </c>
      <c r="BK174" s="120" t="n">
        <f aca="false">ROUND(L174*K174,2)</f>
        <v>0</v>
      </c>
      <c r="BL174" s="11" t="s">
        <v>141</v>
      </c>
      <c r="BM174" s="11"/>
    </row>
    <row r="175" s="33" customFormat="true" ht="22.5" hidden="false" customHeight="true" outlineLevel="0" collapsed="false">
      <c r="B175" s="155"/>
      <c r="C175" s="201"/>
      <c r="D175" s="201"/>
      <c r="E175" s="202"/>
      <c r="F175" s="203"/>
      <c r="G175" s="203"/>
      <c r="H175" s="203"/>
      <c r="I175" s="203"/>
      <c r="J175" s="204"/>
      <c r="K175" s="205"/>
      <c r="L175" s="206"/>
      <c r="M175" s="206"/>
      <c r="N175" s="207"/>
      <c r="O175" s="207"/>
      <c r="P175" s="207"/>
      <c r="Q175" s="207"/>
      <c r="R175" s="157"/>
      <c r="T175" s="198"/>
      <c r="U175" s="45" t="s">
        <v>44</v>
      </c>
      <c r="V175" s="35"/>
      <c r="W175" s="199" t="n">
        <f aca="false">V175*K175</f>
        <v>0</v>
      </c>
      <c r="X175" s="199" t="n">
        <v>0.009</v>
      </c>
      <c r="Y175" s="199" t="n">
        <f aca="false">X175*K175</f>
        <v>0</v>
      </c>
      <c r="Z175" s="199" t="n">
        <v>0</v>
      </c>
      <c r="AA175" s="200" t="n">
        <f aca="false">Z175*K175</f>
        <v>0</v>
      </c>
      <c r="AR175" s="11" t="s">
        <v>148</v>
      </c>
      <c r="AT175" s="11" t="s">
        <v>139</v>
      </c>
      <c r="AU175" s="11" t="s">
        <v>114</v>
      </c>
      <c r="AY175" s="11" t="s">
        <v>135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1" t="s">
        <v>114</v>
      </c>
      <c r="BK175" s="120" t="n">
        <f aca="false">ROUND(L175*K175,2)</f>
        <v>0</v>
      </c>
      <c r="BL175" s="11" t="s">
        <v>141</v>
      </c>
      <c r="BM175" s="11"/>
    </row>
    <row r="176" s="33" customFormat="true" ht="31.5" hidden="false" customHeight="true" outlineLevel="0" collapsed="false">
      <c r="B176" s="155"/>
      <c r="C176" s="191"/>
      <c r="D176" s="191"/>
      <c r="E176" s="192"/>
      <c r="F176" s="193"/>
      <c r="G176" s="193"/>
      <c r="H176" s="193"/>
      <c r="I176" s="193"/>
      <c r="J176" s="194"/>
      <c r="K176" s="195"/>
      <c r="L176" s="196"/>
      <c r="M176" s="196"/>
      <c r="N176" s="197"/>
      <c r="O176" s="197"/>
      <c r="P176" s="197"/>
      <c r="Q176" s="197"/>
      <c r="R176" s="157"/>
      <c r="T176" s="198"/>
      <c r="U176" s="45" t="s">
        <v>44</v>
      </c>
      <c r="V176" s="35"/>
      <c r="W176" s="199" t="n">
        <f aca="false">V176*K176</f>
        <v>0</v>
      </c>
      <c r="X176" s="199" t="n">
        <v>0</v>
      </c>
      <c r="Y176" s="199" t="n">
        <f aca="false">X176*K176</f>
        <v>0</v>
      </c>
      <c r="Z176" s="199" t="n">
        <v>0</v>
      </c>
      <c r="AA176" s="200" t="n">
        <f aca="false">Z176*K176</f>
        <v>0</v>
      </c>
      <c r="AR176" s="11" t="s">
        <v>141</v>
      </c>
      <c r="AT176" s="11" t="s">
        <v>137</v>
      </c>
      <c r="AU176" s="11" t="s">
        <v>114</v>
      </c>
      <c r="AY176" s="11" t="s">
        <v>135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1" t="s">
        <v>114</v>
      </c>
      <c r="BK176" s="120" t="n">
        <f aca="false">ROUND(L176*K176,2)</f>
        <v>0</v>
      </c>
      <c r="BL176" s="11" t="s">
        <v>141</v>
      </c>
      <c r="BM176" s="11"/>
    </row>
    <row r="177" s="177" customFormat="true" ht="29.85" hidden="false" customHeight="true" outlineLevel="0" collapsed="false">
      <c r="B177" s="178"/>
      <c r="C177" s="17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208" t="n">
        <f aca="false">BK177</f>
        <v>0</v>
      </c>
      <c r="O177" s="208"/>
      <c r="P177" s="208"/>
      <c r="Q177" s="208"/>
      <c r="R177" s="182"/>
      <c r="T177" s="183"/>
      <c r="U177" s="179"/>
      <c r="V177" s="179"/>
      <c r="W177" s="184" t="n">
        <f aca="false">SUM(W178:W187)</f>
        <v>0</v>
      </c>
      <c r="X177" s="179"/>
      <c r="Y177" s="184" t="n">
        <f aca="false">SUM(Y178:Y187)</f>
        <v>0</v>
      </c>
      <c r="Z177" s="179"/>
      <c r="AA177" s="185" t="n">
        <f aca="false">SUM(AA178:AA187)</f>
        <v>0</v>
      </c>
      <c r="AR177" s="186" t="s">
        <v>114</v>
      </c>
      <c r="AT177" s="187" t="s">
        <v>76</v>
      </c>
      <c r="AU177" s="187" t="s">
        <v>22</v>
      </c>
      <c r="AY177" s="186" t="s">
        <v>135</v>
      </c>
      <c r="BK177" s="188" t="n">
        <f aca="false">SUM(BK178:BK187)</f>
        <v>0</v>
      </c>
    </row>
    <row r="178" s="33" customFormat="true" ht="44.25" hidden="false" customHeight="true" outlineLevel="0" collapsed="false">
      <c r="B178" s="155"/>
      <c r="C178" s="191"/>
      <c r="D178" s="191"/>
      <c r="E178" s="192"/>
      <c r="F178" s="193"/>
      <c r="G178" s="193"/>
      <c r="H178" s="193"/>
      <c r="I178" s="193"/>
      <c r="J178" s="194"/>
      <c r="K178" s="195"/>
      <c r="L178" s="196"/>
      <c r="M178" s="196"/>
      <c r="N178" s="197"/>
      <c r="O178" s="197"/>
      <c r="P178" s="197"/>
      <c r="Q178" s="197"/>
      <c r="R178" s="157"/>
      <c r="T178" s="198"/>
      <c r="U178" s="45" t="s">
        <v>44</v>
      </c>
      <c r="V178" s="35"/>
      <c r="W178" s="199" t="n">
        <f aca="false">V178*K178</f>
        <v>0</v>
      </c>
      <c r="X178" s="199" t="n">
        <v>2E-005</v>
      </c>
      <c r="Y178" s="199" t="n">
        <f aca="false">X178*K178</f>
        <v>0</v>
      </c>
      <c r="Z178" s="199" t="n">
        <v>0</v>
      </c>
      <c r="AA178" s="200" t="n">
        <f aca="false">Z178*K178</f>
        <v>0</v>
      </c>
      <c r="AR178" s="11" t="s">
        <v>141</v>
      </c>
      <c r="AT178" s="11" t="s">
        <v>137</v>
      </c>
      <c r="AU178" s="11" t="s">
        <v>114</v>
      </c>
      <c r="AY178" s="11" t="s">
        <v>135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1" t="s">
        <v>114</v>
      </c>
      <c r="BK178" s="120" t="n">
        <f aca="false">ROUND(L178*K178,2)</f>
        <v>0</v>
      </c>
      <c r="BL178" s="11" t="s">
        <v>141</v>
      </c>
      <c r="BM178" s="11"/>
    </row>
    <row r="179" s="33" customFormat="true" ht="31.5" hidden="false" customHeight="true" outlineLevel="0" collapsed="false">
      <c r="B179" s="155"/>
      <c r="C179" s="191"/>
      <c r="D179" s="191"/>
      <c r="E179" s="192"/>
      <c r="F179" s="193"/>
      <c r="G179" s="193"/>
      <c r="H179" s="193"/>
      <c r="I179" s="193"/>
      <c r="J179" s="194"/>
      <c r="K179" s="195"/>
      <c r="L179" s="196"/>
      <c r="M179" s="196"/>
      <c r="N179" s="197"/>
      <c r="O179" s="197"/>
      <c r="P179" s="197"/>
      <c r="Q179" s="197"/>
      <c r="R179" s="157"/>
      <c r="T179" s="198"/>
      <c r="U179" s="45" t="s">
        <v>44</v>
      </c>
      <c r="V179" s="35"/>
      <c r="W179" s="199" t="n">
        <f aca="false">V179*K179</f>
        <v>0</v>
      </c>
      <c r="X179" s="199" t="n">
        <v>0.00015</v>
      </c>
      <c r="Y179" s="199" t="n">
        <f aca="false">X179*K179</f>
        <v>0</v>
      </c>
      <c r="Z179" s="199" t="n">
        <v>0</v>
      </c>
      <c r="AA179" s="200" t="n">
        <f aca="false">Z179*K179</f>
        <v>0</v>
      </c>
      <c r="AR179" s="11" t="s">
        <v>141</v>
      </c>
      <c r="AT179" s="11" t="s">
        <v>137</v>
      </c>
      <c r="AU179" s="11" t="s">
        <v>114</v>
      </c>
      <c r="AY179" s="11" t="s">
        <v>135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1" t="s">
        <v>114</v>
      </c>
      <c r="BK179" s="120" t="n">
        <f aca="false">ROUND(L179*K179,2)</f>
        <v>0</v>
      </c>
      <c r="BL179" s="11" t="s">
        <v>141</v>
      </c>
      <c r="BM179" s="11"/>
    </row>
    <row r="180" s="33" customFormat="true" ht="31.5" hidden="false" customHeight="true" outlineLevel="0" collapsed="false">
      <c r="B180" s="155"/>
      <c r="C180" s="191"/>
      <c r="D180" s="191"/>
      <c r="E180" s="192"/>
      <c r="F180" s="193"/>
      <c r="G180" s="193"/>
      <c r="H180" s="193"/>
      <c r="I180" s="193"/>
      <c r="J180" s="194"/>
      <c r="K180" s="195"/>
      <c r="L180" s="196"/>
      <c r="M180" s="196"/>
      <c r="N180" s="197"/>
      <c r="O180" s="197"/>
      <c r="P180" s="197"/>
      <c r="Q180" s="197"/>
      <c r="R180" s="157"/>
      <c r="T180" s="198"/>
      <c r="U180" s="45" t="s">
        <v>44</v>
      </c>
      <c r="V180" s="35"/>
      <c r="W180" s="199" t="n">
        <f aca="false">V180*K180</f>
        <v>0</v>
      </c>
      <c r="X180" s="199" t="n">
        <v>0.00012</v>
      </c>
      <c r="Y180" s="199" t="n">
        <f aca="false">X180*K180</f>
        <v>0</v>
      </c>
      <c r="Z180" s="199" t="n">
        <v>0</v>
      </c>
      <c r="AA180" s="200" t="n">
        <f aca="false">Z180*K180</f>
        <v>0</v>
      </c>
      <c r="AR180" s="11" t="s">
        <v>141</v>
      </c>
      <c r="AT180" s="11" t="s">
        <v>137</v>
      </c>
      <c r="AU180" s="11" t="s">
        <v>114</v>
      </c>
      <c r="AY180" s="11" t="s">
        <v>135</v>
      </c>
      <c r="BE180" s="120" t="n">
        <f aca="false">IF(U180="základní",N180,0)</f>
        <v>0</v>
      </c>
      <c r="BF180" s="120" t="n">
        <f aca="false">IF(U180="snížená",N180,0)</f>
        <v>0</v>
      </c>
      <c r="BG180" s="120" t="n">
        <f aca="false">IF(U180="zákl. přenesená",N180,0)</f>
        <v>0</v>
      </c>
      <c r="BH180" s="120" t="n">
        <f aca="false">IF(U180="sníž. přenesená",N180,0)</f>
        <v>0</v>
      </c>
      <c r="BI180" s="120" t="n">
        <f aca="false">IF(U180="nulová",N180,0)</f>
        <v>0</v>
      </c>
      <c r="BJ180" s="11" t="s">
        <v>114</v>
      </c>
      <c r="BK180" s="120" t="n">
        <f aca="false">ROUND(L180*K180,2)</f>
        <v>0</v>
      </c>
      <c r="BL180" s="11" t="s">
        <v>141</v>
      </c>
      <c r="BM180" s="11"/>
    </row>
    <row r="181" s="33" customFormat="true" ht="31.5" hidden="false" customHeight="true" outlineLevel="0" collapsed="false">
      <c r="B181" s="155"/>
      <c r="C181" s="191"/>
      <c r="D181" s="191"/>
      <c r="E181" s="192"/>
      <c r="F181" s="193"/>
      <c r="G181" s="193"/>
      <c r="H181" s="193"/>
      <c r="I181" s="193"/>
      <c r="J181" s="194"/>
      <c r="K181" s="195"/>
      <c r="L181" s="196"/>
      <c r="M181" s="196"/>
      <c r="N181" s="197"/>
      <c r="O181" s="197"/>
      <c r="P181" s="197"/>
      <c r="Q181" s="197"/>
      <c r="R181" s="157"/>
      <c r="T181" s="198"/>
      <c r="U181" s="45" t="s">
        <v>44</v>
      </c>
      <c r="V181" s="35"/>
      <c r="W181" s="199" t="n">
        <f aca="false">V181*K181</f>
        <v>0</v>
      </c>
      <c r="X181" s="199" t="n">
        <v>0.00011</v>
      </c>
      <c r="Y181" s="199" t="n">
        <f aca="false">X181*K181</f>
        <v>0</v>
      </c>
      <c r="Z181" s="199" t="n">
        <v>0</v>
      </c>
      <c r="AA181" s="200" t="n">
        <f aca="false">Z181*K181</f>
        <v>0</v>
      </c>
      <c r="AR181" s="11" t="s">
        <v>141</v>
      </c>
      <c r="AT181" s="11" t="s">
        <v>137</v>
      </c>
      <c r="AU181" s="11" t="s">
        <v>114</v>
      </c>
      <c r="AY181" s="11" t="s">
        <v>135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1" t="s">
        <v>114</v>
      </c>
      <c r="BK181" s="120" t="n">
        <f aca="false">ROUND(L181*K181,2)</f>
        <v>0</v>
      </c>
      <c r="BL181" s="11" t="s">
        <v>141</v>
      </c>
      <c r="BM181" s="11"/>
    </row>
    <row r="182" s="33" customFormat="true" ht="31.5" hidden="false" customHeight="true" outlineLevel="0" collapsed="false">
      <c r="B182" s="155"/>
      <c r="C182" s="191"/>
      <c r="D182" s="191"/>
      <c r="E182" s="192"/>
      <c r="F182" s="193"/>
      <c r="G182" s="193"/>
      <c r="H182" s="193"/>
      <c r="I182" s="193"/>
      <c r="J182" s="194"/>
      <c r="K182" s="195"/>
      <c r="L182" s="196"/>
      <c r="M182" s="196"/>
      <c r="N182" s="197"/>
      <c r="O182" s="197"/>
      <c r="P182" s="197"/>
      <c r="Q182" s="197"/>
      <c r="R182" s="157"/>
      <c r="T182" s="198"/>
      <c r="U182" s="45" t="s">
        <v>44</v>
      </c>
      <c r="V182" s="35"/>
      <c r="W182" s="199" t="n">
        <f aca="false">V182*K182</f>
        <v>0</v>
      </c>
      <c r="X182" s="199" t="n">
        <v>0.00014</v>
      </c>
      <c r="Y182" s="199" t="n">
        <f aca="false">X182*K182</f>
        <v>0</v>
      </c>
      <c r="Z182" s="199" t="n">
        <v>0</v>
      </c>
      <c r="AA182" s="200" t="n">
        <f aca="false">Z182*K182</f>
        <v>0</v>
      </c>
      <c r="AR182" s="11" t="s">
        <v>141</v>
      </c>
      <c r="AT182" s="11" t="s">
        <v>137</v>
      </c>
      <c r="AU182" s="11" t="s">
        <v>114</v>
      </c>
      <c r="AY182" s="11" t="s">
        <v>135</v>
      </c>
      <c r="BE182" s="120" t="n">
        <f aca="false">IF(U182="základní",N182,0)</f>
        <v>0</v>
      </c>
      <c r="BF182" s="120" t="n">
        <f aca="false">IF(U182="snížená",N182,0)</f>
        <v>0</v>
      </c>
      <c r="BG182" s="120" t="n">
        <f aca="false">IF(U182="zákl. přenesená",N182,0)</f>
        <v>0</v>
      </c>
      <c r="BH182" s="120" t="n">
        <f aca="false">IF(U182="sníž. přenesená",N182,0)</f>
        <v>0</v>
      </c>
      <c r="BI182" s="120" t="n">
        <f aca="false">IF(U182="nulová",N182,0)</f>
        <v>0</v>
      </c>
      <c r="BJ182" s="11" t="s">
        <v>114</v>
      </c>
      <c r="BK182" s="120" t="n">
        <f aca="false">ROUND(L182*K182,2)</f>
        <v>0</v>
      </c>
      <c r="BL182" s="11" t="s">
        <v>141</v>
      </c>
      <c r="BM182" s="11"/>
    </row>
    <row r="183" s="33" customFormat="true" ht="31.5" hidden="false" customHeight="true" outlineLevel="0" collapsed="false">
      <c r="B183" s="155"/>
      <c r="C183" s="191"/>
      <c r="D183" s="191"/>
      <c r="E183" s="192"/>
      <c r="F183" s="193"/>
      <c r="G183" s="193"/>
      <c r="H183" s="193"/>
      <c r="I183" s="193"/>
      <c r="J183" s="194"/>
      <c r="K183" s="195"/>
      <c r="L183" s="196"/>
      <c r="M183" s="196"/>
      <c r="N183" s="197"/>
      <c r="O183" s="197"/>
      <c r="P183" s="197"/>
      <c r="Q183" s="197"/>
      <c r="R183" s="157"/>
      <c r="T183" s="198"/>
      <c r="U183" s="45" t="s">
        <v>44</v>
      </c>
      <c r="V183" s="35"/>
      <c r="W183" s="199" t="n">
        <f aca="false">V183*K183</f>
        <v>0</v>
      </c>
      <c r="X183" s="199" t="n">
        <v>0.00013</v>
      </c>
      <c r="Y183" s="199" t="n">
        <f aca="false">X183*K183</f>
        <v>0</v>
      </c>
      <c r="Z183" s="199" t="n">
        <v>0</v>
      </c>
      <c r="AA183" s="200" t="n">
        <f aca="false">Z183*K183</f>
        <v>0</v>
      </c>
      <c r="AR183" s="11" t="s">
        <v>141</v>
      </c>
      <c r="AT183" s="11" t="s">
        <v>137</v>
      </c>
      <c r="AU183" s="11" t="s">
        <v>114</v>
      </c>
      <c r="AY183" s="11" t="s">
        <v>135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1" t="s">
        <v>114</v>
      </c>
      <c r="BK183" s="120" t="n">
        <f aca="false">ROUND(L183*K183,2)</f>
        <v>0</v>
      </c>
      <c r="BL183" s="11" t="s">
        <v>141</v>
      </c>
      <c r="BM183" s="11"/>
    </row>
    <row r="184" s="33" customFormat="true" ht="31.5" hidden="false" customHeight="true" outlineLevel="0" collapsed="false">
      <c r="B184" s="155"/>
      <c r="C184" s="191"/>
      <c r="D184" s="191"/>
      <c r="E184" s="192"/>
      <c r="F184" s="193"/>
      <c r="G184" s="193"/>
      <c r="H184" s="193"/>
      <c r="I184" s="193"/>
      <c r="J184" s="194"/>
      <c r="K184" s="195"/>
      <c r="L184" s="196"/>
      <c r="M184" s="196"/>
      <c r="N184" s="197"/>
      <c r="O184" s="197"/>
      <c r="P184" s="197"/>
      <c r="Q184" s="197"/>
      <c r="R184" s="157"/>
      <c r="T184" s="198"/>
      <c r="U184" s="45" t="s">
        <v>44</v>
      </c>
      <c r="V184" s="35"/>
      <c r="W184" s="199" t="n">
        <f aca="false">V184*K184</f>
        <v>0</v>
      </c>
      <c r="X184" s="199" t="n">
        <v>0.00011</v>
      </c>
      <c r="Y184" s="199" t="n">
        <f aca="false">X184*K184</f>
        <v>0</v>
      </c>
      <c r="Z184" s="199" t="n">
        <v>0</v>
      </c>
      <c r="AA184" s="200" t="n">
        <f aca="false">Z184*K184</f>
        <v>0</v>
      </c>
      <c r="AR184" s="11" t="s">
        <v>141</v>
      </c>
      <c r="AT184" s="11" t="s">
        <v>137</v>
      </c>
      <c r="AU184" s="11" t="s">
        <v>114</v>
      </c>
      <c r="AY184" s="11" t="s">
        <v>135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1" t="s">
        <v>114</v>
      </c>
      <c r="BK184" s="120" t="n">
        <f aca="false">ROUND(L184*K184,2)</f>
        <v>0</v>
      </c>
      <c r="BL184" s="11" t="s">
        <v>141</v>
      </c>
      <c r="BM184" s="11"/>
    </row>
    <row r="185" s="33" customFormat="true" ht="31.5" hidden="false" customHeight="true" outlineLevel="0" collapsed="false">
      <c r="B185" s="155"/>
      <c r="C185" s="191"/>
      <c r="D185" s="191"/>
      <c r="E185" s="192"/>
      <c r="F185" s="193"/>
      <c r="G185" s="193"/>
      <c r="H185" s="193"/>
      <c r="I185" s="193"/>
      <c r="J185" s="194"/>
      <c r="K185" s="195"/>
      <c r="L185" s="196"/>
      <c r="M185" s="196"/>
      <c r="N185" s="197"/>
      <c r="O185" s="197"/>
      <c r="P185" s="197"/>
      <c r="Q185" s="197"/>
      <c r="R185" s="157"/>
      <c r="T185" s="198"/>
      <c r="U185" s="45" t="s">
        <v>44</v>
      </c>
      <c r="V185" s="35"/>
      <c r="W185" s="199" t="n">
        <f aca="false">V185*K185</f>
        <v>0</v>
      </c>
      <c r="X185" s="199" t="n">
        <v>0.00017</v>
      </c>
      <c r="Y185" s="199" t="n">
        <f aca="false">X185*K185</f>
        <v>0</v>
      </c>
      <c r="Z185" s="199" t="n">
        <v>0</v>
      </c>
      <c r="AA185" s="200" t="n">
        <f aca="false">Z185*K185</f>
        <v>0</v>
      </c>
      <c r="AR185" s="11" t="s">
        <v>141</v>
      </c>
      <c r="AT185" s="11" t="s">
        <v>137</v>
      </c>
      <c r="AU185" s="11" t="s">
        <v>114</v>
      </c>
      <c r="AY185" s="11" t="s">
        <v>135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1" t="s">
        <v>114</v>
      </c>
      <c r="BK185" s="120" t="n">
        <f aca="false">ROUND(L185*K185,2)</f>
        <v>0</v>
      </c>
      <c r="BL185" s="11" t="s">
        <v>141</v>
      </c>
      <c r="BM185" s="11"/>
    </row>
    <row r="186" s="33" customFormat="true" ht="31.5" hidden="false" customHeight="true" outlineLevel="0" collapsed="false">
      <c r="B186" s="155"/>
      <c r="C186" s="191"/>
      <c r="D186" s="191"/>
      <c r="E186" s="192"/>
      <c r="F186" s="193"/>
      <c r="G186" s="193"/>
      <c r="H186" s="193"/>
      <c r="I186" s="193"/>
      <c r="J186" s="194"/>
      <c r="K186" s="195"/>
      <c r="L186" s="196"/>
      <c r="M186" s="196"/>
      <c r="N186" s="197"/>
      <c r="O186" s="197"/>
      <c r="P186" s="197"/>
      <c r="Q186" s="197"/>
      <c r="R186" s="157"/>
      <c r="T186" s="198"/>
      <c r="U186" s="45" t="s">
        <v>44</v>
      </c>
      <c r="V186" s="35"/>
      <c r="W186" s="199" t="n">
        <f aca="false">V186*K186</f>
        <v>0</v>
      </c>
      <c r="X186" s="199" t="n">
        <v>0.00017</v>
      </c>
      <c r="Y186" s="199" t="n">
        <f aca="false">X186*K186</f>
        <v>0</v>
      </c>
      <c r="Z186" s="199" t="n">
        <v>0</v>
      </c>
      <c r="AA186" s="200" t="n">
        <f aca="false">Z186*K186</f>
        <v>0</v>
      </c>
      <c r="AR186" s="11" t="s">
        <v>141</v>
      </c>
      <c r="AT186" s="11" t="s">
        <v>137</v>
      </c>
      <c r="AU186" s="11" t="s">
        <v>114</v>
      </c>
      <c r="AY186" s="11" t="s">
        <v>135</v>
      </c>
      <c r="BE186" s="120" t="n">
        <f aca="false">IF(U186="základní",N186,0)</f>
        <v>0</v>
      </c>
      <c r="BF186" s="120" t="n">
        <f aca="false">IF(U186="snížená",N186,0)</f>
        <v>0</v>
      </c>
      <c r="BG186" s="120" t="n">
        <f aca="false">IF(U186="zákl. přenesená",N186,0)</f>
        <v>0</v>
      </c>
      <c r="BH186" s="120" t="n">
        <f aca="false">IF(U186="sníž. přenesená",N186,0)</f>
        <v>0</v>
      </c>
      <c r="BI186" s="120" t="n">
        <f aca="false">IF(U186="nulová",N186,0)</f>
        <v>0</v>
      </c>
      <c r="BJ186" s="11" t="s">
        <v>114</v>
      </c>
      <c r="BK186" s="120" t="n">
        <f aca="false">ROUND(L186*K186,2)</f>
        <v>0</v>
      </c>
      <c r="BL186" s="11" t="s">
        <v>141</v>
      </c>
      <c r="BM186" s="11"/>
    </row>
    <row r="187" s="33" customFormat="true" ht="31.5" hidden="false" customHeight="true" outlineLevel="0" collapsed="false">
      <c r="B187" s="155"/>
      <c r="C187" s="191"/>
      <c r="D187" s="191"/>
      <c r="E187" s="192"/>
      <c r="F187" s="193"/>
      <c r="G187" s="193"/>
      <c r="H187" s="193"/>
      <c r="I187" s="193"/>
      <c r="J187" s="194"/>
      <c r="K187" s="195"/>
      <c r="L187" s="196"/>
      <c r="M187" s="196"/>
      <c r="N187" s="197"/>
      <c r="O187" s="197"/>
      <c r="P187" s="197"/>
      <c r="Q187" s="197"/>
      <c r="R187" s="157"/>
      <c r="T187" s="198"/>
      <c r="U187" s="45" t="s">
        <v>44</v>
      </c>
      <c r="V187" s="35"/>
      <c r="W187" s="199" t="n">
        <f aca="false">V187*K187</f>
        <v>0</v>
      </c>
      <c r="X187" s="199" t="n">
        <v>0.00014</v>
      </c>
      <c r="Y187" s="199" t="n">
        <f aca="false">X187*K187</f>
        <v>0</v>
      </c>
      <c r="Z187" s="199" t="n">
        <v>0</v>
      </c>
      <c r="AA187" s="200" t="n">
        <f aca="false">Z187*K187</f>
        <v>0</v>
      </c>
      <c r="AR187" s="11" t="s">
        <v>141</v>
      </c>
      <c r="AT187" s="11" t="s">
        <v>137</v>
      </c>
      <c r="AU187" s="11" t="s">
        <v>114</v>
      </c>
      <c r="AY187" s="11" t="s">
        <v>135</v>
      </c>
      <c r="BE187" s="120" t="n">
        <f aca="false">IF(U187="základní",N187,0)</f>
        <v>0</v>
      </c>
      <c r="BF187" s="120" t="n">
        <f aca="false">IF(U187="snížená",N187,0)</f>
        <v>0</v>
      </c>
      <c r="BG187" s="120" t="n">
        <f aca="false">IF(U187="zákl. přenesená",N187,0)</f>
        <v>0</v>
      </c>
      <c r="BH187" s="120" t="n">
        <f aca="false">IF(U187="sníž. přenesená",N187,0)</f>
        <v>0</v>
      </c>
      <c r="BI187" s="120" t="n">
        <f aca="false">IF(U187="nulová",N187,0)</f>
        <v>0</v>
      </c>
      <c r="BJ187" s="11" t="s">
        <v>114</v>
      </c>
      <c r="BK187" s="120" t="n">
        <f aca="false">ROUND(L187*K187,2)</f>
        <v>0</v>
      </c>
      <c r="BL187" s="11" t="s">
        <v>141</v>
      </c>
      <c r="BM187" s="11"/>
    </row>
    <row r="188" s="33" customFormat="true" ht="49.9" hidden="false" customHeight="true" outlineLevel="0" collapsed="false">
      <c r="B188" s="34"/>
      <c r="C188" s="35"/>
      <c r="D188" s="180" t="s">
        <v>177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209" t="n">
        <f aca="false">BK188</f>
        <v>0</v>
      </c>
      <c r="O188" s="209"/>
      <c r="P188" s="209"/>
      <c r="Q188" s="209"/>
      <c r="R188" s="36"/>
      <c r="T188" s="210"/>
      <c r="U188" s="60"/>
      <c r="V188" s="60"/>
      <c r="W188" s="60"/>
      <c r="X188" s="60"/>
      <c r="Y188" s="60"/>
      <c r="Z188" s="60"/>
      <c r="AA188" s="62"/>
      <c r="AT188" s="11" t="s">
        <v>76</v>
      </c>
      <c r="AU188" s="11" t="s">
        <v>77</v>
      </c>
      <c r="AY188" s="11" t="s">
        <v>178</v>
      </c>
      <c r="BK188" s="120" t="n">
        <v>0</v>
      </c>
    </row>
    <row r="189" s="33" customFormat="true" ht="6.95" hidden="false" customHeight="true" outlineLevel="0" collapsed="false">
      <c r="B189" s="63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5"/>
    </row>
  </sheetData>
  <mergeCells count="2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5" activePane="bottomLeft" state="frozen"/>
      <selection pane="topLeft" activeCell="A1" activeCellId="0" sqref="A1"/>
      <selection pane="bottomLeft" activeCell="F146" activeCellId="0" sqref="F146:I14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93</v>
      </c>
      <c r="G1" s="5"/>
      <c r="H1" s="131" t="s">
        <v>94</v>
      </c>
      <c r="I1" s="131"/>
      <c r="J1" s="131"/>
      <c r="K1" s="131"/>
      <c r="L1" s="5" t="s">
        <v>95</v>
      </c>
      <c r="M1" s="3"/>
      <c r="N1" s="3"/>
      <c r="O1" s="4" t="s">
        <v>96</v>
      </c>
      <c r="P1" s="3"/>
      <c r="Q1" s="3"/>
      <c r="R1" s="3"/>
      <c r="S1" s="5" t="s">
        <v>97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22</v>
      </c>
    </row>
    <row r="4" customFormat="false" ht="36.95" hidden="false" customHeight="true" outlineLevel="0" collapsed="false">
      <c r="B4" s="15"/>
      <c r="C4" s="16" t="s">
        <v>9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7</v>
      </c>
      <c r="E6" s="20"/>
      <c r="F6" s="132" t="str">
        <f aca="false">'Rekapitulace stavby'!K6</f>
        <v>Rekonstrukce strojního hrubého předčištění na ČOV Vrchlabí Podhůří 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99</v>
      </c>
      <c r="E7" s="35"/>
      <c r="F7" s="25" t="s">
        <v>10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0</v>
      </c>
      <c r="E8" s="35"/>
      <c r="F8" s="22"/>
      <c r="G8" s="35"/>
      <c r="H8" s="35"/>
      <c r="I8" s="35"/>
      <c r="J8" s="35"/>
      <c r="K8" s="35"/>
      <c r="L8" s="35"/>
      <c r="M8" s="26" t="s">
        <v>21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3</v>
      </c>
      <c r="E9" s="35"/>
      <c r="F9" s="22" t="s">
        <v>101</v>
      </c>
      <c r="G9" s="35"/>
      <c r="H9" s="35"/>
      <c r="I9" s="35"/>
      <c r="J9" s="35"/>
      <c r="K9" s="35"/>
      <c r="L9" s="35"/>
      <c r="M9" s="26" t="s">
        <v>25</v>
      </c>
      <c r="N9" s="35"/>
      <c r="O9" s="133" t="n">
        <f aca="false">'Rekapitulace stavby'!AN8</f>
        <v>43941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28</v>
      </c>
      <c r="E11" s="35"/>
      <c r="F11" s="35"/>
      <c r="G11" s="35"/>
      <c r="H11" s="35"/>
      <c r="I11" s="35"/>
      <c r="J11" s="35"/>
      <c r="K11" s="35"/>
      <c r="L11" s="35"/>
      <c r="M11" s="26" t="s">
        <v>29</v>
      </c>
      <c r="N11" s="35"/>
      <c r="O11" s="134" t="str">
        <f aca="false">IF('Rekapitulace stavby'!AN10="","",'Rekapitulace stavby'!AN10)</f>
        <v/>
      </c>
      <c r="P11" s="134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tr">
        <f aca="false">IF('Rekapitulace stavby'!E11="","",'Rekapitulace stavby'!E11)</f>
        <v> </v>
      </c>
      <c r="F12" s="35"/>
      <c r="G12" s="35"/>
      <c r="H12" s="35"/>
      <c r="I12" s="35"/>
      <c r="J12" s="35"/>
      <c r="K12" s="35"/>
      <c r="L12" s="35"/>
      <c r="M12" s="26" t="s">
        <v>31</v>
      </c>
      <c r="N12" s="35"/>
      <c r="O12" s="134" t="str">
        <f aca="false">IF('Rekapitulace stavby'!AN11="","",'Rekapitulace stavby'!AN11)</f>
        <v/>
      </c>
      <c r="P12" s="134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2</v>
      </c>
      <c r="E14" s="35"/>
      <c r="F14" s="35"/>
      <c r="G14" s="35"/>
      <c r="H14" s="35"/>
      <c r="I14" s="35"/>
      <c r="J14" s="35"/>
      <c r="K14" s="35"/>
      <c r="L14" s="35"/>
      <c r="M14" s="26" t="s">
        <v>29</v>
      </c>
      <c r="N14" s="35"/>
      <c r="O14" s="135" t="str">
        <f aca="false">IF('Rekapitulace stavby'!AN13="","",'Rekapitulace stavby'!AN13)</f>
        <v>Vyplň údaj</v>
      </c>
      <c r="P14" s="135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5" t="str">
        <f aca="false">IF('Rekapitulace stavby'!E14="","",'Rekapitulace stavby'!E14)</f>
        <v>Vyplň údaj</v>
      </c>
      <c r="F15" s="135"/>
      <c r="G15" s="135"/>
      <c r="H15" s="135"/>
      <c r="I15" s="135"/>
      <c r="J15" s="135"/>
      <c r="K15" s="135"/>
      <c r="L15" s="135"/>
      <c r="M15" s="26" t="s">
        <v>31</v>
      </c>
      <c r="N15" s="35"/>
      <c r="O15" s="135" t="str">
        <f aca="false">IF('Rekapitulace stavby'!AN14="","",'Rekapitulace stavby'!AN14)</f>
        <v>Vyplň údaj</v>
      </c>
      <c r="P15" s="135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4</v>
      </c>
      <c r="E17" s="35"/>
      <c r="F17" s="35"/>
      <c r="G17" s="35"/>
      <c r="H17" s="35"/>
      <c r="I17" s="35"/>
      <c r="J17" s="35"/>
      <c r="K17" s="35"/>
      <c r="L17" s="35"/>
      <c r="M17" s="26" t="s">
        <v>29</v>
      </c>
      <c r="N17" s="35"/>
      <c r="O17" s="134"/>
      <c r="P17" s="134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">
        <v>102</v>
      </c>
      <c r="F18" s="35"/>
      <c r="G18" s="35"/>
      <c r="H18" s="35"/>
      <c r="I18" s="35"/>
      <c r="J18" s="35"/>
      <c r="K18" s="35"/>
      <c r="L18" s="35"/>
      <c r="M18" s="26" t="s">
        <v>31</v>
      </c>
      <c r="N18" s="35"/>
      <c r="O18" s="134"/>
      <c r="P18" s="134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36</v>
      </c>
      <c r="E20" s="35"/>
      <c r="F20" s="35"/>
      <c r="G20" s="35"/>
      <c r="H20" s="35"/>
      <c r="I20" s="35"/>
      <c r="J20" s="35"/>
      <c r="K20" s="35"/>
      <c r="L20" s="35"/>
      <c r="M20" s="26" t="s">
        <v>29</v>
      </c>
      <c r="N20" s="35"/>
      <c r="O20" s="134" t="str">
        <f aca="false">IF('Rekapitulace stavby'!AN19="","",'Rekapitulace stavby'!AN19)</f>
        <v/>
      </c>
      <c r="P20" s="134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1</v>
      </c>
      <c r="N21" s="35"/>
      <c r="O21" s="134" t="str">
        <f aca="false">IF('Rekapitulace stavby'!AN20="","",'Rekapitulace stavby'!AN20)</f>
        <v/>
      </c>
      <c r="P21" s="134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37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6" t="s">
        <v>103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87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0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7" t="s">
        <v>40</v>
      </c>
      <c r="E30" s="35"/>
      <c r="F30" s="35"/>
      <c r="G30" s="35"/>
      <c r="H30" s="35"/>
      <c r="I30" s="35"/>
      <c r="J30" s="35"/>
      <c r="K30" s="35"/>
      <c r="L30" s="35"/>
      <c r="M30" s="138" t="n">
        <f aca="false">ROUND(M27+M28,2)</f>
        <v>0</v>
      </c>
      <c r="N30" s="138"/>
      <c r="O30" s="138"/>
      <c r="P30" s="138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1</v>
      </c>
      <c r="E32" s="43" t="s">
        <v>42</v>
      </c>
      <c r="F32" s="44" t="n">
        <v>0.21</v>
      </c>
      <c r="G32" s="139" t="s">
        <v>43</v>
      </c>
      <c r="H32" s="140" t="n">
        <f aca="false">(SUM(BE100:BE107)+SUM(BE125:BE187))</f>
        <v>0</v>
      </c>
      <c r="I32" s="140"/>
      <c r="J32" s="140"/>
      <c r="K32" s="35"/>
      <c r="L32" s="35"/>
      <c r="M32" s="140" t="n">
        <f aca="false">ROUND((SUM(BE100:BE107)+SUM(BE125:BE187)),2)*F32</f>
        <v>0</v>
      </c>
      <c r="N32" s="140"/>
      <c r="O32" s="140"/>
      <c r="P32" s="140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44</v>
      </c>
      <c r="F33" s="44" t="n">
        <v>0.15</v>
      </c>
      <c r="G33" s="139" t="s">
        <v>43</v>
      </c>
      <c r="H33" s="140" t="n">
        <f aca="false">(SUM(BF100:BF107)+SUM(BF125:BF187))</f>
        <v>0</v>
      </c>
      <c r="I33" s="140"/>
      <c r="J33" s="140"/>
      <c r="K33" s="35"/>
      <c r="L33" s="35"/>
      <c r="M33" s="140" t="n">
        <f aca="false">ROUND((SUM(BF100:BF107)+SUM(BF125:BF187)),2)*F33</f>
        <v>0</v>
      </c>
      <c r="N33" s="140"/>
      <c r="O33" s="140"/>
      <c r="P33" s="140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45</v>
      </c>
      <c r="F34" s="44" t="n">
        <v>0.21</v>
      </c>
      <c r="G34" s="139" t="s">
        <v>43</v>
      </c>
      <c r="H34" s="140" t="n">
        <f aca="false">(SUM(BG100:BG107)+SUM(BG125:BG187))</f>
        <v>0</v>
      </c>
      <c r="I34" s="140"/>
      <c r="J34" s="140"/>
      <c r="K34" s="35"/>
      <c r="L34" s="35"/>
      <c r="M34" s="140" t="n">
        <v>0</v>
      </c>
      <c r="N34" s="140"/>
      <c r="O34" s="140"/>
      <c r="P34" s="140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46</v>
      </c>
      <c r="F35" s="44" t="n">
        <v>0.15</v>
      </c>
      <c r="G35" s="139" t="s">
        <v>43</v>
      </c>
      <c r="H35" s="140" t="n">
        <f aca="false">(SUM(BH100:BH107)+SUM(BH125:BH187))</f>
        <v>0</v>
      </c>
      <c r="I35" s="140"/>
      <c r="J35" s="140"/>
      <c r="K35" s="35"/>
      <c r="L35" s="35"/>
      <c r="M35" s="140" t="n">
        <v>0</v>
      </c>
      <c r="N35" s="140"/>
      <c r="O35" s="140"/>
      <c r="P35" s="140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47</v>
      </c>
      <c r="F36" s="44" t="n">
        <v>0</v>
      </c>
      <c r="G36" s="139" t="s">
        <v>43</v>
      </c>
      <c r="H36" s="140" t="n">
        <f aca="false">(SUM(BI100:BI107)+SUM(BI125:BI187))</f>
        <v>0</v>
      </c>
      <c r="I36" s="140"/>
      <c r="J36" s="140"/>
      <c r="K36" s="35"/>
      <c r="L36" s="35"/>
      <c r="M36" s="140" t="n">
        <v>0</v>
      </c>
      <c r="N36" s="140"/>
      <c r="O36" s="140"/>
      <c r="P36" s="140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48</v>
      </c>
      <c r="E38" s="50"/>
      <c r="F38" s="50"/>
      <c r="G38" s="141" t="s">
        <v>49</v>
      </c>
      <c r="H38" s="51" t="s">
        <v>50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1</v>
      </c>
      <c r="E50" s="55"/>
      <c r="F50" s="55"/>
      <c r="G50" s="55"/>
      <c r="H50" s="56"/>
      <c r="I50" s="35"/>
      <c r="J50" s="54" t="s">
        <v>52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3</v>
      </c>
      <c r="E59" s="60"/>
      <c r="F59" s="60"/>
      <c r="G59" s="61" t="s">
        <v>54</v>
      </c>
      <c r="H59" s="62"/>
      <c r="I59" s="35"/>
      <c r="J59" s="59" t="s">
        <v>53</v>
      </c>
      <c r="K59" s="60"/>
      <c r="L59" s="60"/>
      <c r="M59" s="60"/>
      <c r="N59" s="61" t="s">
        <v>54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55</v>
      </c>
      <c r="E61" s="55"/>
      <c r="F61" s="55"/>
      <c r="G61" s="55"/>
      <c r="H61" s="56"/>
      <c r="I61" s="35"/>
      <c r="J61" s="54" t="s">
        <v>56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3</v>
      </c>
      <c r="E70" s="60"/>
      <c r="F70" s="60"/>
      <c r="G70" s="61" t="s">
        <v>54</v>
      </c>
      <c r="H70" s="62"/>
      <c r="I70" s="35"/>
      <c r="J70" s="59" t="s">
        <v>53</v>
      </c>
      <c r="K70" s="60"/>
      <c r="L70" s="60"/>
      <c r="M70" s="60"/>
      <c r="N70" s="61" t="s">
        <v>54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0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7</v>
      </c>
      <c r="D78" s="35"/>
      <c r="E78" s="35"/>
      <c r="F78" s="132" t="str">
        <f aca="false">F6</f>
        <v>Rekonstrukce strojního hrubého předčištění na ČOV Vrchlabí Podhůří 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99</v>
      </c>
      <c r="D79" s="35"/>
      <c r="E79" s="35"/>
      <c r="F79" s="77" t="str">
        <f aca="false">F7</f>
        <v>strojní 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3</v>
      </c>
      <c r="D81" s="35"/>
      <c r="E81" s="35"/>
      <c r="F81" s="22" t="str">
        <f aca="false">F9</f>
        <v>Vrchlabí</v>
      </c>
      <c r="G81" s="35"/>
      <c r="H81" s="35"/>
      <c r="I81" s="35"/>
      <c r="J81" s="35"/>
      <c r="K81" s="26" t="s">
        <v>25</v>
      </c>
      <c r="L81" s="35"/>
      <c r="M81" s="80" t="n">
        <f aca="false">IF(O9="","",O9)</f>
        <v>43941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28</v>
      </c>
      <c r="D83" s="35"/>
      <c r="E83" s="35"/>
      <c r="F83" s="22" t="str">
        <f aca="false">E12</f>
        <v> </v>
      </c>
      <c r="G83" s="35"/>
      <c r="H83" s="35"/>
      <c r="I83" s="35"/>
      <c r="J83" s="35"/>
      <c r="K83" s="26" t="s">
        <v>34</v>
      </c>
      <c r="L83" s="35"/>
      <c r="M83" s="22"/>
      <c r="N83" s="22"/>
      <c r="O83" s="22"/>
      <c r="P83" s="22"/>
      <c r="Q83" s="22"/>
      <c r="R83" s="36"/>
    </row>
    <row r="84" s="33" customFormat="true" ht="14.45" hidden="false" customHeight="true" outlineLevel="0" collapsed="false">
      <c r="B84" s="34"/>
      <c r="C84" s="26" t="s">
        <v>32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36</v>
      </c>
      <c r="L84" s="35"/>
      <c r="M84" s="22" t="str">
        <f aca="false">E21</f>
        <v> </v>
      </c>
      <c r="N84" s="22"/>
      <c r="O84" s="22"/>
      <c r="P84" s="22"/>
      <c r="Q84" s="22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05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06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07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5</f>
        <v>0</v>
      </c>
      <c r="O88" s="94"/>
      <c r="P88" s="94"/>
      <c r="Q88" s="94"/>
      <c r="R88" s="36"/>
      <c r="AU88" s="11" t="s">
        <v>108</v>
      </c>
    </row>
    <row r="89" s="143" customFormat="true" ht="24.95" hidden="false" customHeight="true" outlineLevel="0" collapsed="false">
      <c r="B89" s="144"/>
      <c r="C89" s="145"/>
      <c r="D89" s="146" t="s">
        <v>109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6</f>
        <v>0</v>
      </c>
      <c r="O89" s="147"/>
      <c r="P89" s="147"/>
      <c r="Q89" s="147"/>
      <c r="R89" s="148"/>
    </row>
    <row r="90" s="149" customFormat="true" ht="19.9" hidden="false" customHeight="true" outlineLevel="0" collapsed="false">
      <c r="B90" s="150"/>
      <c r="C90" s="151"/>
      <c r="D90" s="114"/>
      <c r="E90" s="151"/>
      <c r="F90" s="151"/>
      <c r="G90" s="151"/>
      <c r="H90" s="151"/>
      <c r="I90" s="151"/>
      <c r="J90" s="151"/>
      <c r="K90" s="151"/>
      <c r="L90" s="151"/>
      <c r="M90" s="151"/>
      <c r="N90" s="116" t="n">
        <f aca="false">N127</f>
        <v>0</v>
      </c>
      <c r="O90" s="116"/>
      <c r="P90" s="116"/>
      <c r="Q90" s="116"/>
      <c r="R90" s="152"/>
    </row>
    <row r="91" s="149" customFormat="true" ht="19.9" hidden="false" customHeight="true" outlineLevel="0" collapsed="false">
      <c r="B91" s="150"/>
      <c r="C91" s="151"/>
      <c r="D91" s="114"/>
      <c r="E91" s="151"/>
      <c r="F91" s="151"/>
      <c r="G91" s="151"/>
      <c r="H91" s="151"/>
      <c r="I91" s="151"/>
      <c r="J91" s="151"/>
      <c r="K91" s="151"/>
      <c r="L91" s="151"/>
      <c r="M91" s="151"/>
      <c r="N91" s="116" t="n">
        <f aca="false">N137</f>
        <v>0</v>
      </c>
      <c r="O91" s="116"/>
      <c r="P91" s="116"/>
      <c r="Q91" s="116"/>
      <c r="R91" s="152"/>
    </row>
    <row r="92" s="149" customFormat="true" ht="19.9" hidden="false" customHeight="true" outlineLevel="0" collapsed="false">
      <c r="B92" s="150"/>
      <c r="C92" s="151"/>
      <c r="D92" s="114"/>
      <c r="E92" s="151"/>
      <c r="F92" s="151"/>
      <c r="G92" s="151"/>
      <c r="H92" s="151"/>
      <c r="I92" s="151"/>
      <c r="J92" s="151"/>
      <c r="K92" s="151"/>
      <c r="L92" s="151"/>
      <c r="M92" s="151"/>
      <c r="N92" s="116" t="n">
        <f aca="false">N143</f>
        <v>0</v>
      </c>
      <c r="O92" s="116"/>
      <c r="P92" s="116"/>
      <c r="Q92" s="116"/>
      <c r="R92" s="152"/>
    </row>
    <row r="93" s="149" customFormat="true" ht="19.9" hidden="false" customHeight="true" outlineLevel="0" collapsed="false">
      <c r="B93" s="150"/>
      <c r="C93" s="151"/>
      <c r="D93" s="114"/>
      <c r="E93" s="151"/>
      <c r="F93" s="151"/>
      <c r="G93" s="151"/>
      <c r="H93" s="151"/>
      <c r="I93" s="151"/>
      <c r="J93" s="151"/>
      <c r="K93" s="151"/>
      <c r="L93" s="151"/>
      <c r="M93" s="151"/>
      <c r="N93" s="116" t="n">
        <f aca="false">N148</f>
        <v>0</v>
      </c>
      <c r="O93" s="116"/>
      <c r="P93" s="116"/>
      <c r="Q93" s="116"/>
      <c r="R93" s="152"/>
    </row>
    <row r="94" s="143" customFormat="true" ht="24.95" hidden="false" customHeight="true" outlineLevel="0" collapsed="false">
      <c r="B94" s="144"/>
      <c r="C94" s="145"/>
      <c r="D94" s="146" t="s">
        <v>110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150</f>
        <v>0</v>
      </c>
      <c r="O94" s="147"/>
      <c r="P94" s="147"/>
      <c r="Q94" s="147"/>
      <c r="R94" s="148"/>
    </row>
    <row r="95" s="149" customFormat="true" ht="19.9" hidden="false" customHeight="true" outlineLevel="0" collapsed="false">
      <c r="B95" s="150"/>
      <c r="C95" s="151"/>
      <c r="D95" s="114"/>
      <c r="E95" s="151"/>
      <c r="F95" s="151"/>
      <c r="G95" s="151"/>
      <c r="H95" s="151"/>
      <c r="I95" s="151"/>
      <c r="J95" s="151"/>
      <c r="K95" s="151"/>
      <c r="L95" s="151"/>
      <c r="M95" s="151"/>
      <c r="N95" s="116" t="n">
        <f aca="false">N151</f>
        <v>0</v>
      </c>
      <c r="O95" s="116"/>
      <c r="P95" s="116"/>
      <c r="Q95" s="116"/>
      <c r="R95" s="152"/>
    </row>
    <row r="96" s="149" customFormat="true" ht="19.9" hidden="false" customHeight="true" outlineLevel="0" collapsed="false">
      <c r="B96" s="150"/>
      <c r="C96" s="151"/>
      <c r="D96" s="114"/>
      <c r="E96" s="151"/>
      <c r="F96" s="151"/>
      <c r="G96" s="151"/>
      <c r="H96" s="151"/>
      <c r="I96" s="151"/>
      <c r="J96" s="151"/>
      <c r="K96" s="151"/>
      <c r="L96" s="151"/>
      <c r="M96" s="151"/>
      <c r="N96" s="116" t="n">
        <f aca="false">N154</f>
        <v>0</v>
      </c>
      <c r="O96" s="116"/>
      <c r="P96" s="116"/>
      <c r="Q96" s="116"/>
      <c r="R96" s="152"/>
    </row>
    <row r="97" s="149" customFormat="true" ht="19.9" hidden="false" customHeight="true" outlineLevel="0" collapsed="false">
      <c r="B97" s="150"/>
      <c r="C97" s="151"/>
      <c r="D97" s="114"/>
      <c r="E97" s="151"/>
      <c r="F97" s="151"/>
      <c r="G97" s="151"/>
      <c r="H97" s="151"/>
      <c r="I97" s="151"/>
      <c r="J97" s="151"/>
      <c r="K97" s="151"/>
      <c r="L97" s="151"/>
      <c r="M97" s="151"/>
      <c r="N97" s="116" t="n">
        <f aca="false">N171</f>
        <v>0</v>
      </c>
      <c r="O97" s="116"/>
      <c r="P97" s="116"/>
      <c r="Q97" s="116"/>
      <c r="R97" s="152"/>
    </row>
    <row r="98" s="149" customFormat="true" ht="19.9" hidden="false" customHeight="true" outlineLevel="0" collapsed="false">
      <c r="B98" s="150"/>
      <c r="C98" s="151"/>
      <c r="D98" s="114"/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177</f>
        <v>0</v>
      </c>
      <c r="O98" s="116"/>
      <c r="P98" s="116"/>
      <c r="Q98" s="116"/>
      <c r="R98" s="152"/>
    </row>
    <row r="99" s="33" customFormat="true" ht="21.75" hidden="false" customHeight="true" outlineLevel="0" collapsed="false">
      <c r="B99" s="34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6"/>
    </row>
    <row r="100" s="33" customFormat="true" ht="29.25" hidden="false" customHeight="true" outlineLevel="0" collapsed="false">
      <c r="B100" s="34"/>
      <c r="C100" s="91" t="s">
        <v>111</v>
      </c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94" t="n">
        <f aca="false">ROUND(N101+N102+N103+N104+N105+N106,2)</f>
        <v>0</v>
      </c>
      <c r="O100" s="94"/>
      <c r="P100" s="94"/>
      <c r="Q100" s="94"/>
      <c r="R100" s="36"/>
      <c r="T100" s="153"/>
      <c r="U100" s="154" t="s">
        <v>41</v>
      </c>
    </row>
    <row r="101" s="33" customFormat="true" ht="18" hidden="false" customHeight="true" outlineLevel="0" collapsed="false">
      <c r="B101" s="155"/>
      <c r="C101" s="156"/>
      <c r="D101" s="121" t="s">
        <v>112</v>
      </c>
      <c r="E101" s="121"/>
      <c r="F101" s="121"/>
      <c r="G101" s="121"/>
      <c r="H101" s="121"/>
      <c r="I101" s="156"/>
      <c r="J101" s="156"/>
      <c r="K101" s="156"/>
      <c r="L101" s="156"/>
      <c r="M101" s="156"/>
      <c r="N101" s="115" t="n">
        <f aca="false">ROUND(N88*T101,2)</f>
        <v>0</v>
      </c>
      <c r="O101" s="115"/>
      <c r="P101" s="115"/>
      <c r="Q101" s="115"/>
      <c r="R101" s="157"/>
      <c r="S101" s="156"/>
      <c r="T101" s="158"/>
      <c r="U101" s="159" t="s">
        <v>44</v>
      </c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1" t="s">
        <v>113</v>
      </c>
      <c r="AZ101" s="160"/>
      <c r="BA101" s="160"/>
      <c r="BB101" s="160"/>
      <c r="BC101" s="160"/>
      <c r="BD101" s="160"/>
      <c r="BE101" s="162" t="n">
        <f aca="false">IF(U101="základní",N101,0)</f>
        <v>0</v>
      </c>
      <c r="BF101" s="162" t="n">
        <f aca="false">IF(U101="snížená",N101,0)</f>
        <v>0</v>
      </c>
      <c r="BG101" s="162" t="n">
        <f aca="false">IF(U101="zákl. přenesená",N101,0)</f>
        <v>0</v>
      </c>
      <c r="BH101" s="162" t="n">
        <f aca="false">IF(U101="sníž. přenesená",N101,0)</f>
        <v>0</v>
      </c>
      <c r="BI101" s="162" t="n">
        <f aca="false">IF(U101="nulová",N101,0)</f>
        <v>0</v>
      </c>
      <c r="BJ101" s="161" t="s">
        <v>114</v>
      </c>
      <c r="BK101" s="160"/>
      <c r="BL101" s="160"/>
      <c r="BM101" s="160"/>
    </row>
    <row r="102" s="33" customFormat="true" ht="18" hidden="false" customHeight="true" outlineLevel="0" collapsed="false">
      <c r="B102" s="155"/>
      <c r="C102" s="156"/>
      <c r="D102" s="121" t="s">
        <v>115</v>
      </c>
      <c r="E102" s="121"/>
      <c r="F102" s="121"/>
      <c r="G102" s="121"/>
      <c r="H102" s="121"/>
      <c r="I102" s="156"/>
      <c r="J102" s="156"/>
      <c r="K102" s="156"/>
      <c r="L102" s="156"/>
      <c r="M102" s="156"/>
      <c r="N102" s="115" t="n">
        <f aca="false">ROUND(N88*T102,2)</f>
        <v>0</v>
      </c>
      <c r="O102" s="115"/>
      <c r="P102" s="115"/>
      <c r="Q102" s="115"/>
      <c r="R102" s="157"/>
      <c r="S102" s="156"/>
      <c r="T102" s="158"/>
      <c r="U102" s="159" t="s">
        <v>44</v>
      </c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1" t="s">
        <v>113</v>
      </c>
      <c r="AZ102" s="160"/>
      <c r="BA102" s="160"/>
      <c r="BB102" s="160"/>
      <c r="BC102" s="160"/>
      <c r="BD102" s="160"/>
      <c r="BE102" s="162" t="n">
        <f aca="false">IF(U102="základní",N102,0)</f>
        <v>0</v>
      </c>
      <c r="BF102" s="162" t="n">
        <f aca="false">IF(U102="snížená",N102,0)</f>
        <v>0</v>
      </c>
      <c r="BG102" s="162" t="n">
        <f aca="false">IF(U102="zákl. přenesená",N102,0)</f>
        <v>0</v>
      </c>
      <c r="BH102" s="162" t="n">
        <f aca="false">IF(U102="sníž. přenesená",N102,0)</f>
        <v>0</v>
      </c>
      <c r="BI102" s="162" t="n">
        <f aca="false">IF(U102="nulová",N102,0)</f>
        <v>0</v>
      </c>
      <c r="BJ102" s="161" t="s">
        <v>114</v>
      </c>
      <c r="BK102" s="160"/>
      <c r="BL102" s="160"/>
      <c r="BM102" s="160"/>
    </row>
    <row r="103" s="33" customFormat="true" ht="18" hidden="false" customHeight="true" outlineLevel="0" collapsed="false">
      <c r="B103" s="155"/>
      <c r="C103" s="156"/>
      <c r="D103" s="121" t="s">
        <v>116</v>
      </c>
      <c r="E103" s="121"/>
      <c r="F103" s="121"/>
      <c r="G103" s="121"/>
      <c r="H103" s="121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6"/>
      <c r="T103" s="158"/>
      <c r="U103" s="159" t="s">
        <v>44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13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114</v>
      </c>
      <c r="BK103" s="160"/>
      <c r="BL103" s="160"/>
      <c r="BM103" s="160"/>
    </row>
    <row r="104" s="33" customFormat="true" ht="18" hidden="false" customHeight="true" outlineLevel="0" collapsed="false">
      <c r="B104" s="155"/>
      <c r="C104" s="156"/>
      <c r="D104" s="121" t="s">
        <v>117</v>
      </c>
      <c r="E104" s="121"/>
      <c r="F104" s="121"/>
      <c r="G104" s="121"/>
      <c r="H104" s="121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6"/>
      <c r="T104" s="158"/>
      <c r="U104" s="159" t="s">
        <v>44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13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114</v>
      </c>
      <c r="BK104" s="160"/>
      <c r="BL104" s="160"/>
      <c r="BM104" s="160"/>
    </row>
    <row r="105" s="33" customFormat="true" ht="18" hidden="false" customHeight="true" outlineLevel="0" collapsed="false">
      <c r="B105" s="155"/>
      <c r="C105" s="156"/>
      <c r="D105" s="121" t="s">
        <v>118</v>
      </c>
      <c r="E105" s="121"/>
      <c r="F105" s="121"/>
      <c r="G105" s="121"/>
      <c r="H105" s="121"/>
      <c r="I105" s="156"/>
      <c r="J105" s="156"/>
      <c r="K105" s="156"/>
      <c r="L105" s="156"/>
      <c r="M105" s="156"/>
      <c r="N105" s="115" t="n">
        <f aca="false">ROUND(N88*T105,2)</f>
        <v>0</v>
      </c>
      <c r="O105" s="115"/>
      <c r="P105" s="115"/>
      <c r="Q105" s="115"/>
      <c r="R105" s="157"/>
      <c r="S105" s="156"/>
      <c r="T105" s="158"/>
      <c r="U105" s="159" t="s">
        <v>44</v>
      </c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1" t="s">
        <v>113</v>
      </c>
      <c r="AZ105" s="160"/>
      <c r="BA105" s="160"/>
      <c r="BB105" s="160"/>
      <c r="BC105" s="160"/>
      <c r="BD105" s="160"/>
      <c r="BE105" s="162" t="n">
        <f aca="false">IF(U105="základní",N105,0)</f>
        <v>0</v>
      </c>
      <c r="BF105" s="162" t="n">
        <f aca="false">IF(U105="snížená",N105,0)</f>
        <v>0</v>
      </c>
      <c r="BG105" s="162" t="n">
        <f aca="false">IF(U105="zákl. přenesená",N105,0)</f>
        <v>0</v>
      </c>
      <c r="BH105" s="162" t="n">
        <f aca="false">IF(U105="sníž. přenesená",N105,0)</f>
        <v>0</v>
      </c>
      <c r="BI105" s="162" t="n">
        <f aca="false">IF(U105="nulová",N105,0)</f>
        <v>0</v>
      </c>
      <c r="BJ105" s="161" t="s">
        <v>114</v>
      </c>
      <c r="BK105" s="160"/>
      <c r="BL105" s="160"/>
      <c r="BM105" s="160"/>
    </row>
    <row r="106" s="33" customFormat="true" ht="18" hidden="false" customHeight="true" outlineLevel="0" collapsed="false">
      <c r="B106" s="155"/>
      <c r="C106" s="156"/>
      <c r="D106" s="163" t="s">
        <v>119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15" t="n">
        <f aca="false">ROUND(N88*T106,2)</f>
        <v>0</v>
      </c>
      <c r="O106" s="115"/>
      <c r="P106" s="115"/>
      <c r="Q106" s="115"/>
      <c r="R106" s="157"/>
      <c r="S106" s="156"/>
      <c r="T106" s="164"/>
      <c r="U106" s="165" t="s">
        <v>44</v>
      </c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1" t="s">
        <v>120</v>
      </c>
      <c r="AZ106" s="160"/>
      <c r="BA106" s="160"/>
      <c r="BB106" s="160"/>
      <c r="BC106" s="160"/>
      <c r="BD106" s="160"/>
      <c r="BE106" s="162" t="n">
        <f aca="false">IF(U106="základní",N106,0)</f>
        <v>0</v>
      </c>
      <c r="BF106" s="162" t="n">
        <f aca="false">IF(U106="snížená",N106,0)</f>
        <v>0</v>
      </c>
      <c r="BG106" s="162" t="n">
        <f aca="false">IF(U106="zákl. přenesená",N106,0)</f>
        <v>0</v>
      </c>
      <c r="BH106" s="162" t="n">
        <f aca="false">IF(U106="sníž. přenesená",N106,0)</f>
        <v>0</v>
      </c>
      <c r="BI106" s="162" t="n">
        <f aca="false">IF(U106="nulová",N106,0)</f>
        <v>0</v>
      </c>
      <c r="BJ106" s="161" t="s">
        <v>114</v>
      </c>
      <c r="BK106" s="160"/>
      <c r="BL106" s="160"/>
      <c r="BM106" s="160"/>
    </row>
    <row r="107" s="33" customFormat="true" ht="13.5" hidden="false" customHeight="false" outlineLevel="0" collapsed="false">
      <c r="B107" s="3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6"/>
    </row>
    <row r="108" s="33" customFormat="true" ht="29.25" hidden="false" customHeight="true" outlineLevel="0" collapsed="false">
      <c r="B108" s="34"/>
      <c r="C108" s="128" t="s">
        <v>92</v>
      </c>
      <c r="D108" s="48"/>
      <c r="E108" s="48"/>
      <c r="F108" s="48"/>
      <c r="G108" s="48"/>
      <c r="H108" s="48"/>
      <c r="I108" s="48"/>
      <c r="J108" s="48"/>
      <c r="K108" s="48"/>
      <c r="L108" s="129" t="n">
        <f aca="false">ROUND(SUM(N88+N100),2)</f>
        <v>0</v>
      </c>
      <c r="M108" s="129"/>
      <c r="N108" s="129"/>
      <c r="O108" s="129"/>
      <c r="P108" s="129"/>
      <c r="Q108" s="129"/>
      <c r="R108" s="36"/>
    </row>
    <row r="109" s="33" customFormat="true" ht="6.9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3" s="33" customFormat="true" ht="6.9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33" customFormat="true" ht="36.95" hidden="false" customHeight="true" outlineLevel="0" collapsed="false">
      <c r="B114" s="34"/>
      <c r="C114" s="16" t="s">
        <v>121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36"/>
    </row>
    <row r="115" s="33" customFormat="true" ht="6.95" hidden="false" customHeight="true" outlineLevel="0" collapsed="false">
      <c r="B115" s="34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6"/>
    </row>
    <row r="116" s="33" customFormat="true" ht="30" hidden="false" customHeight="true" outlineLevel="0" collapsed="false">
      <c r="B116" s="34"/>
      <c r="C116" s="26" t="s">
        <v>17</v>
      </c>
      <c r="D116" s="35"/>
      <c r="E116" s="35"/>
      <c r="F116" s="132" t="str">
        <f aca="false">F6</f>
        <v>Rekonstrukce strojního hrubého předčištění na ČOV Vrchlabí Podhůří </v>
      </c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35"/>
      <c r="R116" s="36"/>
    </row>
    <row r="117" s="33" customFormat="true" ht="36.95" hidden="false" customHeight="true" outlineLevel="0" collapsed="false">
      <c r="B117" s="34"/>
      <c r="C117" s="75" t="s">
        <v>99</v>
      </c>
      <c r="D117" s="35"/>
      <c r="E117" s="35"/>
      <c r="F117" s="77" t="str">
        <f aca="false">F7</f>
        <v>strojní 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35"/>
      <c r="R117" s="36"/>
    </row>
    <row r="118" s="33" customFormat="true" ht="6.95" hidden="false" customHeight="true" outlineLevel="0" collapsed="false">
      <c r="B118" s="34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6"/>
    </row>
    <row r="119" s="33" customFormat="true" ht="18" hidden="false" customHeight="true" outlineLevel="0" collapsed="false">
      <c r="B119" s="34"/>
      <c r="C119" s="26" t="s">
        <v>23</v>
      </c>
      <c r="D119" s="35"/>
      <c r="E119" s="35"/>
      <c r="F119" s="22" t="str">
        <f aca="false">F9</f>
        <v>Vrchlabí</v>
      </c>
      <c r="G119" s="35"/>
      <c r="H119" s="35"/>
      <c r="I119" s="35"/>
      <c r="J119" s="35"/>
      <c r="K119" s="26" t="s">
        <v>25</v>
      </c>
      <c r="L119" s="35"/>
      <c r="M119" s="80" t="n">
        <f aca="false">IF(O9="","",O9)</f>
        <v>43941</v>
      </c>
      <c r="N119" s="80"/>
      <c r="O119" s="80"/>
      <c r="P119" s="80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5" hidden="false" customHeight="false" outlineLevel="0" collapsed="false">
      <c r="B121" s="34"/>
      <c r="C121" s="26" t="s">
        <v>28</v>
      </c>
      <c r="D121" s="35"/>
      <c r="E121" s="35"/>
      <c r="F121" s="22" t="str">
        <f aca="false">E12</f>
        <v> </v>
      </c>
      <c r="G121" s="35"/>
      <c r="H121" s="35"/>
      <c r="I121" s="35"/>
      <c r="J121" s="35"/>
      <c r="K121" s="26" t="s">
        <v>34</v>
      </c>
      <c r="L121" s="35"/>
      <c r="M121" s="22"/>
      <c r="N121" s="22"/>
      <c r="O121" s="22"/>
      <c r="P121" s="22"/>
      <c r="Q121" s="22"/>
      <c r="R121" s="36"/>
    </row>
    <row r="122" s="33" customFormat="true" ht="14.45" hidden="false" customHeight="true" outlineLevel="0" collapsed="false">
      <c r="B122" s="34"/>
      <c r="C122" s="26" t="s">
        <v>32</v>
      </c>
      <c r="D122" s="35"/>
      <c r="E122" s="35"/>
      <c r="F122" s="22" t="str">
        <f aca="false">IF(E15="","",E15)</f>
        <v>Vyplň údaj</v>
      </c>
      <c r="G122" s="35"/>
      <c r="H122" s="35"/>
      <c r="I122" s="35"/>
      <c r="J122" s="35"/>
      <c r="K122" s="26" t="s">
        <v>36</v>
      </c>
      <c r="L122" s="35"/>
      <c r="M122" s="22" t="str">
        <f aca="false">E21</f>
        <v> </v>
      </c>
      <c r="N122" s="22"/>
      <c r="O122" s="22"/>
      <c r="P122" s="22"/>
      <c r="Q122" s="22"/>
      <c r="R122" s="36"/>
    </row>
    <row r="123" s="33" customFormat="true" ht="10.35" hidden="false" customHeight="true" outlineLevel="0" collapsed="false">
      <c r="B123" s="34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6"/>
    </row>
    <row r="124" s="166" customFormat="true" ht="29.25" hidden="false" customHeight="true" outlineLevel="0" collapsed="false">
      <c r="B124" s="167"/>
      <c r="C124" s="168" t="s">
        <v>122</v>
      </c>
      <c r="D124" s="169" t="s">
        <v>123</v>
      </c>
      <c r="E124" s="169" t="s">
        <v>59</v>
      </c>
      <c r="F124" s="169" t="s">
        <v>124</v>
      </c>
      <c r="G124" s="169"/>
      <c r="H124" s="169"/>
      <c r="I124" s="169"/>
      <c r="J124" s="169" t="s">
        <v>125</v>
      </c>
      <c r="K124" s="169" t="s">
        <v>126</v>
      </c>
      <c r="L124" s="170" t="s">
        <v>127</v>
      </c>
      <c r="M124" s="170"/>
      <c r="N124" s="171" t="s">
        <v>106</v>
      </c>
      <c r="O124" s="171"/>
      <c r="P124" s="171"/>
      <c r="Q124" s="171"/>
      <c r="R124" s="172"/>
      <c r="T124" s="87" t="s">
        <v>128</v>
      </c>
      <c r="U124" s="88" t="s">
        <v>41</v>
      </c>
      <c r="V124" s="88" t="s">
        <v>129</v>
      </c>
      <c r="W124" s="88" t="s">
        <v>130</v>
      </c>
      <c r="X124" s="88" t="s">
        <v>131</v>
      </c>
      <c r="Y124" s="88" t="s">
        <v>132</v>
      </c>
      <c r="Z124" s="88" t="s">
        <v>133</v>
      </c>
      <c r="AA124" s="89" t="s">
        <v>134</v>
      </c>
    </row>
    <row r="125" s="33" customFormat="true" ht="29.25" hidden="false" customHeight="true" outlineLevel="0" collapsed="false">
      <c r="B125" s="34"/>
      <c r="C125" s="91" t="s">
        <v>103</v>
      </c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173" t="n">
        <f aca="false">BK125</f>
        <v>0</v>
      </c>
      <c r="O125" s="173"/>
      <c r="P125" s="173"/>
      <c r="Q125" s="173"/>
      <c r="R125" s="36"/>
      <c r="T125" s="90"/>
      <c r="U125" s="55"/>
      <c r="V125" s="55"/>
      <c r="W125" s="174" t="n">
        <f aca="false">W126+W150+W188</f>
        <v>0</v>
      </c>
      <c r="X125" s="55"/>
      <c r="Y125" s="174" t="n">
        <f aca="false">Y126+Y150+Y188</f>
        <v>0</v>
      </c>
      <c r="Z125" s="55"/>
      <c r="AA125" s="175" t="n">
        <f aca="false">AA126+AA150+AA188</f>
        <v>0</v>
      </c>
      <c r="AT125" s="11" t="s">
        <v>76</v>
      </c>
      <c r="AU125" s="11" t="s">
        <v>108</v>
      </c>
      <c r="BK125" s="176" t="n">
        <f aca="false">BK126+BK150+BK188</f>
        <v>0</v>
      </c>
    </row>
    <row r="126" s="177" customFormat="true" ht="37.35" hidden="false" customHeight="true" outlineLevel="0" collapsed="false">
      <c r="B126" s="178"/>
      <c r="C126" s="179"/>
      <c r="D126" s="180" t="s">
        <v>109</v>
      </c>
      <c r="E126" s="180"/>
      <c r="F126" s="180"/>
      <c r="G126" s="180"/>
      <c r="H126" s="180"/>
      <c r="I126" s="180"/>
      <c r="J126" s="180"/>
      <c r="K126" s="180"/>
      <c r="L126" s="180"/>
      <c r="M126" s="180"/>
      <c r="N126" s="181" t="n">
        <f aca="false">BK126</f>
        <v>0</v>
      </c>
      <c r="O126" s="181"/>
      <c r="P126" s="181"/>
      <c r="Q126" s="181"/>
      <c r="R126" s="182"/>
      <c r="T126" s="183"/>
      <c r="U126" s="179"/>
      <c r="V126" s="179"/>
      <c r="W126" s="184" t="n">
        <f aca="false">W127+W137+W143+W148</f>
        <v>0</v>
      </c>
      <c r="X126" s="179"/>
      <c r="Y126" s="184" t="n">
        <f aca="false">Y127+Y137+Y143+Y148</f>
        <v>0</v>
      </c>
      <c r="Z126" s="179"/>
      <c r="AA126" s="185" t="n">
        <f aca="false">AA127+AA137+AA143+AA148</f>
        <v>0</v>
      </c>
      <c r="AR126" s="186" t="s">
        <v>22</v>
      </c>
      <c r="AT126" s="187" t="s">
        <v>76</v>
      </c>
      <c r="AU126" s="187" t="s">
        <v>77</v>
      </c>
      <c r="AY126" s="186" t="s">
        <v>135</v>
      </c>
      <c r="BK126" s="188" t="n">
        <f aca="false">BK127+BK137+BK143+BK148</f>
        <v>0</v>
      </c>
    </row>
    <row r="127" s="177" customFormat="true" ht="19.9" hidden="false" customHeight="true" outlineLevel="0" collapsed="false">
      <c r="B127" s="178"/>
      <c r="C127" s="179"/>
      <c r="D127" s="189"/>
      <c r="E127" s="189"/>
      <c r="F127" s="189"/>
      <c r="G127" s="189"/>
      <c r="H127" s="189"/>
      <c r="I127" s="189"/>
      <c r="J127" s="189"/>
      <c r="K127" s="189"/>
      <c r="L127" s="189"/>
      <c r="M127" s="189"/>
      <c r="N127" s="190"/>
      <c r="O127" s="190"/>
      <c r="P127" s="190"/>
      <c r="Q127" s="190"/>
      <c r="R127" s="182"/>
      <c r="T127" s="183"/>
      <c r="U127" s="179"/>
      <c r="V127" s="179"/>
      <c r="W127" s="184" t="n">
        <f aca="false">SUM(W128:W136)</f>
        <v>0</v>
      </c>
      <c r="X127" s="179"/>
      <c r="Y127" s="184" t="n">
        <f aca="false">SUM(Y128:Y136)</f>
        <v>0</v>
      </c>
      <c r="Z127" s="179"/>
      <c r="AA127" s="185" t="n">
        <f aca="false">SUM(AA128:AA136)</f>
        <v>0</v>
      </c>
      <c r="AR127" s="186" t="s">
        <v>22</v>
      </c>
      <c r="AT127" s="187" t="s">
        <v>76</v>
      </c>
      <c r="AU127" s="187" t="s">
        <v>22</v>
      </c>
      <c r="AY127" s="186" t="s">
        <v>135</v>
      </c>
      <c r="BK127" s="188" t="n">
        <f aca="false">SUM(BK128:BK136)</f>
        <v>0</v>
      </c>
    </row>
    <row r="128" s="33" customFormat="true" ht="31.5" hidden="false" customHeight="true" outlineLevel="0" collapsed="false">
      <c r="B128" s="155"/>
      <c r="C128" s="191" t="s">
        <v>22</v>
      </c>
      <c r="D128" s="191"/>
      <c r="E128" s="192"/>
      <c r="F128" s="193"/>
      <c r="G128" s="193"/>
      <c r="H128" s="193"/>
      <c r="I128" s="193"/>
      <c r="J128" s="194"/>
      <c r="K128" s="195"/>
      <c r="L128" s="196"/>
      <c r="M128" s="196"/>
      <c r="N128" s="197"/>
      <c r="O128" s="197"/>
      <c r="P128" s="197"/>
      <c r="Q128" s="197"/>
      <c r="R128" s="157"/>
      <c r="T128" s="198"/>
      <c r="U128" s="45" t="s">
        <v>44</v>
      </c>
      <c r="V128" s="35"/>
      <c r="W128" s="199" t="n">
        <f aca="false">V128*K128</f>
        <v>0</v>
      </c>
      <c r="X128" s="199" t="n">
        <v>0.0231</v>
      </c>
      <c r="Y128" s="199" t="n">
        <f aca="false">X128*K128</f>
        <v>0</v>
      </c>
      <c r="Z128" s="199" t="n">
        <v>0</v>
      </c>
      <c r="AA128" s="200" t="n">
        <f aca="false">Z128*K128</f>
        <v>0</v>
      </c>
      <c r="AR128" s="11" t="s">
        <v>136</v>
      </c>
      <c r="AT128" s="11" t="s">
        <v>137</v>
      </c>
      <c r="AU128" s="11" t="s">
        <v>114</v>
      </c>
      <c r="AY128" s="11" t="s">
        <v>135</v>
      </c>
      <c r="BE128" s="120" t="n">
        <f aca="false">IF(U128="základní",N128,0)</f>
        <v>0</v>
      </c>
      <c r="BF128" s="120" t="n">
        <f aca="false">IF(U128="snížená",N128,0)</f>
        <v>0</v>
      </c>
      <c r="BG128" s="120" t="n">
        <f aca="false">IF(U128="zákl. přenesená",N128,0)</f>
        <v>0</v>
      </c>
      <c r="BH128" s="120" t="n">
        <f aca="false">IF(U128="sníž. přenesená",N128,0)</f>
        <v>0</v>
      </c>
      <c r="BI128" s="120" t="n">
        <f aca="false">IF(U128="nulová",N128,0)</f>
        <v>0</v>
      </c>
      <c r="BJ128" s="11" t="s">
        <v>114</v>
      </c>
      <c r="BK128" s="120" t="n">
        <f aca="false">ROUND(L128*K128,2)</f>
        <v>0</v>
      </c>
      <c r="BL128" s="11" t="s">
        <v>136</v>
      </c>
      <c r="BM128" s="11"/>
    </row>
    <row r="129" s="33" customFormat="true" ht="44.25" hidden="false" customHeight="true" outlineLevel="0" collapsed="false">
      <c r="B129" s="155"/>
      <c r="C129" s="191" t="s">
        <v>114</v>
      </c>
      <c r="D129" s="191"/>
      <c r="E129" s="192"/>
      <c r="F129" s="193"/>
      <c r="G129" s="193"/>
      <c r="H129" s="193"/>
      <c r="I129" s="193"/>
      <c r="J129" s="194"/>
      <c r="K129" s="195"/>
      <c r="L129" s="196"/>
      <c r="M129" s="196"/>
      <c r="N129" s="197"/>
      <c r="O129" s="197"/>
      <c r="P129" s="197"/>
      <c r="Q129" s="197"/>
      <c r="R129" s="157"/>
      <c r="T129" s="198"/>
      <c r="U129" s="45" t="s">
        <v>44</v>
      </c>
      <c r="V129" s="35"/>
      <c r="W129" s="199" t="n">
        <f aca="false">V129*K129</f>
        <v>0</v>
      </c>
      <c r="X129" s="199" t="n">
        <v>0.01255</v>
      </c>
      <c r="Y129" s="199" t="n">
        <f aca="false">X129*K129</f>
        <v>0</v>
      </c>
      <c r="Z129" s="199" t="n">
        <v>0</v>
      </c>
      <c r="AA129" s="200" t="n">
        <f aca="false">Z129*K129</f>
        <v>0</v>
      </c>
      <c r="AR129" s="11" t="s">
        <v>136</v>
      </c>
      <c r="AT129" s="11" t="s">
        <v>137</v>
      </c>
      <c r="AU129" s="11" t="s">
        <v>114</v>
      </c>
      <c r="AY129" s="11" t="s">
        <v>135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114</v>
      </c>
      <c r="BK129" s="120" t="n">
        <f aca="false">ROUND(L129*K129,2)</f>
        <v>0</v>
      </c>
      <c r="BL129" s="11" t="s">
        <v>136</v>
      </c>
      <c r="BM129" s="11"/>
    </row>
    <row r="130" s="33" customFormat="true" ht="44.25" hidden="false" customHeight="true" outlineLevel="0" collapsed="false">
      <c r="B130" s="155"/>
      <c r="C130" s="191" t="s">
        <v>179</v>
      </c>
      <c r="D130" s="191"/>
      <c r="E130" s="192"/>
      <c r="F130" s="193"/>
      <c r="G130" s="193"/>
      <c r="H130" s="193"/>
      <c r="I130" s="193"/>
      <c r="J130" s="194"/>
      <c r="K130" s="195"/>
      <c r="L130" s="196"/>
      <c r="M130" s="196"/>
      <c r="N130" s="197"/>
      <c r="O130" s="197"/>
      <c r="P130" s="197"/>
      <c r="Q130" s="197"/>
      <c r="R130" s="157"/>
      <c r="T130" s="198"/>
      <c r="U130" s="45" t="s">
        <v>44</v>
      </c>
      <c r="V130" s="35"/>
      <c r="W130" s="199" t="n">
        <f aca="false">V130*K130</f>
        <v>0</v>
      </c>
      <c r="X130" s="199" t="n">
        <v>0.02109</v>
      </c>
      <c r="Y130" s="199" t="n">
        <f aca="false">X130*K130</f>
        <v>0</v>
      </c>
      <c r="Z130" s="199" t="n">
        <v>0</v>
      </c>
      <c r="AA130" s="200" t="n">
        <f aca="false">Z130*K130</f>
        <v>0</v>
      </c>
      <c r="AR130" s="11" t="s">
        <v>136</v>
      </c>
      <c r="AT130" s="11" t="s">
        <v>137</v>
      </c>
      <c r="AU130" s="11" t="s">
        <v>114</v>
      </c>
      <c r="AY130" s="11" t="s">
        <v>135</v>
      </c>
      <c r="BE130" s="120" t="n">
        <f aca="false">IF(U130="základní",N130,0)</f>
        <v>0</v>
      </c>
      <c r="BF130" s="120" t="n">
        <f aca="false">IF(U130="snížená",N130,0)</f>
        <v>0</v>
      </c>
      <c r="BG130" s="120" t="n">
        <f aca="false">IF(U130="zákl. přenesená",N130,0)</f>
        <v>0</v>
      </c>
      <c r="BH130" s="120" t="n">
        <f aca="false">IF(U130="sníž. přenesená",N130,0)</f>
        <v>0</v>
      </c>
      <c r="BI130" s="120" t="n">
        <f aca="false">IF(U130="nulová",N130,0)</f>
        <v>0</v>
      </c>
      <c r="BJ130" s="11" t="s">
        <v>114</v>
      </c>
      <c r="BK130" s="120" t="n">
        <f aca="false">ROUND(L130*K130,2)</f>
        <v>0</v>
      </c>
      <c r="BL130" s="11" t="s">
        <v>136</v>
      </c>
      <c r="BM130" s="11"/>
    </row>
    <row r="131" s="33" customFormat="true" ht="31.5" hidden="false" customHeight="true" outlineLevel="0" collapsed="false">
      <c r="B131" s="155"/>
      <c r="C131" s="191" t="s">
        <v>136</v>
      </c>
      <c r="D131" s="191"/>
      <c r="E131" s="192"/>
      <c r="F131" s="193"/>
      <c r="G131" s="193"/>
      <c r="H131" s="193"/>
      <c r="I131" s="193"/>
      <c r="J131" s="194"/>
      <c r="K131" s="195"/>
      <c r="L131" s="196"/>
      <c r="M131" s="196"/>
      <c r="N131" s="197"/>
      <c r="O131" s="197"/>
      <c r="P131" s="197"/>
      <c r="Q131" s="197"/>
      <c r="R131" s="157"/>
      <c r="T131" s="198"/>
      <c r="U131" s="45" t="s">
        <v>44</v>
      </c>
      <c r="V131" s="35"/>
      <c r="W131" s="199" t="n">
        <f aca="false">V131*K131</f>
        <v>0</v>
      </c>
      <c r="X131" s="199" t="n">
        <v>0.00128</v>
      </c>
      <c r="Y131" s="199" t="n">
        <f aca="false">X131*K131</f>
        <v>0</v>
      </c>
      <c r="Z131" s="199" t="n">
        <v>0</v>
      </c>
      <c r="AA131" s="200" t="n">
        <f aca="false">Z131*K131</f>
        <v>0</v>
      </c>
      <c r="AR131" s="11" t="s">
        <v>136</v>
      </c>
      <c r="AT131" s="11" t="s">
        <v>137</v>
      </c>
      <c r="AU131" s="11" t="s">
        <v>114</v>
      </c>
      <c r="AY131" s="11" t="s">
        <v>135</v>
      </c>
      <c r="BE131" s="120" t="n">
        <f aca="false">IF(U131="základní",N131,0)</f>
        <v>0</v>
      </c>
      <c r="BF131" s="120" t="n">
        <f aca="false">IF(U131="snížená",N131,0)</f>
        <v>0</v>
      </c>
      <c r="BG131" s="120" t="n">
        <f aca="false">IF(U131="zákl. přenesená",N131,0)</f>
        <v>0</v>
      </c>
      <c r="BH131" s="120" t="n">
        <f aca="false">IF(U131="sníž. přenesená",N131,0)</f>
        <v>0</v>
      </c>
      <c r="BI131" s="120" t="n">
        <f aca="false">IF(U131="nulová",N131,0)</f>
        <v>0</v>
      </c>
      <c r="BJ131" s="11" t="s">
        <v>114</v>
      </c>
      <c r="BK131" s="120" t="n">
        <f aca="false">ROUND(L131*K131,2)</f>
        <v>0</v>
      </c>
      <c r="BL131" s="11" t="s">
        <v>136</v>
      </c>
      <c r="BM131" s="11"/>
    </row>
    <row r="132" s="33" customFormat="true" ht="31.5" hidden="false" customHeight="true" outlineLevel="0" collapsed="false">
      <c r="B132" s="155"/>
      <c r="C132" s="201" t="s">
        <v>180</v>
      </c>
      <c r="D132" s="201"/>
      <c r="E132" s="202"/>
      <c r="F132" s="203"/>
      <c r="G132" s="203"/>
      <c r="H132" s="203"/>
      <c r="I132" s="203"/>
      <c r="J132" s="204"/>
      <c r="K132" s="205"/>
      <c r="L132" s="206"/>
      <c r="M132" s="206"/>
      <c r="N132" s="207"/>
      <c r="O132" s="207"/>
      <c r="P132" s="207"/>
      <c r="Q132" s="207"/>
      <c r="R132" s="157"/>
      <c r="T132" s="198"/>
      <c r="U132" s="45" t="s">
        <v>44</v>
      </c>
      <c r="V132" s="35"/>
      <c r="W132" s="199" t="n">
        <f aca="false">V132*K132</f>
        <v>0</v>
      </c>
      <c r="X132" s="199" t="n">
        <v>0.22</v>
      </c>
      <c r="Y132" s="199" t="n">
        <f aca="false">X132*K132</f>
        <v>0</v>
      </c>
      <c r="Z132" s="199" t="n">
        <v>0</v>
      </c>
      <c r="AA132" s="200" t="n">
        <f aca="false">Z132*K132</f>
        <v>0</v>
      </c>
      <c r="AR132" s="11" t="s">
        <v>138</v>
      </c>
      <c r="AT132" s="11" t="s">
        <v>139</v>
      </c>
      <c r="AU132" s="11" t="s">
        <v>114</v>
      </c>
      <c r="AY132" s="11" t="s">
        <v>135</v>
      </c>
      <c r="BE132" s="120" t="n">
        <f aca="false">IF(U132="základní",N132,0)</f>
        <v>0</v>
      </c>
      <c r="BF132" s="120" t="n">
        <f aca="false">IF(U132="snížená",N132,0)</f>
        <v>0</v>
      </c>
      <c r="BG132" s="120" t="n">
        <f aca="false">IF(U132="zákl. přenesená",N132,0)</f>
        <v>0</v>
      </c>
      <c r="BH132" s="120" t="n">
        <f aca="false">IF(U132="sníž. přenesená",N132,0)</f>
        <v>0</v>
      </c>
      <c r="BI132" s="120" t="n">
        <f aca="false">IF(U132="nulová",N132,0)</f>
        <v>0</v>
      </c>
      <c r="BJ132" s="11" t="s">
        <v>114</v>
      </c>
      <c r="BK132" s="120" t="n">
        <f aca="false">ROUND(L132*K132,2)</f>
        <v>0</v>
      </c>
      <c r="BL132" s="11" t="s">
        <v>136</v>
      </c>
      <c r="BM132" s="11"/>
    </row>
    <row r="133" s="33" customFormat="true" ht="31.5" hidden="false" customHeight="true" outlineLevel="0" collapsed="false">
      <c r="B133" s="155"/>
      <c r="C133" s="191" t="s">
        <v>181</v>
      </c>
      <c r="D133" s="191"/>
      <c r="E133" s="192"/>
      <c r="F133" s="193"/>
      <c r="G133" s="193"/>
      <c r="H133" s="193"/>
      <c r="I133" s="193"/>
      <c r="J133" s="194"/>
      <c r="K133" s="195"/>
      <c r="L133" s="196"/>
      <c r="M133" s="196"/>
      <c r="N133" s="197"/>
      <c r="O133" s="197"/>
      <c r="P133" s="197"/>
      <c r="Q133" s="197"/>
      <c r="R133" s="157"/>
      <c r="T133" s="198"/>
      <c r="U133" s="45" t="s">
        <v>44</v>
      </c>
      <c r="V133" s="35"/>
      <c r="W133" s="199" t="n">
        <f aca="false">V133*K133</f>
        <v>0</v>
      </c>
      <c r="X133" s="199" t="n">
        <v>0</v>
      </c>
      <c r="Y133" s="199" t="n">
        <f aca="false">X133*K133</f>
        <v>0</v>
      </c>
      <c r="Z133" s="199" t="n">
        <v>0</v>
      </c>
      <c r="AA133" s="200" t="n">
        <f aca="false">Z133*K133</f>
        <v>0</v>
      </c>
      <c r="AR133" s="11" t="s">
        <v>136</v>
      </c>
      <c r="AT133" s="11" t="s">
        <v>137</v>
      </c>
      <c r="AU133" s="11" t="s">
        <v>114</v>
      </c>
      <c r="AY133" s="11" t="s">
        <v>135</v>
      </c>
      <c r="BE133" s="120" t="n">
        <f aca="false">IF(U133="základní",N133,0)</f>
        <v>0</v>
      </c>
      <c r="BF133" s="120" t="n">
        <f aca="false">IF(U133="snížená",N133,0)</f>
        <v>0</v>
      </c>
      <c r="BG133" s="120" t="n">
        <f aca="false">IF(U133="zákl. přenesená",N133,0)</f>
        <v>0</v>
      </c>
      <c r="BH133" s="120" t="n">
        <f aca="false">IF(U133="sníž. přenesená",N133,0)</f>
        <v>0</v>
      </c>
      <c r="BI133" s="120" t="n">
        <f aca="false">IF(U133="nulová",N133,0)</f>
        <v>0</v>
      </c>
      <c r="BJ133" s="11" t="s">
        <v>114</v>
      </c>
      <c r="BK133" s="120" t="n">
        <f aca="false">ROUND(L133*K133,2)</f>
        <v>0</v>
      </c>
      <c r="BL133" s="11" t="s">
        <v>136</v>
      </c>
      <c r="BM133" s="11"/>
    </row>
    <row r="134" s="33" customFormat="true" ht="22.5" hidden="false" customHeight="true" outlineLevel="0" collapsed="false">
      <c r="B134" s="155"/>
      <c r="C134" s="201" t="s">
        <v>182</v>
      </c>
      <c r="D134" s="201"/>
      <c r="E134" s="202"/>
      <c r="F134" s="203"/>
      <c r="G134" s="203"/>
      <c r="H134" s="203"/>
      <c r="I134" s="203"/>
      <c r="J134" s="204"/>
      <c r="K134" s="205"/>
      <c r="L134" s="206"/>
      <c r="M134" s="206"/>
      <c r="N134" s="207"/>
      <c r="O134" s="207"/>
      <c r="P134" s="207"/>
      <c r="Q134" s="207"/>
      <c r="R134" s="157"/>
      <c r="T134" s="198"/>
      <c r="U134" s="45" t="s">
        <v>44</v>
      </c>
      <c r="V134" s="35"/>
      <c r="W134" s="199" t="n">
        <f aca="false">V134*K134</f>
        <v>0</v>
      </c>
      <c r="X134" s="199" t="n">
        <v>0.00164</v>
      </c>
      <c r="Y134" s="199" t="n">
        <f aca="false">X134*K134</f>
        <v>0</v>
      </c>
      <c r="Z134" s="199" t="n">
        <v>0</v>
      </c>
      <c r="AA134" s="200" t="n">
        <f aca="false">Z134*K134</f>
        <v>0</v>
      </c>
      <c r="AR134" s="11" t="s">
        <v>138</v>
      </c>
      <c r="AT134" s="11" t="s">
        <v>139</v>
      </c>
      <c r="AU134" s="11" t="s">
        <v>114</v>
      </c>
      <c r="AY134" s="11" t="s">
        <v>135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114</v>
      </c>
      <c r="BK134" s="120" t="n">
        <f aca="false">ROUND(L134*K134,2)</f>
        <v>0</v>
      </c>
      <c r="BL134" s="11" t="s">
        <v>136</v>
      </c>
      <c r="BM134" s="11"/>
    </row>
    <row r="135" s="33" customFormat="true" ht="31.5" hidden="false" customHeight="true" outlineLevel="0" collapsed="false">
      <c r="B135" s="155"/>
      <c r="C135" s="191" t="s">
        <v>138</v>
      </c>
      <c r="D135" s="191"/>
      <c r="E135" s="192"/>
      <c r="F135" s="193"/>
      <c r="G135" s="193"/>
      <c r="H135" s="193"/>
      <c r="I135" s="193"/>
      <c r="J135" s="194"/>
      <c r="K135" s="195"/>
      <c r="L135" s="196"/>
      <c r="M135" s="196"/>
      <c r="N135" s="197"/>
      <c r="O135" s="197"/>
      <c r="P135" s="197"/>
      <c r="Q135" s="197"/>
      <c r="R135" s="157"/>
      <c r="T135" s="198"/>
      <c r="U135" s="45" t="s">
        <v>44</v>
      </c>
      <c r="V135" s="35"/>
      <c r="W135" s="199" t="n">
        <f aca="false">V135*K135</f>
        <v>0</v>
      </c>
      <c r="X135" s="199" t="n">
        <v>0</v>
      </c>
      <c r="Y135" s="199" t="n">
        <f aca="false">X135*K135</f>
        <v>0</v>
      </c>
      <c r="Z135" s="199" t="n">
        <v>0</v>
      </c>
      <c r="AA135" s="200" t="n">
        <f aca="false">Z135*K135</f>
        <v>0</v>
      </c>
      <c r="AR135" s="11" t="s">
        <v>136</v>
      </c>
      <c r="AT135" s="11" t="s">
        <v>137</v>
      </c>
      <c r="AU135" s="11" t="s">
        <v>114</v>
      </c>
      <c r="AY135" s="11" t="s">
        <v>135</v>
      </c>
      <c r="BE135" s="120" t="n">
        <f aca="false">IF(U135="základní",N135,0)</f>
        <v>0</v>
      </c>
      <c r="BF135" s="120" t="n">
        <f aca="false">IF(U135="snížená",N135,0)</f>
        <v>0</v>
      </c>
      <c r="BG135" s="120" t="n">
        <f aca="false">IF(U135="zákl. přenesená",N135,0)</f>
        <v>0</v>
      </c>
      <c r="BH135" s="120" t="n">
        <f aca="false">IF(U135="sníž. přenesená",N135,0)</f>
        <v>0</v>
      </c>
      <c r="BI135" s="120" t="n">
        <f aca="false">IF(U135="nulová",N135,0)</f>
        <v>0</v>
      </c>
      <c r="BJ135" s="11" t="s">
        <v>114</v>
      </c>
      <c r="BK135" s="120" t="n">
        <f aca="false">ROUND(L135*K135,2)</f>
        <v>0</v>
      </c>
      <c r="BL135" s="11" t="s">
        <v>136</v>
      </c>
      <c r="BM135" s="11"/>
    </row>
    <row r="136" s="33" customFormat="true" ht="22.5" hidden="false" customHeight="true" outlineLevel="0" collapsed="false">
      <c r="B136" s="155"/>
      <c r="C136" s="201" t="s">
        <v>183</v>
      </c>
      <c r="D136" s="201"/>
      <c r="E136" s="202"/>
      <c r="F136" s="203"/>
      <c r="G136" s="203"/>
      <c r="H136" s="203"/>
      <c r="I136" s="203"/>
      <c r="J136" s="204"/>
      <c r="K136" s="205"/>
      <c r="L136" s="206"/>
      <c r="M136" s="206"/>
      <c r="N136" s="207"/>
      <c r="O136" s="207"/>
      <c r="P136" s="207"/>
      <c r="Q136" s="207"/>
      <c r="R136" s="157"/>
      <c r="T136" s="198"/>
      <c r="U136" s="45" t="s">
        <v>44</v>
      </c>
      <c r="V136" s="35"/>
      <c r="W136" s="199" t="n">
        <f aca="false">V136*K136</f>
        <v>0</v>
      </c>
      <c r="X136" s="199" t="n">
        <v>0.00354</v>
      </c>
      <c r="Y136" s="199" t="n">
        <f aca="false">X136*K136</f>
        <v>0</v>
      </c>
      <c r="Z136" s="199" t="n">
        <v>0</v>
      </c>
      <c r="AA136" s="200" t="n">
        <f aca="false">Z136*K136</f>
        <v>0</v>
      </c>
      <c r="AR136" s="11" t="s">
        <v>138</v>
      </c>
      <c r="AT136" s="11" t="s">
        <v>139</v>
      </c>
      <c r="AU136" s="11" t="s">
        <v>114</v>
      </c>
      <c r="AY136" s="11" t="s">
        <v>135</v>
      </c>
      <c r="BE136" s="120" t="n">
        <f aca="false">IF(U136="základní",N136,0)</f>
        <v>0</v>
      </c>
      <c r="BF136" s="120" t="n">
        <f aca="false">IF(U136="snížená",N136,0)</f>
        <v>0</v>
      </c>
      <c r="BG136" s="120" t="n">
        <f aca="false">IF(U136="zákl. přenesená",N136,0)</f>
        <v>0</v>
      </c>
      <c r="BH136" s="120" t="n">
        <f aca="false">IF(U136="sníž. přenesená",N136,0)</f>
        <v>0</v>
      </c>
      <c r="BI136" s="120" t="n">
        <f aca="false">IF(U136="nulová",N136,0)</f>
        <v>0</v>
      </c>
      <c r="BJ136" s="11" t="s">
        <v>114</v>
      </c>
      <c r="BK136" s="120" t="n">
        <f aca="false">ROUND(L136*K136,2)</f>
        <v>0</v>
      </c>
      <c r="BL136" s="11" t="s">
        <v>136</v>
      </c>
      <c r="BM136" s="11"/>
    </row>
    <row r="137" s="177" customFormat="true" ht="29.85" hidden="false" customHeight="true" outlineLevel="0" collapsed="false">
      <c r="B137" s="178"/>
      <c r="C137" s="179"/>
      <c r="D137" s="189"/>
      <c r="E137" s="189"/>
      <c r="F137" s="189"/>
      <c r="G137" s="189"/>
      <c r="H137" s="189"/>
      <c r="I137" s="189"/>
      <c r="J137" s="189"/>
      <c r="K137" s="189"/>
      <c r="L137" s="189"/>
      <c r="M137" s="189"/>
      <c r="N137" s="208"/>
      <c r="O137" s="208"/>
      <c r="P137" s="208"/>
      <c r="Q137" s="208"/>
      <c r="R137" s="182"/>
      <c r="T137" s="183"/>
      <c r="U137" s="179"/>
      <c r="V137" s="179"/>
      <c r="W137" s="184" t="n">
        <f aca="false">SUM(W138:W142)</f>
        <v>0</v>
      </c>
      <c r="X137" s="179"/>
      <c r="Y137" s="184" t="n">
        <f aca="false">SUM(Y138:Y142)</f>
        <v>0</v>
      </c>
      <c r="Z137" s="179"/>
      <c r="AA137" s="185" t="n">
        <f aca="false">SUM(AA138:AA142)</f>
        <v>0</v>
      </c>
      <c r="AR137" s="186" t="s">
        <v>22</v>
      </c>
      <c r="AT137" s="187" t="s">
        <v>76</v>
      </c>
      <c r="AU137" s="187" t="s">
        <v>22</v>
      </c>
      <c r="AY137" s="186" t="s">
        <v>135</v>
      </c>
      <c r="BK137" s="188" t="n">
        <f aca="false">SUM(BK138:BK142)</f>
        <v>0</v>
      </c>
    </row>
    <row r="138" s="33" customFormat="true" ht="22.5" hidden="false" customHeight="true" outlineLevel="0" collapsed="false">
      <c r="B138" s="155"/>
      <c r="C138" s="191" t="s">
        <v>26</v>
      </c>
      <c r="D138" s="191"/>
      <c r="E138" s="192"/>
      <c r="F138" s="193"/>
      <c r="G138" s="193"/>
      <c r="H138" s="193"/>
      <c r="I138" s="193"/>
      <c r="J138" s="194"/>
      <c r="K138" s="195"/>
      <c r="L138" s="196"/>
      <c r="M138" s="196"/>
      <c r="N138" s="197"/>
      <c r="O138" s="197"/>
      <c r="P138" s="197"/>
      <c r="Q138" s="197"/>
      <c r="R138" s="157"/>
      <c r="T138" s="198"/>
      <c r="U138" s="45" t="s">
        <v>44</v>
      </c>
      <c r="V138" s="35"/>
      <c r="W138" s="199" t="n">
        <f aca="false">V138*K138</f>
        <v>0</v>
      </c>
      <c r="X138" s="199" t="n">
        <v>0</v>
      </c>
      <c r="Y138" s="199" t="n">
        <f aca="false">X138*K138</f>
        <v>0</v>
      </c>
      <c r="Z138" s="199" t="n">
        <v>0.082</v>
      </c>
      <c r="AA138" s="200" t="n">
        <f aca="false">Z138*K138</f>
        <v>0</v>
      </c>
      <c r="AR138" s="11" t="s">
        <v>136</v>
      </c>
      <c r="AT138" s="11" t="s">
        <v>137</v>
      </c>
      <c r="AU138" s="11" t="s">
        <v>114</v>
      </c>
      <c r="AY138" s="11" t="s">
        <v>135</v>
      </c>
      <c r="BE138" s="120" t="n">
        <f aca="false">IF(U138="základní",N138,0)</f>
        <v>0</v>
      </c>
      <c r="BF138" s="120" t="n">
        <f aca="false">IF(U138="snížená",N138,0)</f>
        <v>0</v>
      </c>
      <c r="BG138" s="120" t="n">
        <f aca="false">IF(U138="zákl. přenesená",N138,0)</f>
        <v>0</v>
      </c>
      <c r="BH138" s="120" t="n">
        <f aca="false">IF(U138="sníž. přenesená",N138,0)</f>
        <v>0</v>
      </c>
      <c r="BI138" s="120" t="n">
        <f aca="false">IF(U138="nulová",N138,0)</f>
        <v>0</v>
      </c>
      <c r="BJ138" s="11" t="s">
        <v>114</v>
      </c>
      <c r="BK138" s="120" t="n">
        <f aca="false">ROUND(L138*K138,2)</f>
        <v>0</v>
      </c>
      <c r="BL138" s="11" t="s">
        <v>136</v>
      </c>
      <c r="BM138" s="11"/>
    </row>
    <row r="139" s="33" customFormat="true" ht="31.5" hidden="false" customHeight="true" outlineLevel="0" collapsed="false">
      <c r="B139" s="155"/>
      <c r="C139" s="191" t="s">
        <v>184</v>
      </c>
      <c r="D139" s="191"/>
      <c r="E139" s="192"/>
      <c r="F139" s="193"/>
      <c r="G139" s="193"/>
      <c r="H139" s="193"/>
      <c r="I139" s="193"/>
      <c r="J139" s="194"/>
      <c r="K139" s="195"/>
      <c r="L139" s="196"/>
      <c r="M139" s="196"/>
      <c r="N139" s="197"/>
      <c r="O139" s="197"/>
      <c r="P139" s="197"/>
      <c r="Q139" s="197"/>
      <c r="R139" s="157"/>
      <c r="T139" s="198"/>
      <c r="U139" s="45" t="s">
        <v>44</v>
      </c>
      <c r="V139" s="35"/>
      <c r="W139" s="199" t="n">
        <f aca="false">V139*K139</f>
        <v>0</v>
      </c>
      <c r="X139" s="199" t="n">
        <v>0</v>
      </c>
      <c r="Y139" s="199" t="n">
        <f aca="false">X139*K139</f>
        <v>0</v>
      </c>
      <c r="Z139" s="199" t="n">
        <v>0.034</v>
      </c>
      <c r="AA139" s="200" t="n">
        <f aca="false">Z139*K139</f>
        <v>0</v>
      </c>
      <c r="AR139" s="11" t="s">
        <v>136</v>
      </c>
      <c r="AT139" s="11" t="s">
        <v>137</v>
      </c>
      <c r="AU139" s="11" t="s">
        <v>114</v>
      </c>
      <c r="AY139" s="11" t="s">
        <v>135</v>
      </c>
      <c r="BE139" s="120" t="n">
        <f aca="false">IF(U139="základní",N139,0)</f>
        <v>0</v>
      </c>
      <c r="BF139" s="120" t="n">
        <f aca="false">IF(U139="snížená",N139,0)</f>
        <v>0</v>
      </c>
      <c r="BG139" s="120" t="n">
        <f aca="false">IF(U139="zákl. přenesená",N139,0)</f>
        <v>0</v>
      </c>
      <c r="BH139" s="120" t="n">
        <f aca="false">IF(U139="sníž. přenesená",N139,0)</f>
        <v>0</v>
      </c>
      <c r="BI139" s="120" t="n">
        <f aca="false">IF(U139="nulová",N139,0)</f>
        <v>0</v>
      </c>
      <c r="BJ139" s="11" t="s">
        <v>114</v>
      </c>
      <c r="BK139" s="120" t="n">
        <f aca="false">ROUND(L139*K139,2)</f>
        <v>0</v>
      </c>
      <c r="BL139" s="11" t="s">
        <v>136</v>
      </c>
      <c r="BM139" s="11"/>
    </row>
    <row r="140" s="33" customFormat="true" ht="31.5" hidden="false" customHeight="true" outlineLevel="0" collapsed="false">
      <c r="B140" s="155"/>
      <c r="C140" s="191" t="s">
        <v>185</v>
      </c>
      <c r="D140" s="191"/>
      <c r="E140" s="192"/>
      <c r="F140" s="193"/>
      <c r="G140" s="193"/>
      <c r="H140" s="193"/>
      <c r="I140" s="193"/>
      <c r="J140" s="194"/>
      <c r="K140" s="195"/>
      <c r="L140" s="196"/>
      <c r="M140" s="196"/>
      <c r="N140" s="197"/>
      <c r="O140" s="197"/>
      <c r="P140" s="197"/>
      <c r="Q140" s="197"/>
      <c r="R140" s="157"/>
      <c r="T140" s="198"/>
      <c r="U140" s="45" t="s">
        <v>44</v>
      </c>
      <c r="V140" s="35"/>
      <c r="W140" s="199" t="n">
        <f aca="false">V140*K140</f>
        <v>0</v>
      </c>
      <c r="X140" s="199" t="n">
        <v>0</v>
      </c>
      <c r="Y140" s="199" t="n">
        <f aca="false">X140*K140</f>
        <v>0</v>
      </c>
      <c r="Z140" s="199" t="n">
        <v>0.034</v>
      </c>
      <c r="AA140" s="200" t="n">
        <f aca="false">Z140*K140</f>
        <v>0</v>
      </c>
      <c r="AR140" s="11" t="s">
        <v>136</v>
      </c>
      <c r="AT140" s="11" t="s">
        <v>137</v>
      </c>
      <c r="AU140" s="11" t="s">
        <v>114</v>
      </c>
      <c r="AY140" s="11" t="s">
        <v>135</v>
      </c>
      <c r="BE140" s="120" t="n">
        <f aca="false">IF(U140="základní",N140,0)</f>
        <v>0</v>
      </c>
      <c r="BF140" s="120" t="n">
        <f aca="false">IF(U140="snížená",N140,0)</f>
        <v>0</v>
      </c>
      <c r="BG140" s="120" t="n">
        <f aca="false">IF(U140="zákl. přenesená",N140,0)</f>
        <v>0</v>
      </c>
      <c r="BH140" s="120" t="n">
        <f aca="false">IF(U140="sníž. přenesená",N140,0)</f>
        <v>0</v>
      </c>
      <c r="BI140" s="120" t="n">
        <f aca="false">IF(U140="nulová",N140,0)</f>
        <v>0</v>
      </c>
      <c r="BJ140" s="11" t="s">
        <v>114</v>
      </c>
      <c r="BK140" s="120" t="n">
        <f aca="false">ROUND(L140*K140,2)</f>
        <v>0</v>
      </c>
      <c r="BL140" s="11" t="s">
        <v>136</v>
      </c>
      <c r="BM140" s="11"/>
    </row>
    <row r="141" s="33" customFormat="true" ht="31.5" hidden="false" customHeight="true" outlineLevel="0" collapsed="false">
      <c r="B141" s="155"/>
      <c r="C141" s="191" t="s">
        <v>186</v>
      </c>
      <c r="D141" s="191"/>
      <c r="E141" s="192"/>
      <c r="F141" s="193"/>
      <c r="G141" s="193"/>
      <c r="H141" s="193"/>
      <c r="I141" s="193"/>
      <c r="J141" s="194"/>
      <c r="K141" s="195"/>
      <c r="L141" s="196"/>
      <c r="M141" s="196"/>
      <c r="N141" s="197"/>
      <c r="O141" s="197"/>
      <c r="P141" s="197"/>
      <c r="Q141" s="197"/>
      <c r="R141" s="157"/>
      <c r="T141" s="198"/>
      <c r="U141" s="45" t="s">
        <v>44</v>
      </c>
      <c r="V141" s="35"/>
      <c r="W141" s="199" t="n">
        <f aca="false">V141*K141</f>
        <v>0</v>
      </c>
      <c r="X141" s="199" t="n">
        <v>0</v>
      </c>
      <c r="Y141" s="199" t="n">
        <f aca="false">X141*K141</f>
        <v>0</v>
      </c>
      <c r="Z141" s="199" t="n">
        <v>0.019</v>
      </c>
      <c r="AA141" s="200" t="n">
        <f aca="false">Z141*K141</f>
        <v>0</v>
      </c>
      <c r="AR141" s="11" t="s">
        <v>136</v>
      </c>
      <c r="AT141" s="11" t="s">
        <v>137</v>
      </c>
      <c r="AU141" s="11" t="s">
        <v>114</v>
      </c>
      <c r="AY141" s="11" t="s">
        <v>135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114</v>
      </c>
      <c r="BK141" s="120" t="n">
        <f aca="false">ROUND(L141*K141,2)</f>
        <v>0</v>
      </c>
      <c r="BL141" s="11" t="s">
        <v>136</v>
      </c>
      <c r="BM141" s="11"/>
    </row>
    <row r="142" s="33" customFormat="true" ht="31.5" hidden="false" customHeight="true" outlineLevel="0" collapsed="false">
      <c r="B142" s="155"/>
      <c r="C142" s="191" t="s">
        <v>187</v>
      </c>
      <c r="D142" s="191"/>
      <c r="E142" s="192"/>
      <c r="F142" s="193"/>
      <c r="G142" s="193"/>
      <c r="H142" s="193"/>
      <c r="I142" s="193"/>
      <c r="J142" s="194"/>
      <c r="K142" s="195"/>
      <c r="L142" s="196"/>
      <c r="M142" s="196"/>
      <c r="N142" s="197"/>
      <c r="O142" s="197"/>
      <c r="P142" s="197"/>
      <c r="Q142" s="197"/>
      <c r="R142" s="157"/>
      <c r="T142" s="198"/>
      <c r="U142" s="45" t="s">
        <v>44</v>
      </c>
      <c r="V142" s="35"/>
      <c r="W142" s="199" t="n">
        <f aca="false">V142*K142</f>
        <v>0</v>
      </c>
      <c r="X142" s="199" t="n">
        <v>0</v>
      </c>
      <c r="Y142" s="199" t="n">
        <f aca="false">X142*K142</f>
        <v>0</v>
      </c>
      <c r="Z142" s="199" t="n">
        <v>0.002</v>
      </c>
      <c r="AA142" s="200" t="n">
        <f aca="false">Z142*K142</f>
        <v>0</v>
      </c>
      <c r="AR142" s="11" t="s">
        <v>136</v>
      </c>
      <c r="AT142" s="11" t="s">
        <v>137</v>
      </c>
      <c r="AU142" s="11" t="s">
        <v>114</v>
      </c>
      <c r="AY142" s="11" t="s">
        <v>135</v>
      </c>
      <c r="BE142" s="120" t="n">
        <f aca="false">IF(U142="základní",N142,0)</f>
        <v>0</v>
      </c>
      <c r="BF142" s="120" t="n">
        <f aca="false">IF(U142="snížená",N142,0)</f>
        <v>0</v>
      </c>
      <c r="BG142" s="120" t="n">
        <f aca="false">IF(U142="zákl. přenesená",N142,0)</f>
        <v>0</v>
      </c>
      <c r="BH142" s="120" t="n">
        <f aca="false">IF(U142="sníž. přenesená",N142,0)</f>
        <v>0</v>
      </c>
      <c r="BI142" s="120" t="n">
        <f aca="false">IF(U142="nulová",N142,0)</f>
        <v>0</v>
      </c>
      <c r="BJ142" s="11" t="s">
        <v>114</v>
      </c>
      <c r="BK142" s="120" t="n">
        <f aca="false">ROUND(L142*K142,2)</f>
        <v>0</v>
      </c>
      <c r="BL142" s="11" t="s">
        <v>136</v>
      </c>
      <c r="BM142" s="11"/>
    </row>
    <row r="143" s="177" customFormat="true" ht="29.85" hidden="false" customHeight="true" outlineLevel="0" collapsed="false">
      <c r="B143" s="178"/>
      <c r="C143" s="179"/>
      <c r="D143" s="189"/>
      <c r="E143" s="189"/>
      <c r="F143" s="189"/>
      <c r="G143" s="189"/>
      <c r="H143" s="189"/>
      <c r="I143" s="189"/>
      <c r="J143" s="189"/>
      <c r="K143" s="189"/>
      <c r="L143" s="189"/>
      <c r="M143" s="189"/>
      <c r="N143" s="208"/>
      <c r="O143" s="208"/>
      <c r="P143" s="208"/>
      <c r="Q143" s="208"/>
      <c r="R143" s="182"/>
      <c r="T143" s="183"/>
      <c r="U143" s="179"/>
      <c r="V143" s="179"/>
      <c r="W143" s="184" t="n">
        <f aca="false">SUM(W144:W147)</f>
        <v>0</v>
      </c>
      <c r="X143" s="179"/>
      <c r="Y143" s="184" t="n">
        <f aca="false">SUM(Y144:Y147)</f>
        <v>0</v>
      </c>
      <c r="Z143" s="179"/>
      <c r="AA143" s="185" t="n">
        <f aca="false">SUM(AA144:AA147)</f>
        <v>0</v>
      </c>
      <c r="AR143" s="186" t="s">
        <v>22</v>
      </c>
      <c r="AT143" s="187" t="s">
        <v>76</v>
      </c>
      <c r="AU143" s="187" t="s">
        <v>22</v>
      </c>
      <c r="AY143" s="186" t="s">
        <v>135</v>
      </c>
      <c r="BK143" s="188" t="n">
        <f aca="false">SUM(BK144:BK147)</f>
        <v>0</v>
      </c>
    </row>
    <row r="144" s="33" customFormat="true" ht="22.5" hidden="false" customHeight="true" outlineLevel="0" collapsed="false">
      <c r="B144" s="155"/>
      <c r="C144" s="191" t="s">
        <v>10</v>
      </c>
      <c r="D144" s="191"/>
      <c r="E144" s="192"/>
      <c r="F144" s="193"/>
      <c r="G144" s="193"/>
      <c r="H144" s="193"/>
      <c r="I144" s="193"/>
      <c r="J144" s="194"/>
      <c r="K144" s="195"/>
      <c r="L144" s="196"/>
      <c r="M144" s="196"/>
      <c r="N144" s="197"/>
      <c r="O144" s="197"/>
      <c r="P144" s="197"/>
      <c r="Q144" s="197"/>
      <c r="R144" s="157"/>
      <c r="T144" s="198"/>
      <c r="U144" s="45" t="s">
        <v>44</v>
      </c>
      <c r="V144" s="35"/>
      <c r="W144" s="199" t="n">
        <f aca="false">V144*K144</f>
        <v>0</v>
      </c>
      <c r="X144" s="199" t="n">
        <v>0</v>
      </c>
      <c r="Y144" s="199" t="n">
        <f aca="false">X144*K144</f>
        <v>0</v>
      </c>
      <c r="Z144" s="199" t="n">
        <v>0</v>
      </c>
      <c r="AA144" s="200" t="n">
        <f aca="false">Z144*K144</f>
        <v>0</v>
      </c>
      <c r="AR144" s="11" t="s">
        <v>136</v>
      </c>
      <c r="AT144" s="11" t="s">
        <v>137</v>
      </c>
      <c r="AU144" s="11" t="s">
        <v>114</v>
      </c>
      <c r="AY144" s="11" t="s">
        <v>135</v>
      </c>
      <c r="BE144" s="120" t="n">
        <f aca="false">IF(U144="základní",N144,0)</f>
        <v>0</v>
      </c>
      <c r="BF144" s="120" t="n">
        <f aca="false">IF(U144="snížená",N144,0)</f>
        <v>0</v>
      </c>
      <c r="BG144" s="120" t="n">
        <f aca="false">IF(U144="zákl. přenesená",N144,0)</f>
        <v>0</v>
      </c>
      <c r="BH144" s="120" t="n">
        <f aca="false">IF(U144="sníž. přenesená",N144,0)</f>
        <v>0</v>
      </c>
      <c r="BI144" s="120" t="n">
        <f aca="false">IF(U144="nulová",N144,0)</f>
        <v>0</v>
      </c>
      <c r="BJ144" s="11" t="s">
        <v>114</v>
      </c>
      <c r="BK144" s="120" t="n">
        <f aca="false">ROUND(L144*K144,2)</f>
        <v>0</v>
      </c>
      <c r="BL144" s="11" t="s">
        <v>136</v>
      </c>
      <c r="BM144" s="11"/>
    </row>
    <row r="145" s="33" customFormat="true" ht="31.5" hidden="false" customHeight="true" outlineLevel="0" collapsed="false">
      <c r="B145" s="155"/>
      <c r="C145" s="191" t="s">
        <v>141</v>
      </c>
      <c r="D145" s="191"/>
      <c r="E145" s="192"/>
      <c r="F145" s="193"/>
      <c r="G145" s="193"/>
      <c r="H145" s="193"/>
      <c r="I145" s="193"/>
      <c r="J145" s="194"/>
      <c r="K145" s="195"/>
      <c r="L145" s="196"/>
      <c r="M145" s="196"/>
      <c r="N145" s="197"/>
      <c r="O145" s="197"/>
      <c r="P145" s="197"/>
      <c r="Q145" s="197"/>
      <c r="R145" s="157"/>
      <c r="T145" s="198"/>
      <c r="U145" s="45" t="s">
        <v>44</v>
      </c>
      <c r="V145" s="35"/>
      <c r="W145" s="199" t="n">
        <f aca="false">V145*K145</f>
        <v>0</v>
      </c>
      <c r="X145" s="199" t="n">
        <v>0</v>
      </c>
      <c r="Y145" s="199" t="n">
        <f aca="false">X145*K145</f>
        <v>0</v>
      </c>
      <c r="Z145" s="199" t="n">
        <v>0</v>
      </c>
      <c r="AA145" s="200" t="n">
        <f aca="false">Z145*K145</f>
        <v>0</v>
      </c>
      <c r="AR145" s="11" t="s">
        <v>136</v>
      </c>
      <c r="AT145" s="11" t="s">
        <v>137</v>
      </c>
      <c r="AU145" s="11" t="s">
        <v>114</v>
      </c>
      <c r="AY145" s="11" t="s">
        <v>135</v>
      </c>
      <c r="BE145" s="120" t="n">
        <f aca="false">IF(U145="základní",N145,0)</f>
        <v>0</v>
      </c>
      <c r="BF145" s="120" t="n">
        <f aca="false">IF(U145="snížená",N145,0)</f>
        <v>0</v>
      </c>
      <c r="BG145" s="120" t="n">
        <f aca="false">IF(U145="zákl. přenesená",N145,0)</f>
        <v>0</v>
      </c>
      <c r="BH145" s="120" t="n">
        <f aca="false">IF(U145="sníž. přenesená",N145,0)</f>
        <v>0</v>
      </c>
      <c r="BI145" s="120" t="n">
        <f aca="false">IF(U145="nulová",N145,0)</f>
        <v>0</v>
      </c>
      <c r="BJ145" s="11" t="s">
        <v>114</v>
      </c>
      <c r="BK145" s="120" t="n">
        <f aca="false">ROUND(L145*K145,2)</f>
        <v>0</v>
      </c>
      <c r="BL145" s="11" t="s">
        <v>136</v>
      </c>
      <c r="BM145" s="11"/>
    </row>
    <row r="146" s="33" customFormat="true" ht="31.5" hidden="false" customHeight="true" outlineLevel="0" collapsed="false">
      <c r="B146" s="155"/>
      <c r="C146" s="191" t="s">
        <v>142</v>
      </c>
      <c r="D146" s="191"/>
      <c r="E146" s="192"/>
      <c r="F146" s="193"/>
      <c r="G146" s="193"/>
      <c r="H146" s="193"/>
      <c r="I146" s="193"/>
      <c r="J146" s="194"/>
      <c r="K146" s="195"/>
      <c r="L146" s="196"/>
      <c r="M146" s="196"/>
      <c r="N146" s="197"/>
      <c r="O146" s="197"/>
      <c r="P146" s="197"/>
      <c r="Q146" s="197"/>
      <c r="R146" s="157"/>
      <c r="T146" s="198"/>
      <c r="U146" s="45" t="s">
        <v>44</v>
      </c>
      <c r="V146" s="35"/>
      <c r="W146" s="199" t="n">
        <f aca="false">V146*K146</f>
        <v>0</v>
      </c>
      <c r="X146" s="199" t="n">
        <v>0</v>
      </c>
      <c r="Y146" s="199" t="n">
        <f aca="false">X146*K146</f>
        <v>0</v>
      </c>
      <c r="Z146" s="199" t="n">
        <v>0</v>
      </c>
      <c r="AA146" s="200" t="n">
        <f aca="false">Z146*K146</f>
        <v>0</v>
      </c>
      <c r="AR146" s="11" t="s">
        <v>136</v>
      </c>
      <c r="AT146" s="11" t="s">
        <v>137</v>
      </c>
      <c r="AU146" s="11" t="s">
        <v>114</v>
      </c>
      <c r="AY146" s="11" t="s">
        <v>135</v>
      </c>
      <c r="BE146" s="120" t="n">
        <f aca="false">IF(U146="základní",N146,0)</f>
        <v>0</v>
      </c>
      <c r="BF146" s="120" t="n">
        <f aca="false">IF(U146="snížená",N146,0)</f>
        <v>0</v>
      </c>
      <c r="BG146" s="120" t="n">
        <f aca="false">IF(U146="zákl. přenesená",N146,0)</f>
        <v>0</v>
      </c>
      <c r="BH146" s="120" t="n">
        <f aca="false">IF(U146="sníž. přenesená",N146,0)</f>
        <v>0</v>
      </c>
      <c r="BI146" s="120" t="n">
        <f aca="false">IF(U146="nulová",N146,0)</f>
        <v>0</v>
      </c>
      <c r="BJ146" s="11" t="s">
        <v>114</v>
      </c>
      <c r="BK146" s="120" t="n">
        <f aca="false">ROUND(L146*K146,2)</f>
        <v>0</v>
      </c>
      <c r="BL146" s="11" t="s">
        <v>136</v>
      </c>
      <c r="BM146" s="11"/>
    </row>
    <row r="147" s="33" customFormat="true" ht="31.5" hidden="false" customHeight="true" outlineLevel="0" collapsed="false">
      <c r="B147" s="155"/>
      <c r="C147" s="191" t="s">
        <v>143</v>
      </c>
      <c r="D147" s="191"/>
      <c r="E147" s="192"/>
      <c r="F147" s="193"/>
      <c r="G147" s="193"/>
      <c r="H147" s="193"/>
      <c r="I147" s="193"/>
      <c r="J147" s="194"/>
      <c r="K147" s="195"/>
      <c r="L147" s="196"/>
      <c r="M147" s="196"/>
      <c r="N147" s="197"/>
      <c r="O147" s="197"/>
      <c r="P147" s="197"/>
      <c r="Q147" s="197"/>
      <c r="R147" s="157"/>
      <c r="T147" s="198"/>
      <c r="U147" s="45" t="s">
        <v>44</v>
      </c>
      <c r="V147" s="35"/>
      <c r="W147" s="199" t="n">
        <f aca="false">V147*K147</f>
        <v>0</v>
      </c>
      <c r="X147" s="199" t="n">
        <v>0</v>
      </c>
      <c r="Y147" s="199" t="n">
        <f aca="false">X147*K147</f>
        <v>0</v>
      </c>
      <c r="Z147" s="199" t="n">
        <v>0</v>
      </c>
      <c r="AA147" s="200" t="n">
        <f aca="false">Z147*K147</f>
        <v>0</v>
      </c>
      <c r="AR147" s="11" t="s">
        <v>136</v>
      </c>
      <c r="AT147" s="11" t="s">
        <v>137</v>
      </c>
      <c r="AU147" s="11" t="s">
        <v>114</v>
      </c>
      <c r="AY147" s="11" t="s">
        <v>135</v>
      </c>
      <c r="BE147" s="120" t="n">
        <f aca="false">IF(U147="základní",N147,0)</f>
        <v>0</v>
      </c>
      <c r="BF147" s="120" t="n">
        <f aca="false">IF(U147="snížená",N147,0)</f>
        <v>0</v>
      </c>
      <c r="BG147" s="120" t="n">
        <f aca="false">IF(U147="zákl. přenesená",N147,0)</f>
        <v>0</v>
      </c>
      <c r="BH147" s="120" t="n">
        <f aca="false">IF(U147="sníž. přenesená",N147,0)</f>
        <v>0</v>
      </c>
      <c r="BI147" s="120" t="n">
        <f aca="false">IF(U147="nulová",N147,0)</f>
        <v>0</v>
      </c>
      <c r="BJ147" s="11" t="s">
        <v>114</v>
      </c>
      <c r="BK147" s="120" t="n">
        <f aca="false">ROUND(L147*K147,2)</f>
        <v>0</v>
      </c>
      <c r="BL147" s="11" t="s">
        <v>136</v>
      </c>
      <c r="BM147" s="11"/>
    </row>
    <row r="148" s="177" customFormat="true" ht="29.85" hidden="false" customHeight="true" outlineLevel="0" collapsed="false">
      <c r="B148" s="178"/>
      <c r="C148" s="17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208"/>
      <c r="O148" s="208"/>
      <c r="P148" s="208"/>
      <c r="Q148" s="208"/>
      <c r="R148" s="182"/>
      <c r="T148" s="183"/>
      <c r="U148" s="179"/>
      <c r="V148" s="179"/>
      <c r="W148" s="184" t="n">
        <f aca="false">W149</f>
        <v>0</v>
      </c>
      <c r="X148" s="179"/>
      <c r="Y148" s="184" t="n">
        <f aca="false">Y149</f>
        <v>0</v>
      </c>
      <c r="Z148" s="179"/>
      <c r="AA148" s="185" t="n">
        <f aca="false">AA149</f>
        <v>0</v>
      </c>
      <c r="AR148" s="186" t="s">
        <v>22</v>
      </c>
      <c r="AT148" s="187" t="s">
        <v>76</v>
      </c>
      <c r="AU148" s="187" t="s">
        <v>22</v>
      </c>
      <c r="AY148" s="186" t="s">
        <v>135</v>
      </c>
      <c r="BK148" s="188" t="n">
        <f aca="false">BK149</f>
        <v>0</v>
      </c>
    </row>
    <row r="149" s="33" customFormat="true" ht="22.5" hidden="false" customHeight="true" outlineLevel="0" collapsed="false">
      <c r="B149" s="155"/>
      <c r="C149" s="191" t="s">
        <v>144</v>
      </c>
      <c r="D149" s="191"/>
      <c r="E149" s="192"/>
      <c r="F149" s="193"/>
      <c r="G149" s="193"/>
      <c r="H149" s="193"/>
      <c r="I149" s="193"/>
      <c r="J149" s="194"/>
      <c r="K149" s="195"/>
      <c r="L149" s="196"/>
      <c r="M149" s="196"/>
      <c r="N149" s="197"/>
      <c r="O149" s="197"/>
      <c r="P149" s="197"/>
      <c r="Q149" s="197"/>
      <c r="R149" s="157"/>
      <c r="T149" s="198"/>
      <c r="U149" s="45" t="s">
        <v>44</v>
      </c>
      <c r="V149" s="35"/>
      <c r="W149" s="199" t="n">
        <f aca="false">V149*K149</f>
        <v>0</v>
      </c>
      <c r="X149" s="199" t="n">
        <v>0</v>
      </c>
      <c r="Y149" s="199" t="n">
        <f aca="false">X149*K149</f>
        <v>0</v>
      </c>
      <c r="Z149" s="199" t="n">
        <v>0</v>
      </c>
      <c r="AA149" s="200" t="n">
        <f aca="false">Z149*K149</f>
        <v>0</v>
      </c>
      <c r="AR149" s="11" t="s">
        <v>136</v>
      </c>
      <c r="AT149" s="11" t="s">
        <v>137</v>
      </c>
      <c r="AU149" s="11" t="s">
        <v>114</v>
      </c>
      <c r="AY149" s="11" t="s">
        <v>135</v>
      </c>
      <c r="BE149" s="120" t="n">
        <f aca="false">IF(U149="základní",N149,0)</f>
        <v>0</v>
      </c>
      <c r="BF149" s="120" t="n">
        <f aca="false">IF(U149="snížená",N149,0)</f>
        <v>0</v>
      </c>
      <c r="BG149" s="120" t="n">
        <f aca="false">IF(U149="zákl. přenesená",N149,0)</f>
        <v>0</v>
      </c>
      <c r="BH149" s="120" t="n">
        <f aca="false">IF(U149="sníž. přenesená",N149,0)</f>
        <v>0</v>
      </c>
      <c r="BI149" s="120" t="n">
        <f aca="false">IF(U149="nulová",N149,0)</f>
        <v>0</v>
      </c>
      <c r="BJ149" s="11" t="s">
        <v>114</v>
      </c>
      <c r="BK149" s="120" t="n">
        <f aca="false">ROUND(L149*K149,2)</f>
        <v>0</v>
      </c>
      <c r="BL149" s="11" t="s">
        <v>136</v>
      </c>
      <c r="BM149" s="11"/>
    </row>
    <row r="150" s="177" customFormat="true" ht="37.35" hidden="false" customHeight="true" outlineLevel="0" collapsed="false">
      <c r="B150" s="178"/>
      <c r="C150" s="179"/>
      <c r="D150" s="180" t="s">
        <v>110</v>
      </c>
      <c r="E150" s="180"/>
      <c r="F150" s="180"/>
      <c r="G150" s="180"/>
      <c r="H150" s="180"/>
      <c r="I150" s="180"/>
      <c r="J150" s="180"/>
      <c r="K150" s="180"/>
      <c r="L150" s="180"/>
      <c r="M150" s="180"/>
      <c r="N150" s="209" t="n">
        <f aca="false">BK150</f>
        <v>0</v>
      </c>
      <c r="O150" s="209"/>
      <c r="P150" s="209"/>
      <c r="Q150" s="209"/>
      <c r="R150" s="182"/>
      <c r="T150" s="183"/>
      <c r="U150" s="179"/>
      <c r="V150" s="179"/>
      <c r="W150" s="184" t="n">
        <f aca="false">W151+W154+W171+W177</f>
        <v>0</v>
      </c>
      <c r="X150" s="179"/>
      <c r="Y150" s="184" t="n">
        <f aca="false">Y151+Y154+Y171+Y177</f>
        <v>0</v>
      </c>
      <c r="Z150" s="179"/>
      <c r="AA150" s="185" t="n">
        <f aca="false">AA151+AA154+AA171+AA177</f>
        <v>0</v>
      </c>
      <c r="AR150" s="186" t="s">
        <v>114</v>
      </c>
      <c r="AT150" s="187" t="s">
        <v>76</v>
      </c>
      <c r="AU150" s="187" t="s">
        <v>77</v>
      </c>
      <c r="AY150" s="186" t="s">
        <v>135</v>
      </c>
      <c r="BK150" s="188" t="n">
        <f aca="false">BK151+BK154+BK171+BK177</f>
        <v>0</v>
      </c>
    </row>
    <row r="151" s="177" customFormat="true" ht="19.9" hidden="false" customHeight="true" outlineLevel="0" collapsed="false">
      <c r="B151" s="178"/>
      <c r="C151" s="179"/>
      <c r="D151" s="189"/>
      <c r="E151" s="189"/>
      <c r="F151" s="189"/>
      <c r="G151" s="189"/>
      <c r="H151" s="189"/>
      <c r="I151" s="189"/>
      <c r="J151" s="189"/>
      <c r="K151" s="189"/>
      <c r="L151" s="189"/>
      <c r="M151" s="189"/>
      <c r="N151" s="190"/>
      <c r="O151" s="190"/>
      <c r="P151" s="190"/>
      <c r="Q151" s="190"/>
      <c r="R151" s="182"/>
      <c r="T151" s="183"/>
      <c r="U151" s="179"/>
      <c r="V151" s="179"/>
      <c r="W151" s="184" t="n">
        <f aca="false">SUM(W152:W153)</f>
        <v>0</v>
      </c>
      <c r="X151" s="179"/>
      <c r="Y151" s="184" t="n">
        <f aca="false">SUM(Y152:Y153)</f>
        <v>0</v>
      </c>
      <c r="Z151" s="179"/>
      <c r="AA151" s="185" t="n">
        <f aca="false">SUM(AA152:AA153)</f>
        <v>0</v>
      </c>
      <c r="AR151" s="186" t="s">
        <v>114</v>
      </c>
      <c r="AT151" s="187" t="s">
        <v>76</v>
      </c>
      <c r="AU151" s="187" t="s">
        <v>22</v>
      </c>
      <c r="AY151" s="186" t="s">
        <v>135</v>
      </c>
      <c r="BK151" s="188" t="n">
        <f aca="false">SUM(BK152:BK153)</f>
        <v>0</v>
      </c>
    </row>
    <row r="152" s="33" customFormat="true" ht="31.5" hidden="false" customHeight="true" outlineLevel="0" collapsed="false">
      <c r="B152" s="155"/>
      <c r="C152" s="191" t="s">
        <v>145</v>
      </c>
      <c r="D152" s="191"/>
      <c r="E152" s="192"/>
      <c r="F152" s="193"/>
      <c r="G152" s="193"/>
      <c r="H152" s="193"/>
      <c r="I152" s="193"/>
      <c r="J152" s="194"/>
      <c r="K152" s="195"/>
      <c r="L152" s="196"/>
      <c r="M152" s="196"/>
      <c r="N152" s="197"/>
      <c r="O152" s="197"/>
      <c r="P152" s="197"/>
      <c r="Q152" s="197"/>
      <c r="R152" s="157"/>
      <c r="T152" s="198"/>
      <c r="U152" s="45" t="s">
        <v>44</v>
      </c>
      <c r="V152" s="35"/>
      <c r="W152" s="199" t="n">
        <f aca="false">V152*K152</f>
        <v>0</v>
      </c>
      <c r="X152" s="199" t="n">
        <v>0.00094</v>
      </c>
      <c r="Y152" s="199" t="n">
        <f aca="false">X152*K152</f>
        <v>0</v>
      </c>
      <c r="Z152" s="199" t="n">
        <v>0</v>
      </c>
      <c r="AA152" s="200" t="n">
        <f aca="false">Z152*K152</f>
        <v>0</v>
      </c>
      <c r="AR152" s="11" t="s">
        <v>141</v>
      </c>
      <c r="AT152" s="11" t="s">
        <v>137</v>
      </c>
      <c r="AU152" s="11" t="s">
        <v>114</v>
      </c>
      <c r="AY152" s="11" t="s">
        <v>135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1" t="s">
        <v>114</v>
      </c>
      <c r="BK152" s="120" t="n">
        <f aca="false">ROUND(L152*K152,2)</f>
        <v>0</v>
      </c>
      <c r="BL152" s="11" t="s">
        <v>141</v>
      </c>
      <c r="BM152" s="11"/>
    </row>
    <row r="153" s="33" customFormat="true" ht="31.5" hidden="false" customHeight="true" outlineLevel="0" collapsed="false">
      <c r="B153" s="155"/>
      <c r="C153" s="191" t="s">
        <v>9</v>
      </c>
      <c r="D153" s="191"/>
      <c r="E153" s="192"/>
      <c r="F153" s="193"/>
      <c r="G153" s="193"/>
      <c r="H153" s="193"/>
      <c r="I153" s="193"/>
      <c r="J153" s="194"/>
      <c r="K153" s="195"/>
      <c r="L153" s="196"/>
      <c r="M153" s="196"/>
      <c r="N153" s="197"/>
      <c r="O153" s="197"/>
      <c r="P153" s="197"/>
      <c r="Q153" s="197"/>
      <c r="R153" s="157"/>
      <c r="T153" s="198"/>
      <c r="U153" s="45" t="s">
        <v>44</v>
      </c>
      <c r="V153" s="35"/>
      <c r="W153" s="199" t="n">
        <f aca="false">V153*K153</f>
        <v>0</v>
      </c>
      <c r="X153" s="199" t="n">
        <v>0</v>
      </c>
      <c r="Y153" s="199" t="n">
        <f aca="false">X153*K153</f>
        <v>0</v>
      </c>
      <c r="Z153" s="199" t="n">
        <v>0</v>
      </c>
      <c r="AA153" s="200" t="n">
        <f aca="false">Z153*K153</f>
        <v>0</v>
      </c>
      <c r="AR153" s="11" t="s">
        <v>141</v>
      </c>
      <c r="AT153" s="11" t="s">
        <v>137</v>
      </c>
      <c r="AU153" s="11" t="s">
        <v>114</v>
      </c>
      <c r="AY153" s="11" t="s">
        <v>135</v>
      </c>
      <c r="BE153" s="120" t="n">
        <f aca="false">IF(U153="základní",N153,0)</f>
        <v>0</v>
      </c>
      <c r="BF153" s="120" t="n">
        <f aca="false">IF(U153="snížená",N153,0)</f>
        <v>0</v>
      </c>
      <c r="BG153" s="120" t="n">
        <f aca="false">IF(U153="zákl. přenesená",N153,0)</f>
        <v>0</v>
      </c>
      <c r="BH153" s="120" t="n">
        <f aca="false">IF(U153="sníž. přenesená",N153,0)</f>
        <v>0</v>
      </c>
      <c r="BI153" s="120" t="n">
        <f aca="false">IF(U153="nulová",N153,0)</f>
        <v>0</v>
      </c>
      <c r="BJ153" s="11" t="s">
        <v>114</v>
      </c>
      <c r="BK153" s="120" t="n">
        <f aca="false">ROUND(L153*K153,2)</f>
        <v>0</v>
      </c>
      <c r="BL153" s="11" t="s">
        <v>141</v>
      </c>
      <c r="BM153" s="11"/>
    </row>
    <row r="154" s="177" customFormat="true" ht="29.85" hidden="false" customHeight="true" outlineLevel="0" collapsed="false">
      <c r="B154" s="178"/>
      <c r="C154" s="179"/>
      <c r="D154" s="189"/>
      <c r="E154" s="189"/>
      <c r="F154" s="189"/>
      <c r="G154" s="189"/>
      <c r="H154" s="189"/>
      <c r="I154" s="189"/>
      <c r="J154" s="189"/>
      <c r="K154" s="189"/>
      <c r="L154" s="189"/>
      <c r="M154" s="189"/>
      <c r="N154" s="208"/>
      <c r="O154" s="208"/>
      <c r="P154" s="208"/>
      <c r="Q154" s="208"/>
      <c r="R154" s="182"/>
      <c r="T154" s="183"/>
      <c r="U154" s="179"/>
      <c r="V154" s="179"/>
      <c r="W154" s="184" t="n">
        <f aca="false">SUM(W155:W170)</f>
        <v>0</v>
      </c>
      <c r="X154" s="179"/>
      <c r="Y154" s="184" t="n">
        <f aca="false">SUM(Y155:Y170)</f>
        <v>0</v>
      </c>
      <c r="Z154" s="179"/>
      <c r="AA154" s="185" t="n">
        <f aca="false">SUM(AA155:AA170)</f>
        <v>0</v>
      </c>
      <c r="AR154" s="186" t="s">
        <v>114</v>
      </c>
      <c r="AT154" s="187" t="s">
        <v>76</v>
      </c>
      <c r="AU154" s="187" t="s">
        <v>22</v>
      </c>
      <c r="AY154" s="186" t="s">
        <v>135</v>
      </c>
      <c r="BK154" s="188" t="n">
        <f aca="false">SUM(BK155:BK170)</f>
        <v>0</v>
      </c>
    </row>
    <row r="155" s="33" customFormat="true" ht="31.5" hidden="false" customHeight="true" outlineLevel="0" collapsed="false">
      <c r="B155" s="155"/>
      <c r="C155" s="191" t="s">
        <v>146</v>
      </c>
      <c r="D155" s="191"/>
      <c r="E155" s="192"/>
      <c r="F155" s="193"/>
      <c r="G155" s="193"/>
      <c r="H155" s="193"/>
      <c r="I155" s="193"/>
      <c r="J155" s="194"/>
      <c r="K155" s="195"/>
      <c r="L155" s="196"/>
      <c r="M155" s="196"/>
      <c r="N155" s="197"/>
      <c r="O155" s="197"/>
      <c r="P155" s="197"/>
      <c r="Q155" s="197"/>
      <c r="R155" s="157"/>
      <c r="T155" s="198"/>
      <c r="U155" s="45" t="s">
        <v>44</v>
      </c>
      <c r="V155" s="35"/>
      <c r="W155" s="199" t="n">
        <f aca="false">V155*K155</f>
        <v>0</v>
      </c>
      <c r="X155" s="199" t="n">
        <v>0.00025</v>
      </c>
      <c r="Y155" s="199" t="n">
        <f aca="false">X155*K155</f>
        <v>0</v>
      </c>
      <c r="Z155" s="199" t="n">
        <v>0</v>
      </c>
      <c r="AA155" s="200" t="n">
        <f aca="false">Z155*K155</f>
        <v>0</v>
      </c>
      <c r="AR155" s="11" t="s">
        <v>141</v>
      </c>
      <c r="AT155" s="11" t="s">
        <v>137</v>
      </c>
      <c r="AU155" s="11" t="s">
        <v>114</v>
      </c>
      <c r="AY155" s="11" t="s">
        <v>135</v>
      </c>
      <c r="BE155" s="120" t="n">
        <f aca="false">IF(U155="základní",N155,0)</f>
        <v>0</v>
      </c>
      <c r="BF155" s="120" t="n">
        <f aca="false">IF(U155="snížená",N155,0)</f>
        <v>0</v>
      </c>
      <c r="BG155" s="120" t="n">
        <f aca="false">IF(U155="zákl. přenesená",N155,0)</f>
        <v>0</v>
      </c>
      <c r="BH155" s="120" t="n">
        <f aca="false">IF(U155="sníž. přenesená",N155,0)</f>
        <v>0</v>
      </c>
      <c r="BI155" s="120" t="n">
        <f aca="false">IF(U155="nulová",N155,0)</f>
        <v>0</v>
      </c>
      <c r="BJ155" s="11" t="s">
        <v>114</v>
      </c>
      <c r="BK155" s="120" t="n">
        <f aca="false">ROUND(L155*K155,2)</f>
        <v>0</v>
      </c>
      <c r="BL155" s="11" t="s">
        <v>141</v>
      </c>
      <c r="BM155" s="11"/>
    </row>
    <row r="156" s="33" customFormat="true" ht="31.5" hidden="false" customHeight="true" outlineLevel="0" collapsed="false">
      <c r="B156" s="155"/>
      <c r="C156" s="201" t="s">
        <v>147</v>
      </c>
      <c r="D156" s="201"/>
      <c r="E156" s="202"/>
      <c r="F156" s="203"/>
      <c r="G156" s="203"/>
      <c r="H156" s="203"/>
      <c r="I156" s="203"/>
      <c r="J156" s="204"/>
      <c r="K156" s="205"/>
      <c r="L156" s="206"/>
      <c r="M156" s="206"/>
      <c r="N156" s="207"/>
      <c r="O156" s="207"/>
      <c r="P156" s="207"/>
      <c r="Q156" s="207"/>
      <c r="R156" s="157"/>
      <c r="T156" s="198"/>
      <c r="U156" s="45" t="s">
        <v>44</v>
      </c>
      <c r="V156" s="35"/>
      <c r="W156" s="199" t="n">
        <f aca="false">V156*K156</f>
        <v>0</v>
      </c>
      <c r="X156" s="199" t="n">
        <v>0.043</v>
      </c>
      <c r="Y156" s="199" t="n">
        <f aca="false">X156*K156</f>
        <v>0</v>
      </c>
      <c r="Z156" s="199" t="n">
        <v>0</v>
      </c>
      <c r="AA156" s="200" t="n">
        <f aca="false">Z156*K156</f>
        <v>0</v>
      </c>
      <c r="AR156" s="11" t="s">
        <v>148</v>
      </c>
      <c r="AT156" s="11" t="s">
        <v>139</v>
      </c>
      <c r="AU156" s="11" t="s">
        <v>114</v>
      </c>
      <c r="AY156" s="11" t="s">
        <v>135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114</v>
      </c>
      <c r="BK156" s="120" t="n">
        <f aca="false">ROUND(L156*K156,2)</f>
        <v>0</v>
      </c>
      <c r="BL156" s="11" t="s">
        <v>141</v>
      </c>
      <c r="BM156" s="11"/>
    </row>
    <row r="157" s="33" customFormat="true" ht="31.5" hidden="false" customHeight="true" outlineLevel="0" collapsed="false">
      <c r="B157" s="155"/>
      <c r="C157" s="191" t="s">
        <v>149</v>
      </c>
      <c r="D157" s="191"/>
      <c r="E157" s="192"/>
      <c r="F157" s="193"/>
      <c r="G157" s="193"/>
      <c r="H157" s="193"/>
      <c r="I157" s="193"/>
      <c r="J157" s="194"/>
      <c r="K157" s="195"/>
      <c r="L157" s="196"/>
      <c r="M157" s="196"/>
      <c r="N157" s="197"/>
      <c r="O157" s="197"/>
      <c r="P157" s="197"/>
      <c r="Q157" s="197"/>
      <c r="R157" s="157"/>
      <c r="T157" s="198"/>
      <c r="U157" s="45" t="s">
        <v>44</v>
      </c>
      <c r="V157" s="35"/>
      <c r="W157" s="199" t="n">
        <f aca="false">V157*K157</f>
        <v>0</v>
      </c>
      <c r="X157" s="199" t="n">
        <v>0</v>
      </c>
      <c r="Y157" s="199" t="n">
        <f aca="false">X157*K157</f>
        <v>0</v>
      </c>
      <c r="Z157" s="199" t="n">
        <v>0.0307</v>
      </c>
      <c r="AA157" s="200" t="n">
        <f aca="false">Z157*K157</f>
        <v>0</v>
      </c>
      <c r="AR157" s="11" t="s">
        <v>141</v>
      </c>
      <c r="AT157" s="11" t="s">
        <v>137</v>
      </c>
      <c r="AU157" s="11" t="s">
        <v>114</v>
      </c>
      <c r="AY157" s="11" t="s">
        <v>135</v>
      </c>
      <c r="BE157" s="120" t="n">
        <f aca="false">IF(U157="základní",N157,0)</f>
        <v>0</v>
      </c>
      <c r="BF157" s="120" t="n">
        <f aca="false">IF(U157="snížená",N157,0)</f>
        <v>0</v>
      </c>
      <c r="BG157" s="120" t="n">
        <f aca="false">IF(U157="zákl. přenesená",N157,0)</f>
        <v>0</v>
      </c>
      <c r="BH157" s="120" t="n">
        <f aca="false">IF(U157="sníž. přenesená",N157,0)</f>
        <v>0</v>
      </c>
      <c r="BI157" s="120" t="n">
        <f aca="false">IF(U157="nulová",N157,0)</f>
        <v>0</v>
      </c>
      <c r="BJ157" s="11" t="s">
        <v>114</v>
      </c>
      <c r="BK157" s="120" t="n">
        <f aca="false">ROUND(L157*K157,2)</f>
        <v>0</v>
      </c>
      <c r="BL157" s="11" t="s">
        <v>141</v>
      </c>
      <c r="BM157" s="11"/>
    </row>
    <row r="158" s="33" customFormat="true" ht="31.5" hidden="false" customHeight="true" outlineLevel="0" collapsed="false">
      <c r="B158" s="155"/>
      <c r="C158" s="191" t="s">
        <v>150</v>
      </c>
      <c r="D158" s="191"/>
      <c r="E158" s="192"/>
      <c r="F158" s="193"/>
      <c r="G158" s="193"/>
      <c r="H158" s="193"/>
      <c r="I158" s="193"/>
      <c r="J158" s="194"/>
      <c r="K158" s="195"/>
      <c r="L158" s="196"/>
      <c r="M158" s="196"/>
      <c r="N158" s="197"/>
      <c r="O158" s="197"/>
      <c r="P158" s="197"/>
      <c r="Q158" s="197"/>
      <c r="R158" s="157"/>
      <c r="T158" s="198"/>
      <c r="U158" s="45" t="s">
        <v>44</v>
      </c>
      <c r="V158" s="35"/>
      <c r="W158" s="199" t="n">
        <f aca="false">V158*K158</f>
        <v>0</v>
      </c>
      <c r="X158" s="199" t="n">
        <v>0.00024</v>
      </c>
      <c r="Y158" s="199" t="n">
        <f aca="false">X158*K158</f>
        <v>0</v>
      </c>
      <c r="Z158" s="199" t="n">
        <v>0</v>
      </c>
      <c r="AA158" s="200" t="n">
        <f aca="false">Z158*K158</f>
        <v>0</v>
      </c>
      <c r="AR158" s="11" t="s">
        <v>141</v>
      </c>
      <c r="AT158" s="11" t="s">
        <v>137</v>
      </c>
      <c r="AU158" s="11" t="s">
        <v>114</v>
      </c>
      <c r="AY158" s="11" t="s">
        <v>135</v>
      </c>
      <c r="BE158" s="120" t="n">
        <f aca="false">IF(U158="základní",N158,0)</f>
        <v>0</v>
      </c>
      <c r="BF158" s="120" t="n">
        <f aca="false">IF(U158="snížená",N158,0)</f>
        <v>0</v>
      </c>
      <c r="BG158" s="120" t="n">
        <f aca="false">IF(U158="zákl. přenesená",N158,0)</f>
        <v>0</v>
      </c>
      <c r="BH158" s="120" t="n">
        <f aca="false">IF(U158="sníž. přenesená",N158,0)</f>
        <v>0</v>
      </c>
      <c r="BI158" s="120" t="n">
        <f aca="false">IF(U158="nulová",N158,0)</f>
        <v>0</v>
      </c>
      <c r="BJ158" s="11" t="s">
        <v>114</v>
      </c>
      <c r="BK158" s="120" t="n">
        <f aca="false">ROUND(L158*K158,2)</f>
        <v>0</v>
      </c>
      <c r="BL158" s="11" t="s">
        <v>141</v>
      </c>
      <c r="BM158" s="11"/>
    </row>
    <row r="159" s="33" customFormat="true" ht="31.5" hidden="false" customHeight="true" outlineLevel="0" collapsed="false">
      <c r="B159" s="155"/>
      <c r="C159" s="201" t="s">
        <v>151</v>
      </c>
      <c r="D159" s="201"/>
      <c r="E159" s="202"/>
      <c r="F159" s="203"/>
      <c r="G159" s="203"/>
      <c r="H159" s="203"/>
      <c r="I159" s="203"/>
      <c r="J159" s="204"/>
      <c r="K159" s="205"/>
      <c r="L159" s="206"/>
      <c r="M159" s="206"/>
      <c r="N159" s="207"/>
      <c r="O159" s="207"/>
      <c r="P159" s="207"/>
      <c r="Q159" s="207"/>
      <c r="R159" s="157"/>
      <c r="T159" s="198"/>
      <c r="U159" s="45" t="s">
        <v>44</v>
      </c>
      <c r="V159" s="35"/>
      <c r="W159" s="199" t="n">
        <f aca="false">V159*K159</f>
        <v>0</v>
      </c>
      <c r="X159" s="199" t="n">
        <v>0.346</v>
      </c>
      <c r="Y159" s="199" t="n">
        <f aca="false">X159*K159</f>
        <v>0</v>
      </c>
      <c r="Z159" s="199" t="n">
        <v>0</v>
      </c>
      <c r="AA159" s="200" t="n">
        <f aca="false">Z159*K159</f>
        <v>0</v>
      </c>
      <c r="AR159" s="11" t="s">
        <v>148</v>
      </c>
      <c r="AT159" s="11" t="s">
        <v>139</v>
      </c>
      <c r="AU159" s="11" t="s">
        <v>114</v>
      </c>
      <c r="AY159" s="11" t="s">
        <v>135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1" t="s">
        <v>114</v>
      </c>
      <c r="BK159" s="120" t="n">
        <f aca="false">ROUND(L159*K159,2)</f>
        <v>0</v>
      </c>
      <c r="BL159" s="11" t="s">
        <v>141</v>
      </c>
      <c r="BM159" s="11"/>
    </row>
    <row r="160" s="33" customFormat="true" ht="31.5" hidden="false" customHeight="true" outlineLevel="0" collapsed="false">
      <c r="B160" s="155"/>
      <c r="C160" s="191" t="s">
        <v>152</v>
      </c>
      <c r="D160" s="191"/>
      <c r="E160" s="192"/>
      <c r="F160" s="193"/>
      <c r="G160" s="193"/>
      <c r="H160" s="193"/>
      <c r="I160" s="193"/>
      <c r="J160" s="194"/>
      <c r="K160" s="195"/>
      <c r="L160" s="196"/>
      <c r="M160" s="196"/>
      <c r="N160" s="197"/>
      <c r="O160" s="197"/>
      <c r="P160" s="197"/>
      <c r="Q160" s="197"/>
      <c r="R160" s="157"/>
      <c r="T160" s="198"/>
      <c r="U160" s="45" t="s">
        <v>44</v>
      </c>
      <c r="V160" s="35"/>
      <c r="W160" s="199" t="n">
        <f aca="false">V160*K160</f>
        <v>0</v>
      </c>
      <c r="X160" s="199" t="n">
        <v>0</v>
      </c>
      <c r="Y160" s="199" t="n">
        <f aca="false">X160*K160</f>
        <v>0</v>
      </c>
      <c r="Z160" s="199" t="n">
        <v>0</v>
      </c>
      <c r="AA160" s="200" t="n">
        <f aca="false">Z160*K160</f>
        <v>0</v>
      </c>
      <c r="AR160" s="11" t="s">
        <v>141</v>
      </c>
      <c r="AT160" s="11" t="s">
        <v>137</v>
      </c>
      <c r="AU160" s="11" t="s">
        <v>114</v>
      </c>
      <c r="AY160" s="11" t="s">
        <v>135</v>
      </c>
      <c r="BE160" s="120" t="n">
        <f aca="false">IF(U160="základní",N160,0)</f>
        <v>0</v>
      </c>
      <c r="BF160" s="120" t="n">
        <f aca="false">IF(U160="snížená",N160,0)</f>
        <v>0</v>
      </c>
      <c r="BG160" s="120" t="n">
        <f aca="false">IF(U160="zákl. přenesená",N160,0)</f>
        <v>0</v>
      </c>
      <c r="BH160" s="120" t="n">
        <f aca="false">IF(U160="sníž. přenesená",N160,0)</f>
        <v>0</v>
      </c>
      <c r="BI160" s="120" t="n">
        <f aca="false">IF(U160="nulová",N160,0)</f>
        <v>0</v>
      </c>
      <c r="BJ160" s="11" t="s">
        <v>114</v>
      </c>
      <c r="BK160" s="120" t="n">
        <f aca="false">ROUND(L160*K160,2)</f>
        <v>0</v>
      </c>
      <c r="BL160" s="11" t="s">
        <v>141</v>
      </c>
      <c r="BM160" s="11"/>
    </row>
    <row r="161" s="33" customFormat="true" ht="31.5" hidden="false" customHeight="true" outlineLevel="0" collapsed="false">
      <c r="B161" s="155"/>
      <c r="C161" s="201" t="s">
        <v>153</v>
      </c>
      <c r="D161" s="201"/>
      <c r="E161" s="202"/>
      <c r="F161" s="203"/>
      <c r="G161" s="203"/>
      <c r="H161" s="203"/>
      <c r="I161" s="203"/>
      <c r="J161" s="204"/>
      <c r="K161" s="205"/>
      <c r="L161" s="206"/>
      <c r="M161" s="206"/>
      <c r="N161" s="207"/>
      <c r="O161" s="207"/>
      <c r="P161" s="207"/>
      <c r="Q161" s="207"/>
      <c r="R161" s="157"/>
      <c r="T161" s="198"/>
      <c r="U161" s="45" t="s">
        <v>44</v>
      </c>
      <c r="V161" s="35"/>
      <c r="W161" s="199" t="n">
        <f aca="false">V161*K161</f>
        <v>0</v>
      </c>
      <c r="X161" s="199" t="n">
        <v>0.135</v>
      </c>
      <c r="Y161" s="199" t="n">
        <f aca="false">X161*K161</f>
        <v>0</v>
      </c>
      <c r="Z161" s="199" t="n">
        <v>0</v>
      </c>
      <c r="AA161" s="200" t="n">
        <f aca="false">Z161*K161</f>
        <v>0</v>
      </c>
      <c r="AR161" s="11" t="s">
        <v>148</v>
      </c>
      <c r="AT161" s="11" t="s">
        <v>139</v>
      </c>
      <c r="AU161" s="11" t="s">
        <v>114</v>
      </c>
      <c r="AY161" s="11" t="s">
        <v>135</v>
      </c>
      <c r="BE161" s="120" t="n">
        <f aca="false">IF(U161="základní",N161,0)</f>
        <v>0</v>
      </c>
      <c r="BF161" s="120" t="n">
        <f aca="false">IF(U161="snížená",N161,0)</f>
        <v>0</v>
      </c>
      <c r="BG161" s="120" t="n">
        <f aca="false">IF(U161="zákl. přenesená",N161,0)</f>
        <v>0</v>
      </c>
      <c r="BH161" s="120" t="n">
        <f aca="false">IF(U161="sníž. přenesená",N161,0)</f>
        <v>0</v>
      </c>
      <c r="BI161" s="120" t="n">
        <f aca="false">IF(U161="nulová",N161,0)</f>
        <v>0</v>
      </c>
      <c r="BJ161" s="11" t="s">
        <v>114</v>
      </c>
      <c r="BK161" s="120" t="n">
        <f aca="false">ROUND(L161*K161,2)</f>
        <v>0</v>
      </c>
      <c r="BL161" s="11" t="s">
        <v>141</v>
      </c>
      <c r="BM161" s="11"/>
    </row>
    <row r="162" s="33" customFormat="true" ht="44.25" hidden="false" customHeight="true" outlineLevel="0" collapsed="false">
      <c r="B162" s="155"/>
      <c r="C162" s="201" t="s">
        <v>154</v>
      </c>
      <c r="D162" s="201"/>
      <c r="E162" s="202"/>
      <c r="F162" s="203"/>
      <c r="G162" s="203"/>
      <c r="H162" s="203"/>
      <c r="I162" s="203"/>
      <c r="J162" s="204"/>
      <c r="K162" s="205"/>
      <c r="L162" s="206"/>
      <c r="M162" s="206"/>
      <c r="N162" s="207"/>
      <c r="O162" s="207"/>
      <c r="P162" s="207"/>
      <c r="Q162" s="207"/>
      <c r="R162" s="157"/>
      <c r="T162" s="198"/>
      <c r="U162" s="45" t="s">
        <v>44</v>
      </c>
      <c r="V162" s="35"/>
      <c r="W162" s="199" t="n">
        <f aca="false">V162*K162</f>
        <v>0</v>
      </c>
      <c r="X162" s="199" t="n">
        <v>0.207</v>
      </c>
      <c r="Y162" s="199" t="n">
        <f aca="false">X162*K162</f>
        <v>0</v>
      </c>
      <c r="Z162" s="199" t="n">
        <v>0</v>
      </c>
      <c r="AA162" s="200" t="n">
        <f aca="false">Z162*K162</f>
        <v>0</v>
      </c>
      <c r="AR162" s="11" t="s">
        <v>148</v>
      </c>
      <c r="AT162" s="11" t="s">
        <v>139</v>
      </c>
      <c r="AU162" s="11" t="s">
        <v>114</v>
      </c>
      <c r="AY162" s="11" t="s">
        <v>135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114</v>
      </c>
      <c r="BK162" s="120" t="n">
        <f aca="false">ROUND(L162*K162,2)</f>
        <v>0</v>
      </c>
      <c r="BL162" s="11" t="s">
        <v>141</v>
      </c>
      <c r="BM162" s="11"/>
    </row>
    <row r="163" s="33" customFormat="true" ht="31.5" hidden="false" customHeight="true" outlineLevel="0" collapsed="false">
      <c r="B163" s="155"/>
      <c r="C163" s="191" t="s">
        <v>155</v>
      </c>
      <c r="D163" s="191"/>
      <c r="E163" s="192"/>
      <c r="F163" s="193"/>
      <c r="G163" s="193"/>
      <c r="H163" s="193"/>
      <c r="I163" s="193"/>
      <c r="J163" s="194"/>
      <c r="K163" s="195"/>
      <c r="L163" s="196"/>
      <c r="M163" s="196"/>
      <c r="N163" s="197"/>
      <c r="O163" s="197"/>
      <c r="P163" s="197"/>
      <c r="Q163" s="197"/>
      <c r="R163" s="157"/>
      <c r="T163" s="198"/>
      <c r="U163" s="45" t="s">
        <v>44</v>
      </c>
      <c r="V163" s="35"/>
      <c r="W163" s="199" t="n">
        <f aca="false">V163*K163</f>
        <v>0</v>
      </c>
      <c r="X163" s="199" t="n">
        <v>0</v>
      </c>
      <c r="Y163" s="199" t="n">
        <f aca="false">X163*K163</f>
        <v>0</v>
      </c>
      <c r="Z163" s="199" t="n">
        <v>0</v>
      </c>
      <c r="AA163" s="200" t="n">
        <f aca="false">Z163*K163</f>
        <v>0</v>
      </c>
      <c r="AR163" s="11" t="s">
        <v>141</v>
      </c>
      <c r="AT163" s="11" t="s">
        <v>137</v>
      </c>
      <c r="AU163" s="11" t="s">
        <v>114</v>
      </c>
      <c r="AY163" s="11" t="s">
        <v>135</v>
      </c>
      <c r="BE163" s="120" t="n">
        <f aca="false">IF(U163="základní",N163,0)</f>
        <v>0</v>
      </c>
      <c r="BF163" s="120" t="n">
        <f aca="false">IF(U163="snížená",N163,0)</f>
        <v>0</v>
      </c>
      <c r="BG163" s="120" t="n">
        <f aca="false">IF(U163="zákl. přenesená",N163,0)</f>
        <v>0</v>
      </c>
      <c r="BH163" s="120" t="n">
        <f aca="false">IF(U163="sníž. přenesená",N163,0)</f>
        <v>0</v>
      </c>
      <c r="BI163" s="120" t="n">
        <f aca="false">IF(U163="nulová",N163,0)</f>
        <v>0</v>
      </c>
      <c r="BJ163" s="11" t="s">
        <v>114</v>
      </c>
      <c r="BK163" s="120" t="n">
        <f aca="false">ROUND(L163*K163,2)</f>
        <v>0</v>
      </c>
      <c r="BL163" s="11" t="s">
        <v>141</v>
      </c>
      <c r="BM163" s="11"/>
    </row>
    <row r="164" s="33" customFormat="true" ht="22.5" hidden="false" customHeight="true" outlineLevel="0" collapsed="false">
      <c r="B164" s="155"/>
      <c r="C164" s="201" t="s">
        <v>156</v>
      </c>
      <c r="D164" s="201"/>
      <c r="E164" s="202"/>
      <c r="F164" s="203"/>
      <c r="G164" s="203"/>
      <c r="H164" s="203"/>
      <c r="I164" s="203"/>
      <c r="J164" s="204"/>
      <c r="K164" s="205"/>
      <c r="L164" s="206"/>
      <c r="M164" s="206"/>
      <c r="N164" s="207"/>
      <c r="O164" s="207"/>
      <c r="P164" s="207"/>
      <c r="Q164" s="207"/>
      <c r="R164" s="157"/>
      <c r="T164" s="198"/>
      <c r="U164" s="45" t="s">
        <v>44</v>
      </c>
      <c r="V164" s="35"/>
      <c r="W164" s="199" t="n">
        <f aca="false">V164*K164</f>
        <v>0</v>
      </c>
      <c r="X164" s="199" t="n">
        <v>0.0006</v>
      </c>
      <c r="Y164" s="199" t="n">
        <f aca="false">X164*K164</f>
        <v>0</v>
      </c>
      <c r="Z164" s="199" t="n">
        <v>0</v>
      </c>
      <c r="AA164" s="200" t="n">
        <f aca="false">Z164*K164</f>
        <v>0</v>
      </c>
      <c r="AR164" s="11" t="s">
        <v>148</v>
      </c>
      <c r="AT164" s="11" t="s">
        <v>139</v>
      </c>
      <c r="AU164" s="11" t="s">
        <v>114</v>
      </c>
      <c r="AY164" s="11" t="s">
        <v>135</v>
      </c>
      <c r="BE164" s="120" t="n">
        <f aca="false">IF(U164="základní",N164,0)</f>
        <v>0</v>
      </c>
      <c r="BF164" s="120" t="n">
        <f aca="false">IF(U164="snížená",N164,0)</f>
        <v>0</v>
      </c>
      <c r="BG164" s="120" t="n">
        <f aca="false">IF(U164="zákl. přenesená",N164,0)</f>
        <v>0</v>
      </c>
      <c r="BH164" s="120" t="n">
        <f aca="false">IF(U164="sníž. přenesená",N164,0)</f>
        <v>0</v>
      </c>
      <c r="BI164" s="120" t="n">
        <f aca="false">IF(U164="nulová",N164,0)</f>
        <v>0</v>
      </c>
      <c r="BJ164" s="11" t="s">
        <v>114</v>
      </c>
      <c r="BK164" s="120" t="n">
        <f aca="false">ROUND(L164*K164,2)</f>
        <v>0</v>
      </c>
      <c r="BL164" s="11" t="s">
        <v>141</v>
      </c>
      <c r="BM164" s="11"/>
    </row>
    <row r="165" s="33" customFormat="true" ht="31.5" hidden="false" customHeight="true" outlineLevel="0" collapsed="false">
      <c r="B165" s="155"/>
      <c r="C165" s="191" t="s">
        <v>148</v>
      </c>
      <c r="D165" s="191"/>
      <c r="E165" s="192"/>
      <c r="F165" s="193"/>
      <c r="G165" s="193"/>
      <c r="H165" s="193"/>
      <c r="I165" s="193"/>
      <c r="J165" s="194"/>
      <c r="K165" s="195"/>
      <c r="L165" s="196"/>
      <c r="M165" s="196"/>
      <c r="N165" s="197"/>
      <c r="O165" s="197"/>
      <c r="P165" s="197"/>
      <c r="Q165" s="197"/>
      <c r="R165" s="157"/>
      <c r="T165" s="198"/>
      <c r="U165" s="45" t="s">
        <v>44</v>
      </c>
      <c r="V165" s="35"/>
      <c r="W165" s="199" t="n">
        <f aca="false">V165*K165</f>
        <v>0</v>
      </c>
      <c r="X165" s="199" t="n">
        <v>0</v>
      </c>
      <c r="Y165" s="199" t="n">
        <f aca="false">X165*K165</f>
        <v>0</v>
      </c>
      <c r="Z165" s="199" t="n">
        <v>0.017</v>
      </c>
      <c r="AA165" s="200" t="n">
        <f aca="false">Z165*K165</f>
        <v>0</v>
      </c>
      <c r="AR165" s="11" t="s">
        <v>141</v>
      </c>
      <c r="AT165" s="11" t="s">
        <v>137</v>
      </c>
      <c r="AU165" s="11" t="s">
        <v>114</v>
      </c>
      <c r="AY165" s="11" t="s">
        <v>135</v>
      </c>
      <c r="BE165" s="120" t="n">
        <f aca="false">IF(U165="základní",N165,0)</f>
        <v>0</v>
      </c>
      <c r="BF165" s="120" t="n">
        <f aca="false">IF(U165="snížená",N165,0)</f>
        <v>0</v>
      </c>
      <c r="BG165" s="120" t="n">
        <f aca="false">IF(U165="zákl. přenesená",N165,0)</f>
        <v>0</v>
      </c>
      <c r="BH165" s="120" t="n">
        <f aca="false">IF(U165="sníž. přenesená",N165,0)</f>
        <v>0</v>
      </c>
      <c r="BI165" s="120" t="n">
        <f aca="false">IF(U165="nulová",N165,0)</f>
        <v>0</v>
      </c>
      <c r="BJ165" s="11" t="s">
        <v>114</v>
      </c>
      <c r="BK165" s="120" t="n">
        <f aca="false">ROUND(L165*K165,2)</f>
        <v>0</v>
      </c>
      <c r="BL165" s="11" t="s">
        <v>141</v>
      </c>
      <c r="BM165" s="11"/>
    </row>
    <row r="166" s="33" customFormat="true" ht="31.5" hidden="false" customHeight="true" outlineLevel="0" collapsed="false">
      <c r="B166" s="155"/>
      <c r="C166" s="191" t="s">
        <v>157</v>
      </c>
      <c r="D166" s="191"/>
      <c r="E166" s="192"/>
      <c r="F166" s="193"/>
      <c r="G166" s="193"/>
      <c r="H166" s="193"/>
      <c r="I166" s="193"/>
      <c r="J166" s="194"/>
      <c r="K166" s="195"/>
      <c r="L166" s="196"/>
      <c r="M166" s="196"/>
      <c r="N166" s="197"/>
      <c r="O166" s="197"/>
      <c r="P166" s="197"/>
      <c r="Q166" s="197"/>
      <c r="R166" s="157"/>
      <c r="T166" s="198"/>
      <c r="U166" s="45" t="s">
        <v>44</v>
      </c>
      <c r="V166" s="35"/>
      <c r="W166" s="199" t="n">
        <f aca="false">V166*K166</f>
        <v>0</v>
      </c>
      <c r="X166" s="199" t="n">
        <v>0</v>
      </c>
      <c r="Y166" s="199" t="n">
        <f aca="false">X166*K166</f>
        <v>0</v>
      </c>
      <c r="Z166" s="199" t="n">
        <v>0.017</v>
      </c>
      <c r="AA166" s="200" t="n">
        <f aca="false">Z166*K166</f>
        <v>0</v>
      </c>
      <c r="AR166" s="11" t="s">
        <v>141</v>
      </c>
      <c r="AT166" s="11" t="s">
        <v>137</v>
      </c>
      <c r="AU166" s="11" t="s">
        <v>114</v>
      </c>
      <c r="AY166" s="11" t="s">
        <v>135</v>
      </c>
      <c r="BE166" s="120" t="n">
        <f aca="false">IF(U166="základní",N166,0)</f>
        <v>0</v>
      </c>
      <c r="BF166" s="120" t="n">
        <f aca="false">IF(U166="snížená",N166,0)</f>
        <v>0</v>
      </c>
      <c r="BG166" s="120" t="n">
        <f aca="false">IF(U166="zákl. přenesená",N166,0)</f>
        <v>0</v>
      </c>
      <c r="BH166" s="120" t="n">
        <f aca="false">IF(U166="sníž. přenesená",N166,0)</f>
        <v>0</v>
      </c>
      <c r="BI166" s="120" t="n">
        <f aca="false">IF(U166="nulová",N166,0)</f>
        <v>0</v>
      </c>
      <c r="BJ166" s="11" t="s">
        <v>114</v>
      </c>
      <c r="BK166" s="120" t="n">
        <f aca="false">ROUND(L166*K166,2)</f>
        <v>0</v>
      </c>
      <c r="BL166" s="11" t="s">
        <v>141</v>
      </c>
      <c r="BM166" s="11"/>
    </row>
    <row r="167" s="33" customFormat="true" ht="31.5" hidden="false" customHeight="true" outlineLevel="0" collapsed="false">
      <c r="B167" s="155"/>
      <c r="C167" s="201" t="s">
        <v>158</v>
      </c>
      <c r="D167" s="201"/>
      <c r="E167" s="202"/>
      <c r="F167" s="203"/>
      <c r="G167" s="203"/>
      <c r="H167" s="203"/>
      <c r="I167" s="203"/>
      <c r="J167" s="204"/>
      <c r="K167" s="205"/>
      <c r="L167" s="206"/>
      <c r="M167" s="206"/>
      <c r="N167" s="207"/>
      <c r="O167" s="207"/>
      <c r="P167" s="207"/>
      <c r="Q167" s="207"/>
      <c r="R167" s="157"/>
      <c r="T167" s="198"/>
      <c r="U167" s="45" t="s">
        <v>44</v>
      </c>
      <c r="V167" s="35"/>
      <c r="W167" s="199" t="n">
        <f aca="false">V167*K167</f>
        <v>0</v>
      </c>
      <c r="X167" s="199" t="n">
        <v>0.061</v>
      </c>
      <c r="Y167" s="199" t="n">
        <f aca="false">X167*K167</f>
        <v>0</v>
      </c>
      <c r="Z167" s="199" t="n">
        <v>0</v>
      </c>
      <c r="AA167" s="200" t="n">
        <f aca="false">Z167*K167</f>
        <v>0</v>
      </c>
      <c r="AR167" s="11" t="s">
        <v>148</v>
      </c>
      <c r="AT167" s="11" t="s">
        <v>139</v>
      </c>
      <c r="AU167" s="11" t="s">
        <v>114</v>
      </c>
      <c r="AY167" s="11" t="s">
        <v>135</v>
      </c>
      <c r="BE167" s="120" t="n">
        <f aca="false">IF(U167="základní",N167,0)</f>
        <v>0</v>
      </c>
      <c r="BF167" s="120" t="n">
        <f aca="false">IF(U167="snížená",N167,0)</f>
        <v>0</v>
      </c>
      <c r="BG167" s="120" t="n">
        <f aca="false">IF(U167="zákl. přenesená",N167,0)</f>
        <v>0</v>
      </c>
      <c r="BH167" s="120" t="n">
        <f aca="false">IF(U167="sníž. přenesená",N167,0)</f>
        <v>0</v>
      </c>
      <c r="BI167" s="120" t="n">
        <f aca="false">IF(U167="nulová",N167,0)</f>
        <v>0</v>
      </c>
      <c r="BJ167" s="11" t="s">
        <v>114</v>
      </c>
      <c r="BK167" s="120" t="n">
        <f aca="false">ROUND(L167*K167,2)</f>
        <v>0</v>
      </c>
      <c r="BL167" s="11" t="s">
        <v>141</v>
      </c>
      <c r="BM167" s="11"/>
    </row>
    <row r="168" s="33" customFormat="true" ht="31.5" hidden="false" customHeight="true" outlineLevel="0" collapsed="false">
      <c r="B168" s="155"/>
      <c r="C168" s="191" t="s">
        <v>159</v>
      </c>
      <c r="D168" s="191"/>
      <c r="E168" s="192"/>
      <c r="F168" s="193"/>
      <c r="G168" s="193"/>
      <c r="H168" s="193"/>
      <c r="I168" s="193"/>
      <c r="J168" s="194"/>
      <c r="K168" s="195"/>
      <c r="L168" s="196"/>
      <c r="M168" s="196"/>
      <c r="N168" s="197"/>
      <c r="O168" s="197"/>
      <c r="P168" s="197"/>
      <c r="Q168" s="197"/>
      <c r="R168" s="157"/>
      <c r="T168" s="198"/>
      <c r="U168" s="45" t="s">
        <v>44</v>
      </c>
      <c r="V168" s="35"/>
      <c r="W168" s="199" t="n">
        <f aca="false">V168*K168</f>
        <v>0</v>
      </c>
      <c r="X168" s="199" t="n">
        <v>0</v>
      </c>
      <c r="Y168" s="199" t="n">
        <f aca="false">X168*K168</f>
        <v>0</v>
      </c>
      <c r="Z168" s="199" t="n">
        <v>0</v>
      </c>
      <c r="AA168" s="200" t="n">
        <f aca="false">Z168*K168</f>
        <v>0</v>
      </c>
      <c r="AR168" s="11" t="s">
        <v>141</v>
      </c>
      <c r="AT168" s="11" t="s">
        <v>137</v>
      </c>
      <c r="AU168" s="11" t="s">
        <v>114</v>
      </c>
      <c r="AY168" s="11" t="s">
        <v>135</v>
      </c>
      <c r="BE168" s="120" t="n">
        <f aca="false">IF(U168="základní",N168,0)</f>
        <v>0</v>
      </c>
      <c r="BF168" s="120" t="n">
        <f aca="false">IF(U168="snížená",N168,0)</f>
        <v>0</v>
      </c>
      <c r="BG168" s="120" t="n">
        <f aca="false">IF(U168="zákl. přenesená",N168,0)</f>
        <v>0</v>
      </c>
      <c r="BH168" s="120" t="n">
        <f aca="false">IF(U168="sníž. přenesená",N168,0)</f>
        <v>0</v>
      </c>
      <c r="BI168" s="120" t="n">
        <f aca="false">IF(U168="nulová",N168,0)</f>
        <v>0</v>
      </c>
      <c r="BJ168" s="11" t="s">
        <v>114</v>
      </c>
      <c r="BK168" s="120" t="n">
        <f aca="false">ROUND(L168*K168,2)</f>
        <v>0</v>
      </c>
      <c r="BL168" s="11" t="s">
        <v>141</v>
      </c>
      <c r="BM168" s="11"/>
    </row>
    <row r="169" s="33" customFormat="true" ht="31.5" hidden="false" customHeight="true" outlineLevel="0" collapsed="false">
      <c r="B169" s="155"/>
      <c r="C169" s="191" t="s">
        <v>160</v>
      </c>
      <c r="D169" s="191"/>
      <c r="E169" s="192"/>
      <c r="F169" s="193"/>
      <c r="G169" s="193"/>
      <c r="H169" s="193"/>
      <c r="I169" s="193"/>
      <c r="J169" s="194"/>
      <c r="K169" s="195"/>
      <c r="L169" s="196"/>
      <c r="M169" s="196"/>
      <c r="N169" s="197"/>
      <c r="O169" s="197"/>
      <c r="P169" s="197"/>
      <c r="Q169" s="197"/>
      <c r="R169" s="157"/>
      <c r="T169" s="198"/>
      <c r="U169" s="45" t="s">
        <v>44</v>
      </c>
      <c r="V169" s="35"/>
      <c r="W169" s="199" t="n">
        <f aca="false">V169*K169</f>
        <v>0</v>
      </c>
      <c r="X169" s="199" t="n">
        <v>0</v>
      </c>
      <c r="Y169" s="199" t="n">
        <f aca="false">X169*K169</f>
        <v>0</v>
      </c>
      <c r="Z169" s="199" t="n">
        <v>0</v>
      </c>
      <c r="AA169" s="200" t="n">
        <f aca="false">Z169*K169</f>
        <v>0</v>
      </c>
      <c r="AR169" s="11" t="s">
        <v>141</v>
      </c>
      <c r="AT169" s="11" t="s">
        <v>137</v>
      </c>
      <c r="AU169" s="11" t="s">
        <v>114</v>
      </c>
      <c r="AY169" s="11" t="s">
        <v>135</v>
      </c>
      <c r="BE169" s="120" t="n">
        <f aca="false">IF(U169="základní",N169,0)</f>
        <v>0</v>
      </c>
      <c r="BF169" s="120" t="n">
        <f aca="false">IF(U169="snížená",N169,0)</f>
        <v>0</v>
      </c>
      <c r="BG169" s="120" t="n">
        <f aca="false">IF(U169="zákl. přenesená",N169,0)</f>
        <v>0</v>
      </c>
      <c r="BH169" s="120" t="n">
        <f aca="false">IF(U169="sníž. přenesená",N169,0)</f>
        <v>0</v>
      </c>
      <c r="BI169" s="120" t="n">
        <f aca="false">IF(U169="nulová",N169,0)</f>
        <v>0</v>
      </c>
      <c r="BJ169" s="11" t="s">
        <v>114</v>
      </c>
      <c r="BK169" s="120" t="n">
        <f aca="false">ROUND(L169*K169,2)</f>
        <v>0</v>
      </c>
      <c r="BL169" s="11" t="s">
        <v>141</v>
      </c>
      <c r="BM169" s="11"/>
    </row>
    <row r="170" s="33" customFormat="true" ht="22.5" hidden="false" customHeight="true" outlineLevel="0" collapsed="false">
      <c r="B170" s="155"/>
      <c r="C170" s="191" t="s">
        <v>161</v>
      </c>
      <c r="D170" s="191"/>
      <c r="E170" s="192"/>
      <c r="F170" s="193"/>
      <c r="G170" s="193"/>
      <c r="H170" s="193"/>
      <c r="I170" s="193"/>
      <c r="J170" s="194"/>
      <c r="K170" s="195"/>
      <c r="L170" s="196"/>
      <c r="M170" s="196"/>
      <c r="N170" s="197"/>
      <c r="O170" s="197"/>
      <c r="P170" s="197"/>
      <c r="Q170" s="197"/>
      <c r="R170" s="157"/>
      <c r="T170" s="198"/>
      <c r="U170" s="45" t="s">
        <v>44</v>
      </c>
      <c r="V170" s="35"/>
      <c r="W170" s="199" t="n">
        <f aca="false">V170*K170</f>
        <v>0</v>
      </c>
      <c r="X170" s="199" t="n">
        <v>0.346</v>
      </c>
      <c r="Y170" s="199" t="n">
        <f aca="false">X170*K170</f>
        <v>0</v>
      </c>
      <c r="Z170" s="199" t="n">
        <v>0</v>
      </c>
      <c r="AA170" s="200" t="n">
        <f aca="false">Z170*K170</f>
        <v>0</v>
      </c>
      <c r="AR170" s="11" t="s">
        <v>141</v>
      </c>
      <c r="AT170" s="11" t="s">
        <v>137</v>
      </c>
      <c r="AU170" s="11" t="s">
        <v>114</v>
      </c>
      <c r="AY170" s="11" t="s">
        <v>135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1" t="s">
        <v>114</v>
      </c>
      <c r="BK170" s="120" t="n">
        <f aca="false">ROUND(L170*K170,2)</f>
        <v>0</v>
      </c>
      <c r="BL170" s="11" t="s">
        <v>141</v>
      </c>
      <c r="BM170" s="11"/>
    </row>
    <row r="171" s="177" customFormat="true" ht="29.85" hidden="false" customHeight="true" outlineLevel="0" collapsed="false">
      <c r="B171" s="178"/>
      <c r="C171" s="179"/>
      <c r="D171" s="189"/>
      <c r="E171" s="189"/>
      <c r="F171" s="189"/>
      <c r="G171" s="189"/>
      <c r="H171" s="189"/>
      <c r="I171" s="189"/>
      <c r="J171" s="189"/>
      <c r="K171" s="189"/>
      <c r="L171" s="189"/>
      <c r="M171" s="189"/>
      <c r="N171" s="208"/>
      <c r="O171" s="208"/>
      <c r="P171" s="208"/>
      <c r="Q171" s="208"/>
      <c r="R171" s="182"/>
      <c r="T171" s="183"/>
      <c r="U171" s="179"/>
      <c r="V171" s="179"/>
      <c r="W171" s="184" t="n">
        <f aca="false">SUM(W172:W176)</f>
        <v>0</v>
      </c>
      <c r="X171" s="179"/>
      <c r="Y171" s="184" t="n">
        <f aca="false">SUM(Y172:Y176)</f>
        <v>0</v>
      </c>
      <c r="Z171" s="179"/>
      <c r="AA171" s="185" t="n">
        <f aca="false">SUM(AA172:AA176)</f>
        <v>0</v>
      </c>
      <c r="AR171" s="186" t="s">
        <v>114</v>
      </c>
      <c r="AT171" s="187" t="s">
        <v>76</v>
      </c>
      <c r="AU171" s="187" t="s">
        <v>22</v>
      </c>
      <c r="AY171" s="186" t="s">
        <v>135</v>
      </c>
      <c r="BK171" s="188" t="n">
        <f aca="false">SUM(BK172:BK176)</f>
        <v>0</v>
      </c>
    </row>
    <row r="172" s="33" customFormat="true" ht="31.5" hidden="false" customHeight="true" outlineLevel="0" collapsed="false">
      <c r="B172" s="155"/>
      <c r="C172" s="191" t="s">
        <v>162</v>
      </c>
      <c r="D172" s="191"/>
      <c r="E172" s="192"/>
      <c r="F172" s="193"/>
      <c r="G172" s="193"/>
      <c r="H172" s="193"/>
      <c r="I172" s="193"/>
      <c r="J172" s="194"/>
      <c r="K172" s="195"/>
      <c r="L172" s="196"/>
      <c r="M172" s="196"/>
      <c r="N172" s="197"/>
      <c r="O172" s="197"/>
      <c r="P172" s="197"/>
      <c r="Q172" s="197"/>
      <c r="R172" s="157"/>
      <c r="T172" s="198"/>
      <c r="U172" s="45" t="s">
        <v>44</v>
      </c>
      <c r="V172" s="35"/>
      <c r="W172" s="199" t="n">
        <f aca="false">V172*K172</f>
        <v>0</v>
      </c>
      <c r="X172" s="199" t="n">
        <v>0.0137</v>
      </c>
      <c r="Y172" s="199" t="n">
        <f aca="false">X172*K172</f>
        <v>0</v>
      </c>
      <c r="Z172" s="199" t="n">
        <v>0</v>
      </c>
      <c r="AA172" s="200" t="n">
        <f aca="false">Z172*K172</f>
        <v>0</v>
      </c>
      <c r="AR172" s="11" t="s">
        <v>141</v>
      </c>
      <c r="AT172" s="11" t="s">
        <v>137</v>
      </c>
      <c r="AU172" s="11" t="s">
        <v>114</v>
      </c>
      <c r="AY172" s="11" t="s">
        <v>135</v>
      </c>
      <c r="BE172" s="120" t="n">
        <f aca="false">IF(U172="základní",N172,0)</f>
        <v>0</v>
      </c>
      <c r="BF172" s="120" t="n">
        <f aca="false">IF(U172="snížená",N172,0)</f>
        <v>0</v>
      </c>
      <c r="BG172" s="120" t="n">
        <f aca="false">IF(U172="zákl. přenesená",N172,0)</f>
        <v>0</v>
      </c>
      <c r="BH172" s="120" t="n">
        <f aca="false">IF(U172="sníž. přenesená",N172,0)</f>
        <v>0</v>
      </c>
      <c r="BI172" s="120" t="n">
        <f aca="false">IF(U172="nulová",N172,0)</f>
        <v>0</v>
      </c>
      <c r="BJ172" s="11" t="s">
        <v>114</v>
      </c>
      <c r="BK172" s="120" t="n">
        <f aca="false">ROUND(L172*K172,2)</f>
        <v>0</v>
      </c>
      <c r="BL172" s="11" t="s">
        <v>141</v>
      </c>
      <c r="BM172" s="11"/>
    </row>
    <row r="173" s="33" customFormat="true" ht="22.5" hidden="false" customHeight="true" outlineLevel="0" collapsed="false">
      <c r="B173" s="155"/>
      <c r="C173" s="201" t="s">
        <v>163</v>
      </c>
      <c r="D173" s="201"/>
      <c r="E173" s="202"/>
      <c r="F173" s="203"/>
      <c r="G173" s="203"/>
      <c r="H173" s="203"/>
      <c r="I173" s="203"/>
      <c r="J173" s="204"/>
      <c r="K173" s="205"/>
      <c r="L173" s="206"/>
      <c r="M173" s="206"/>
      <c r="N173" s="207"/>
      <c r="O173" s="207"/>
      <c r="P173" s="207"/>
      <c r="Q173" s="207"/>
      <c r="R173" s="157"/>
      <c r="T173" s="198"/>
      <c r="U173" s="45" t="s">
        <v>44</v>
      </c>
      <c r="V173" s="35"/>
      <c r="W173" s="199" t="n">
        <f aca="false">V173*K173</f>
        <v>0</v>
      </c>
      <c r="X173" s="199" t="n">
        <v>0.081</v>
      </c>
      <c r="Y173" s="199" t="n">
        <f aca="false">X173*K173</f>
        <v>0</v>
      </c>
      <c r="Z173" s="199" t="n">
        <v>0</v>
      </c>
      <c r="AA173" s="200" t="n">
        <f aca="false">Z173*K173</f>
        <v>0</v>
      </c>
      <c r="AR173" s="11" t="s">
        <v>148</v>
      </c>
      <c r="AT173" s="11" t="s">
        <v>139</v>
      </c>
      <c r="AU173" s="11" t="s">
        <v>114</v>
      </c>
      <c r="AY173" s="11" t="s">
        <v>135</v>
      </c>
      <c r="BE173" s="120" t="n">
        <f aca="false">IF(U173="základní",N173,0)</f>
        <v>0</v>
      </c>
      <c r="BF173" s="120" t="n">
        <f aca="false">IF(U173="snížená",N173,0)</f>
        <v>0</v>
      </c>
      <c r="BG173" s="120" t="n">
        <f aca="false">IF(U173="zákl. přenesená",N173,0)</f>
        <v>0</v>
      </c>
      <c r="BH173" s="120" t="n">
        <f aca="false">IF(U173="sníž. přenesená",N173,0)</f>
        <v>0</v>
      </c>
      <c r="BI173" s="120" t="n">
        <f aca="false">IF(U173="nulová",N173,0)</f>
        <v>0</v>
      </c>
      <c r="BJ173" s="11" t="s">
        <v>114</v>
      </c>
      <c r="BK173" s="120" t="n">
        <f aca="false">ROUND(L173*K173,2)</f>
        <v>0</v>
      </c>
      <c r="BL173" s="11" t="s">
        <v>141</v>
      </c>
      <c r="BM173" s="11"/>
    </row>
    <row r="174" s="33" customFormat="true" ht="31.5" hidden="false" customHeight="true" outlineLevel="0" collapsed="false">
      <c r="B174" s="155"/>
      <c r="C174" s="191" t="s">
        <v>164</v>
      </c>
      <c r="D174" s="191"/>
      <c r="E174" s="192"/>
      <c r="F174" s="193"/>
      <c r="G174" s="193"/>
      <c r="H174" s="193"/>
      <c r="I174" s="193"/>
      <c r="J174" s="194"/>
      <c r="K174" s="195"/>
      <c r="L174" s="196"/>
      <c r="M174" s="196"/>
      <c r="N174" s="197"/>
      <c r="O174" s="197"/>
      <c r="P174" s="197"/>
      <c r="Q174" s="197"/>
      <c r="R174" s="157"/>
      <c r="T174" s="198"/>
      <c r="U174" s="45" t="s">
        <v>44</v>
      </c>
      <c r="V174" s="35"/>
      <c r="W174" s="199" t="n">
        <f aca="false">V174*K174</f>
        <v>0</v>
      </c>
      <c r="X174" s="199" t="n">
        <v>0.00238</v>
      </c>
      <c r="Y174" s="199" t="n">
        <f aca="false">X174*K174</f>
        <v>0</v>
      </c>
      <c r="Z174" s="199" t="n">
        <v>0</v>
      </c>
      <c r="AA174" s="200" t="n">
        <f aca="false">Z174*K174</f>
        <v>0</v>
      </c>
      <c r="AR174" s="11" t="s">
        <v>141</v>
      </c>
      <c r="AT174" s="11" t="s">
        <v>137</v>
      </c>
      <c r="AU174" s="11" t="s">
        <v>114</v>
      </c>
      <c r="AY174" s="11" t="s">
        <v>135</v>
      </c>
      <c r="BE174" s="120" t="n">
        <f aca="false">IF(U174="základní",N174,0)</f>
        <v>0</v>
      </c>
      <c r="BF174" s="120" t="n">
        <f aca="false">IF(U174="snížená",N174,0)</f>
        <v>0</v>
      </c>
      <c r="BG174" s="120" t="n">
        <f aca="false">IF(U174="zákl. přenesená",N174,0)</f>
        <v>0</v>
      </c>
      <c r="BH174" s="120" t="n">
        <f aca="false">IF(U174="sníž. přenesená",N174,0)</f>
        <v>0</v>
      </c>
      <c r="BI174" s="120" t="n">
        <f aca="false">IF(U174="nulová",N174,0)</f>
        <v>0</v>
      </c>
      <c r="BJ174" s="11" t="s">
        <v>114</v>
      </c>
      <c r="BK174" s="120" t="n">
        <f aca="false">ROUND(L174*K174,2)</f>
        <v>0</v>
      </c>
      <c r="BL174" s="11" t="s">
        <v>141</v>
      </c>
      <c r="BM174" s="11"/>
    </row>
    <row r="175" s="33" customFormat="true" ht="22.5" hidden="false" customHeight="true" outlineLevel="0" collapsed="false">
      <c r="B175" s="155"/>
      <c r="C175" s="201" t="s">
        <v>165</v>
      </c>
      <c r="D175" s="201"/>
      <c r="E175" s="202"/>
      <c r="F175" s="203"/>
      <c r="G175" s="203"/>
      <c r="H175" s="203"/>
      <c r="I175" s="203"/>
      <c r="J175" s="204"/>
      <c r="K175" s="205"/>
      <c r="L175" s="206"/>
      <c r="M175" s="206"/>
      <c r="N175" s="207"/>
      <c r="O175" s="207"/>
      <c r="P175" s="207"/>
      <c r="Q175" s="207"/>
      <c r="R175" s="157"/>
      <c r="T175" s="198"/>
      <c r="U175" s="45" t="s">
        <v>44</v>
      </c>
      <c r="V175" s="35"/>
      <c r="W175" s="199" t="n">
        <f aca="false">V175*K175</f>
        <v>0</v>
      </c>
      <c r="X175" s="199" t="n">
        <v>0.009</v>
      </c>
      <c r="Y175" s="199" t="n">
        <f aca="false">X175*K175</f>
        <v>0</v>
      </c>
      <c r="Z175" s="199" t="n">
        <v>0</v>
      </c>
      <c r="AA175" s="200" t="n">
        <f aca="false">Z175*K175</f>
        <v>0</v>
      </c>
      <c r="AR175" s="11" t="s">
        <v>148</v>
      </c>
      <c r="AT175" s="11" t="s">
        <v>139</v>
      </c>
      <c r="AU175" s="11" t="s">
        <v>114</v>
      </c>
      <c r="AY175" s="11" t="s">
        <v>135</v>
      </c>
      <c r="BE175" s="120" t="n">
        <f aca="false">IF(U175="základní",N175,0)</f>
        <v>0</v>
      </c>
      <c r="BF175" s="120" t="n">
        <f aca="false">IF(U175="snížená",N175,0)</f>
        <v>0</v>
      </c>
      <c r="BG175" s="120" t="n">
        <f aca="false">IF(U175="zákl. přenesená",N175,0)</f>
        <v>0</v>
      </c>
      <c r="BH175" s="120" t="n">
        <f aca="false">IF(U175="sníž. přenesená",N175,0)</f>
        <v>0</v>
      </c>
      <c r="BI175" s="120" t="n">
        <f aca="false">IF(U175="nulová",N175,0)</f>
        <v>0</v>
      </c>
      <c r="BJ175" s="11" t="s">
        <v>114</v>
      </c>
      <c r="BK175" s="120" t="n">
        <f aca="false">ROUND(L175*K175,2)</f>
        <v>0</v>
      </c>
      <c r="BL175" s="11" t="s">
        <v>141</v>
      </c>
      <c r="BM175" s="11"/>
    </row>
    <row r="176" s="33" customFormat="true" ht="31.5" hidden="false" customHeight="true" outlineLevel="0" collapsed="false">
      <c r="B176" s="155"/>
      <c r="C176" s="191" t="s">
        <v>166</v>
      </c>
      <c r="D176" s="191"/>
      <c r="E176" s="192"/>
      <c r="F176" s="193"/>
      <c r="G176" s="193"/>
      <c r="H176" s="193"/>
      <c r="I176" s="193"/>
      <c r="J176" s="194"/>
      <c r="K176" s="195"/>
      <c r="L176" s="196"/>
      <c r="M176" s="196"/>
      <c r="N176" s="197"/>
      <c r="O176" s="197"/>
      <c r="P176" s="197"/>
      <c r="Q176" s="197"/>
      <c r="R176" s="157"/>
      <c r="T176" s="198"/>
      <c r="U176" s="45" t="s">
        <v>44</v>
      </c>
      <c r="V176" s="35"/>
      <c r="W176" s="199" t="n">
        <f aca="false">V176*K176</f>
        <v>0</v>
      </c>
      <c r="X176" s="199" t="n">
        <v>0</v>
      </c>
      <c r="Y176" s="199" t="n">
        <f aca="false">X176*K176</f>
        <v>0</v>
      </c>
      <c r="Z176" s="199" t="n">
        <v>0</v>
      </c>
      <c r="AA176" s="200" t="n">
        <f aca="false">Z176*K176</f>
        <v>0</v>
      </c>
      <c r="AR176" s="11" t="s">
        <v>141</v>
      </c>
      <c r="AT176" s="11" t="s">
        <v>137</v>
      </c>
      <c r="AU176" s="11" t="s">
        <v>114</v>
      </c>
      <c r="AY176" s="11" t="s">
        <v>135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1" t="s">
        <v>114</v>
      </c>
      <c r="BK176" s="120" t="n">
        <f aca="false">ROUND(L176*K176,2)</f>
        <v>0</v>
      </c>
      <c r="BL176" s="11" t="s">
        <v>141</v>
      </c>
      <c r="BM176" s="11"/>
    </row>
    <row r="177" s="177" customFormat="true" ht="29.85" hidden="false" customHeight="true" outlineLevel="0" collapsed="false">
      <c r="B177" s="178"/>
      <c r="C177" s="179"/>
      <c r="D177" s="189"/>
      <c r="E177" s="189"/>
      <c r="F177" s="189"/>
      <c r="G177" s="189"/>
      <c r="H177" s="189"/>
      <c r="I177" s="189"/>
      <c r="J177" s="189"/>
      <c r="K177" s="189"/>
      <c r="L177" s="189"/>
      <c r="M177" s="189"/>
      <c r="N177" s="208"/>
      <c r="O177" s="208"/>
      <c r="P177" s="208"/>
      <c r="Q177" s="208"/>
      <c r="R177" s="182"/>
      <c r="T177" s="183"/>
      <c r="U177" s="179"/>
      <c r="V177" s="179"/>
      <c r="W177" s="184" t="n">
        <f aca="false">SUM(W178:W187)</f>
        <v>0</v>
      </c>
      <c r="X177" s="179"/>
      <c r="Y177" s="184" t="n">
        <f aca="false">SUM(Y178:Y187)</f>
        <v>0</v>
      </c>
      <c r="Z177" s="179"/>
      <c r="AA177" s="185" t="n">
        <f aca="false">SUM(AA178:AA187)</f>
        <v>0</v>
      </c>
      <c r="AR177" s="186" t="s">
        <v>114</v>
      </c>
      <c r="AT177" s="187" t="s">
        <v>76</v>
      </c>
      <c r="AU177" s="187" t="s">
        <v>22</v>
      </c>
      <c r="AY177" s="186" t="s">
        <v>135</v>
      </c>
      <c r="BK177" s="188" t="n">
        <f aca="false">SUM(BK178:BK187)</f>
        <v>0</v>
      </c>
    </row>
    <row r="178" s="33" customFormat="true" ht="44.25" hidden="false" customHeight="true" outlineLevel="0" collapsed="false">
      <c r="B178" s="155"/>
      <c r="C178" s="191" t="s">
        <v>167</v>
      </c>
      <c r="D178" s="191"/>
      <c r="E178" s="192"/>
      <c r="F178" s="193"/>
      <c r="G178" s="193"/>
      <c r="H178" s="193"/>
      <c r="I178" s="193"/>
      <c r="J178" s="194"/>
      <c r="K178" s="195"/>
      <c r="L178" s="196"/>
      <c r="M178" s="196"/>
      <c r="N178" s="197"/>
      <c r="O178" s="197"/>
      <c r="P178" s="197"/>
      <c r="Q178" s="197"/>
      <c r="R178" s="157"/>
      <c r="T178" s="198"/>
      <c r="U178" s="45" t="s">
        <v>44</v>
      </c>
      <c r="V178" s="35"/>
      <c r="W178" s="199" t="n">
        <f aca="false">V178*K178</f>
        <v>0</v>
      </c>
      <c r="X178" s="199" t="n">
        <v>2E-005</v>
      </c>
      <c r="Y178" s="199" t="n">
        <f aca="false">X178*K178</f>
        <v>0</v>
      </c>
      <c r="Z178" s="199" t="n">
        <v>0</v>
      </c>
      <c r="AA178" s="200" t="n">
        <f aca="false">Z178*K178</f>
        <v>0</v>
      </c>
      <c r="AR178" s="11" t="s">
        <v>141</v>
      </c>
      <c r="AT178" s="11" t="s">
        <v>137</v>
      </c>
      <c r="AU178" s="11" t="s">
        <v>114</v>
      </c>
      <c r="AY178" s="11" t="s">
        <v>135</v>
      </c>
      <c r="BE178" s="120" t="n">
        <f aca="false">IF(U178="základní",N178,0)</f>
        <v>0</v>
      </c>
      <c r="BF178" s="120" t="n">
        <f aca="false">IF(U178="snížená",N178,0)</f>
        <v>0</v>
      </c>
      <c r="BG178" s="120" t="n">
        <f aca="false">IF(U178="zákl. přenesená",N178,0)</f>
        <v>0</v>
      </c>
      <c r="BH178" s="120" t="n">
        <f aca="false">IF(U178="sníž. přenesená",N178,0)</f>
        <v>0</v>
      </c>
      <c r="BI178" s="120" t="n">
        <f aca="false">IF(U178="nulová",N178,0)</f>
        <v>0</v>
      </c>
      <c r="BJ178" s="11" t="s">
        <v>114</v>
      </c>
      <c r="BK178" s="120" t="n">
        <f aca="false">ROUND(L178*K178,2)</f>
        <v>0</v>
      </c>
      <c r="BL178" s="11" t="s">
        <v>141</v>
      </c>
      <c r="BM178" s="11"/>
    </row>
    <row r="179" s="33" customFormat="true" ht="31.5" hidden="false" customHeight="true" outlineLevel="0" collapsed="false">
      <c r="B179" s="155"/>
      <c r="C179" s="191" t="s">
        <v>168</v>
      </c>
      <c r="D179" s="191"/>
      <c r="E179" s="192"/>
      <c r="F179" s="193"/>
      <c r="G179" s="193"/>
      <c r="H179" s="193"/>
      <c r="I179" s="193"/>
      <c r="J179" s="194"/>
      <c r="K179" s="195"/>
      <c r="L179" s="196"/>
      <c r="M179" s="196"/>
      <c r="N179" s="197"/>
      <c r="O179" s="197"/>
      <c r="P179" s="197"/>
      <c r="Q179" s="197"/>
      <c r="R179" s="157"/>
      <c r="T179" s="198"/>
      <c r="U179" s="45" t="s">
        <v>44</v>
      </c>
      <c r="V179" s="35"/>
      <c r="W179" s="199" t="n">
        <f aca="false">V179*K179</f>
        <v>0</v>
      </c>
      <c r="X179" s="199" t="n">
        <v>0.00015</v>
      </c>
      <c r="Y179" s="199" t="n">
        <f aca="false">X179*K179</f>
        <v>0</v>
      </c>
      <c r="Z179" s="199" t="n">
        <v>0</v>
      </c>
      <c r="AA179" s="200" t="n">
        <f aca="false">Z179*K179</f>
        <v>0</v>
      </c>
      <c r="AR179" s="11" t="s">
        <v>141</v>
      </c>
      <c r="AT179" s="11" t="s">
        <v>137</v>
      </c>
      <c r="AU179" s="11" t="s">
        <v>114</v>
      </c>
      <c r="AY179" s="11" t="s">
        <v>135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1" t="s">
        <v>114</v>
      </c>
      <c r="BK179" s="120" t="n">
        <f aca="false">ROUND(L179*K179,2)</f>
        <v>0</v>
      </c>
      <c r="BL179" s="11" t="s">
        <v>141</v>
      </c>
      <c r="BM179" s="11"/>
    </row>
    <row r="180" s="33" customFormat="true" ht="31.5" hidden="false" customHeight="true" outlineLevel="0" collapsed="false">
      <c r="B180" s="155"/>
      <c r="C180" s="191" t="s">
        <v>169</v>
      </c>
      <c r="D180" s="191"/>
      <c r="E180" s="192"/>
      <c r="F180" s="193"/>
      <c r="G180" s="193"/>
      <c r="H180" s="193"/>
      <c r="I180" s="193"/>
      <c r="J180" s="194"/>
      <c r="K180" s="195"/>
      <c r="L180" s="196"/>
      <c r="M180" s="196"/>
      <c r="N180" s="197"/>
      <c r="O180" s="197"/>
      <c r="P180" s="197"/>
      <c r="Q180" s="197"/>
      <c r="R180" s="157"/>
      <c r="T180" s="198"/>
      <c r="U180" s="45" t="s">
        <v>44</v>
      </c>
      <c r="V180" s="35"/>
      <c r="W180" s="199" t="n">
        <f aca="false">V180*K180</f>
        <v>0</v>
      </c>
      <c r="X180" s="199" t="n">
        <v>0.00012</v>
      </c>
      <c r="Y180" s="199" t="n">
        <f aca="false">X180*K180</f>
        <v>0</v>
      </c>
      <c r="Z180" s="199" t="n">
        <v>0</v>
      </c>
      <c r="AA180" s="200" t="n">
        <f aca="false">Z180*K180</f>
        <v>0</v>
      </c>
      <c r="AR180" s="11" t="s">
        <v>141</v>
      </c>
      <c r="AT180" s="11" t="s">
        <v>137</v>
      </c>
      <c r="AU180" s="11" t="s">
        <v>114</v>
      </c>
      <c r="AY180" s="11" t="s">
        <v>135</v>
      </c>
      <c r="BE180" s="120" t="n">
        <f aca="false">IF(U180="základní",N180,0)</f>
        <v>0</v>
      </c>
      <c r="BF180" s="120" t="n">
        <f aca="false">IF(U180="snížená",N180,0)</f>
        <v>0</v>
      </c>
      <c r="BG180" s="120" t="n">
        <f aca="false">IF(U180="zákl. přenesená",N180,0)</f>
        <v>0</v>
      </c>
      <c r="BH180" s="120" t="n">
        <f aca="false">IF(U180="sníž. přenesená",N180,0)</f>
        <v>0</v>
      </c>
      <c r="BI180" s="120" t="n">
        <f aca="false">IF(U180="nulová",N180,0)</f>
        <v>0</v>
      </c>
      <c r="BJ180" s="11" t="s">
        <v>114</v>
      </c>
      <c r="BK180" s="120" t="n">
        <f aca="false">ROUND(L180*K180,2)</f>
        <v>0</v>
      </c>
      <c r="BL180" s="11" t="s">
        <v>141</v>
      </c>
      <c r="BM180" s="11"/>
    </row>
    <row r="181" s="33" customFormat="true" ht="31.5" hidden="false" customHeight="true" outlineLevel="0" collapsed="false">
      <c r="B181" s="155"/>
      <c r="C181" s="191" t="s">
        <v>170</v>
      </c>
      <c r="D181" s="191"/>
      <c r="E181" s="192"/>
      <c r="F181" s="193"/>
      <c r="G181" s="193"/>
      <c r="H181" s="193"/>
      <c r="I181" s="193"/>
      <c r="J181" s="194"/>
      <c r="K181" s="195"/>
      <c r="L181" s="196"/>
      <c r="M181" s="196"/>
      <c r="N181" s="197"/>
      <c r="O181" s="197"/>
      <c r="P181" s="197"/>
      <c r="Q181" s="197"/>
      <c r="R181" s="157"/>
      <c r="T181" s="198"/>
      <c r="U181" s="45" t="s">
        <v>44</v>
      </c>
      <c r="V181" s="35"/>
      <c r="W181" s="199" t="n">
        <f aca="false">V181*K181</f>
        <v>0</v>
      </c>
      <c r="X181" s="199" t="n">
        <v>0.00011</v>
      </c>
      <c r="Y181" s="199" t="n">
        <f aca="false">X181*K181</f>
        <v>0</v>
      </c>
      <c r="Z181" s="199" t="n">
        <v>0</v>
      </c>
      <c r="AA181" s="200" t="n">
        <f aca="false">Z181*K181</f>
        <v>0</v>
      </c>
      <c r="AR181" s="11" t="s">
        <v>141</v>
      </c>
      <c r="AT181" s="11" t="s">
        <v>137</v>
      </c>
      <c r="AU181" s="11" t="s">
        <v>114</v>
      </c>
      <c r="AY181" s="11" t="s">
        <v>135</v>
      </c>
      <c r="BE181" s="120" t="n">
        <f aca="false">IF(U181="základní",N181,0)</f>
        <v>0</v>
      </c>
      <c r="BF181" s="120" t="n">
        <f aca="false">IF(U181="snížená",N181,0)</f>
        <v>0</v>
      </c>
      <c r="BG181" s="120" t="n">
        <f aca="false">IF(U181="zákl. přenesená",N181,0)</f>
        <v>0</v>
      </c>
      <c r="BH181" s="120" t="n">
        <f aca="false">IF(U181="sníž. přenesená",N181,0)</f>
        <v>0</v>
      </c>
      <c r="BI181" s="120" t="n">
        <f aca="false">IF(U181="nulová",N181,0)</f>
        <v>0</v>
      </c>
      <c r="BJ181" s="11" t="s">
        <v>114</v>
      </c>
      <c r="BK181" s="120" t="n">
        <f aca="false">ROUND(L181*K181,2)</f>
        <v>0</v>
      </c>
      <c r="BL181" s="11" t="s">
        <v>141</v>
      </c>
      <c r="BM181" s="11"/>
    </row>
    <row r="182" s="33" customFormat="true" ht="31.5" hidden="false" customHeight="true" outlineLevel="0" collapsed="false">
      <c r="B182" s="155"/>
      <c r="C182" s="191" t="s">
        <v>171</v>
      </c>
      <c r="D182" s="191"/>
      <c r="E182" s="192"/>
      <c r="F182" s="193"/>
      <c r="G182" s="193"/>
      <c r="H182" s="193"/>
      <c r="I182" s="193"/>
      <c r="J182" s="194"/>
      <c r="K182" s="195"/>
      <c r="L182" s="196"/>
      <c r="M182" s="196"/>
      <c r="N182" s="197"/>
      <c r="O182" s="197"/>
      <c r="P182" s="197"/>
      <c r="Q182" s="197"/>
      <c r="R182" s="157"/>
      <c r="T182" s="198"/>
      <c r="U182" s="45" t="s">
        <v>44</v>
      </c>
      <c r="V182" s="35"/>
      <c r="W182" s="199" t="n">
        <f aca="false">V182*K182</f>
        <v>0</v>
      </c>
      <c r="X182" s="199" t="n">
        <v>0.00014</v>
      </c>
      <c r="Y182" s="199" t="n">
        <f aca="false">X182*K182</f>
        <v>0</v>
      </c>
      <c r="Z182" s="199" t="n">
        <v>0</v>
      </c>
      <c r="AA182" s="200" t="n">
        <f aca="false">Z182*K182</f>
        <v>0</v>
      </c>
      <c r="AR182" s="11" t="s">
        <v>141</v>
      </c>
      <c r="AT182" s="11" t="s">
        <v>137</v>
      </c>
      <c r="AU182" s="11" t="s">
        <v>114</v>
      </c>
      <c r="AY182" s="11" t="s">
        <v>135</v>
      </c>
      <c r="BE182" s="120" t="n">
        <f aca="false">IF(U182="základní",N182,0)</f>
        <v>0</v>
      </c>
      <c r="BF182" s="120" t="n">
        <f aca="false">IF(U182="snížená",N182,0)</f>
        <v>0</v>
      </c>
      <c r="BG182" s="120" t="n">
        <f aca="false">IF(U182="zákl. přenesená",N182,0)</f>
        <v>0</v>
      </c>
      <c r="BH182" s="120" t="n">
        <f aca="false">IF(U182="sníž. přenesená",N182,0)</f>
        <v>0</v>
      </c>
      <c r="BI182" s="120" t="n">
        <f aca="false">IF(U182="nulová",N182,0)</f>
        <v>0</v>
      </c>
      <c r="BJ182" s="11" t="s">
        <v>114</v>
      </c>
      <c r="BK182" s="120" t="n">
        <f aca="false">ROUND(L182*K182,2)</f>
        <v>0</v>
      </c>
      <c r="BL182" s="11" t="s">
        <v>141</v>
      </c>
      <c r="BM182" s="11"/>
    </row>
    <row r="183" s="33" customFormat="true" ht="31.5" hidden="false" customHeight="true" outlineLevel="0" collapsed="false">
      <c r="B183" s="155"/>
      <c r="C183" s="191" t="s">
        <v>172</v>
      </c>
      <c r="D183" s="191"/>
      <c r="E183" s="192"/>
      <c r="F183" s="193"/>
      <c r="G183" s="193"/>
      <c r="H183" s="193"/>
      <c r="I183" s="193"/>
      <c r="J183" s="194"/>
      <c r="K183" s="195"/>
      <c r="L183" s="196"/>
      <c r="M183" s="196"/>
      <c r="N183" s="197"/>
      <c r="O183" s="197"/>
      <c r="P183" s="197"/>
      <c r="Q183" s="197"/>
      <c r="R183" s="157"/>
      <c r="T183" s="198"/>
      <c r="U183" s="45" t="s">
        <v>44</v>
      </c>
      <c r="V183" s="35"/>
      <c r="W183" s="199" t="n">
        <f aca="false">V183*K183</f>
        <v>0</v>
      </c>
      <c r="X183" s="199" t="n">
        <v>0.00013</v>
      </c>
      <c r="Y183" s="199" t="n">
        <f aca="false">X183*K183</f>
        <v>0</v>
      </c>
      <c r="Z183" s="199" t="n">
        <v>0</v>
      </c>
      <c r="AA183" s="200" t="n">
        <f aca="false">Z183*K183</f>
        <v>0</v>
      </c>
      <c r="AR183" s="11" t="s">
        <v>141</v>
      </c>
      <c r="AT183" s="11" t="s">
        <v>137</v>
      </c>
      <c r="AU183" s="11" t="s">
        <v>114</v>
      </c>
      <c r="AY183" s="11" t="s">
        <v>135</v>
      </c>
      <c r="BE183" s="120" t="n">
        <f aca="false">IF(U183="základní",N183,0)</f>
        <v>0</v>
      </c>
      <c r="BF183" s="120" t="n">
        <f aca="false">IF(U183="snížená",N183,0)</f>
        <v>0</v>
      </c>
      <c r="BG183" s="120" t="n">
        <f aca="false">IF(U183="zákl. přenesená",N183,0)</f>
        <v>0</v>
      </c>
      <c r="BH183" s="120" t="n">
        <f aca="false">IF(U183="sníž. přenesená",N183,0)</f>
        <v>0</v>
      </c>
      <c r="BI183" s="120" t="n">
        <f aca="false">IF(U183="nulová",N183,0)</f>
        <v>0</v>
      </c>
      <c r="BJ183" s="11" t="s">
        <v>114</v>
      </c>
      <c r="BK183" s="120" t="n">
        <f aca="false">ROUND(L183*K183,2)</f>
        <v>0</v>
      </c>
      <c r="BL183" s="11" t="s">
        <v>141</v>
      </c>
      <c r="BM183" s="11"/>
    </row>
    <row r="184" s="33" customFormat="true" ht="31.5" hidden="false" customHeight="true" outlineLevel="0" collapsed="false">
      <c r="B184" s="155"/>
      <c r="C184" s="191" t="s">
        <v>173</v>
      </c>
      <c r="D184" s="191"/>
      <c r="E184" s="192"/>
      <c r="F184" s="193"/>
      <c r="G184" s="193"/>
      <c r="H184" s="193"/>
      <c r="I184" s="193"/>
      <c r="J184" s="194"/>
      <c r="K184" s="195"/>
      <c r="L184" s="196"/>
      <c r="M184" s="196"/>
      <c r="N184" s="197"/>
      <c r="O184" s="197"/>
      <c r="P184" s="197"/>
      <c r="Q184" s="197"/>
      <c r="R184" s="157"/>
      <c r="T184" s="198"/>
      <c r="U184" s="45" t="s">
        <v>44</v>
      </c>
      <c r="V184" s="35"/>
      <c r="W184" s="199" t="n">
        <f aca="false">V184*K184</f>
        <v>0</v>
      </c>
      <c r="X184" s="199" t="n">
        <v>0.00011</v>
      </c>
      <c r="Y184" s="199" t="n">
        <f aca="false">X184*K184</f>
        <v>0</v>
      </c>
      <c r="Z184" s="199" t="n">
        <v>0</v>
      </c>
      <c r="AA184" s="200" t="n">
        <f aca="false">Z184*K184</f>
        <v>0</v>
      </c>
      <c r="AR184" s="11" t="s">
        <v>141</v>
      </c>
      <c r="AT184" s="11" t="s">
        <v>137</v>
      </c>
      <c r="AU184" s="11" t="s">
        <v>114</v>
      </c>
      <c r="AY184" s="11" t="s">
        <v>135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1" t="s">
        <v>114</v>
      </c>
      <c r="BK184" s="120" t="n">
        <f aca="false">ROUND(L184*K184,2)</f>
        <v>0</v>
      </c>
      <c r="BL184" s="11" t="s">
        <v>141</v>
      </c>
      <c r="BM184" s="11"/>
    </row>
    <row r="185" s="33" customFormat="true" ht="31.5" hidden="false" customHeight="true" outlineLevel="0" collapsed="false">
      <c r="B185" s="155"/>
      <c r="C185" s="191" t="s">
        <v>174</v>
      </c>
      <c r="D185" s="191"/>
      <c r="E185" s="192"/>
      <c r="F185" s="193"/>
      <c r="G185" s="193"/>
      <c r="H185" s="193"/>
      <c r="I185" s="193"/>
      <c r="J185" s="194"/>
      <c r="K185" s="195"/>
      <c r="L185" s="196"/>
      <c r="M185" s="196"/>
      <c r="N185" s="197"/>
      <c r="O185" s="197"/>
      <c r="P185" s="197"/>
      <c r="Q185" s="197"/>
      <c r="R185" s="157"/>
      <c r="T185" s="198"/>
      <c r="U185" s="45" t="s">
        <v>44</v>
      </c>
      <c r="V185" s="35"/>
      <c r="W185" s="199" t="n">
        <f aca="false">V185*K185</f>
        <v>0</v>
      </c>
      <c r="X185" s="199" t="n">
        <v>0.00017</v>
      </c>
      <c r="Y185" s="199" t="n">
        <f aca="false">X185*K185</f>
        <v>0</v>
      </c>
      <c r="Z185" s="199" t="n">
        <v>0</v>
      </c>
      <c r="AA185" s="200" t="n">
        <f aca="false">Z185*K185</f>
        <v>0</v>
      </c>
      <c r="AR185" s="11" t="s">
        <v>141</v>
      </c>
      <c r="AT185" s="11" t="s">
        <v>137</v>
      </c>
      <c r="AU185" s="11" t="s">
        <v>114</v>
      </c>
      <c r="AY185" s="11" t="s">
        <v>135</v>
      </c>
      <c r="BE185" s="120" t="n">
        <f aca="false">IF(U185="základní",N185,0)</f>
        <v>0</v>
      </c>
      <c r="BF185" s="120" t="n">
        <f aca="false">IF(U185="snížená",N185,0)</f>
        <v>0</v>
      </c>
      <c r="BG185" s="120" t="n">
        <f aca="false">IF(U185="zákl. přenesená",N185,0)</f>
        <v>0</v>
      </c>
      <c r="BH185" s="120" t="n">
        <f aca="false">IF(U185="sníž. přenesená",N185,0)</f>
        <v>0</v>
      </c>
      <c r="BI185" s="120" t="n">
        <f aca="false">IF(U185="nulová",N185,0)</f>
        <v>0</v>
      </c>
      <c r="BJ185" s="11" t="s">
        <v>114</v>
      </c>
      <c r="BK185" s="120" t="n">
        <f aca="false">ROUND(L185*K185,2)</f>
        <v>0</v>
      </c>
      <c r="BL185" s="11" t="s">
        <v>141</v>
      </c>
      <c r="BM185" s="11"/>
    </row>
    <row r="186" s="33" customFormat="true" ht="31.5" hidden="false" customHeight="true" outlineLevel="0" collapsed="false">
      <c r="B186" s="155"/>
      <c r="C186" s="191" t="s">
        <v>175</v>
      </c>
      <c r="D186" s="191"/>
      <c r="E186" s="192"/>
      <c r="F186" s="193"/>
      <c r="G186" s="193"/>
      <c r="H186" s="193"/>
      <c r="I186" s="193"/>
      <c r="J186" s="194"/>
      <c r="K186" s="195"/>
      <c r="L186" s="196"/>
      <c r="M186" s="196"/>
      <c r="N186" s="197"/>
      <c r="O186" s="197"/>
      <c r="P186" s="197"/>
      <c r="Q186" s="197"/>
      <c r="R186" s="157"/>
      <c r="T186" s="198"/>
      <c r="U186" s="45" t="s">
        <v>44</v>
      </c>
      <c r="V186" s="35"/>
      <c r="W186" s="199" t="n">
        <f aca="false">V186*K186</f>
        <v>0</v>
      </c>
      <c r="X186" s="199" t="n">
        <v>0.00017</v>
      </c>
      <c r="Y186" s="199" t="n">
        <f aca="false">X186*K186</f>
        <v>0</v>
      </c>
      <c r="Z186" s="199" t="n">
        <v>0</v>
      </c>
      <c r="AA186" s="200" t="n">
        <f aca="false">Z186*K186</f>
        <v>0</v>
      </c>
      <c r="AR186" s="11" t="s">
        <v>141</v>
      </c>
      <c r="AT186" s="11" t="s">
        <v>137</v>
      </c>
      <c r="AU186" s="11" t="s">
        <v>114</v>
      </c>
      <c r="AY186" s="11" t="s">
        <v>135</v>
      </c>
      <c r="BE186" s="120" t="n">
        <f aca="false">IF(U186="základní",N186,0)</f>
        <v>0</v>
      </c>
      <c r="BF186" s="120" t="n">
        <f aca="false">IF(U186="snížená",N186,0)</f>
        <v>0</v>
      </c>
      <c r="BG186" s="120" t="n">
        <f aca="false">IF(U186="zákl. přenesená",N186,0)</f>
        <v>0</v>
      </c>
      <c r="BH186" s="120" t="n">
        <f aca="false">IF(U186="sníž. přenesená",N186,0)</f>
        <v>0</v>
      </c>
      <c r="BI186" s="120" t="n">
        <f aca="false">IF(U186="nulová",N186,0)</f>
        <v>0</v>
      </c>
      <c r="BJ186" s="11" t="s">
        <v>114</v>
      </c>
      <c r="BK186" s="120" t="n">
        <f aca="false">ROUND(L186*K186,2)</f>
        <v>0</v>
      </c>
      <c r="BL186" s="11" t="s">
        <v>141</v>
      </c>
      <c r="BM186" s="11"/>
    </row>
    <row r="187" s="33" customFormat="true" ht="31.5" hidden="false" customHeight="true" outlineLevel="0" collapsed="false">
      <c r="B187" s="155"/>
      <c r="C187" s="191" t="s">
        <v>176</v>
      </c>
      <c r="D187" s="191"/>
      <c r="E187" s="192"/>
      <c r="F187" s="193"/>
      <c r="G187" s="193"/>
      <c r="H187" s="193"/>
      <c r="I187" s="193"/>
      <c r="J187" s="194"/>
      <c r="K187" s="195"/>
      <c r="L187" s="196"/>
      <c r="M187" s="196"/>
      <c r="N187" s="197"/>
      <c r="O187" s="197"/>
      <c r="P187" s="197"/>
      <c r="Q187" s="197"/>
      <c r="R187" s="157"/>
      <c r="T187" s="198"/>
      <c r="U187" s="45" t="s">
        <v>44</v>
      </c>
      <c r="V187" s="35"/>
      <c r="W187" s="199" t="n">
        <f aca="false">V187*K187</f>
        <v>0</v>
      </c>
      <c r="X187" s="199" t="n">
        <v>0.00014</v>
      </c>
      <c r="Y187" s="199" t="n">
        <f aca="false">X187*K187</f>
        <v>0</v>
      </c>
      <c r="Z187" s="199" t="n">
        <v>0</v>
      </c>
      <c r="AA187" s="200" t="n">
        <f aca="false">Z187*K187</f>
        <v>0</v>
      </c>
      <c r="AR187" s="11" t="s">
        <v>141</v>
      </c>
      <c r="AT187" s="11" t="s">
        <v>137</v>
      </c>
      <c r="AU187" s="11" t="s">
        <v>114</v>
      </c>
      <c r="AY187" s="11" t="s">
        <v>135</v>
      </c>
      <c r="BE187" s="120" t="n">
        <f aca="false">IF(U187="základní",N187,0)</f>
        <v>0</v>
      </c>
      <c r="BF187" s="120" t="n">
        <f aca="false">IF(U187="snížená",N187,0)</f>
        <v>0</v>
      </c>
      <c r="BG187" s="120" t="n">
        <f aca="false">IF(U187="zákl. přenesená",N187,0)</f>
        <v>0</v>
      </c>
      <c r="BH187" s="120" t="n">
        <f aca="false">IF(U187="sníž. přenesená",N187,0)</f>
        <v>0</v>
      </c>
      <c r="BI187" s="120" t="n">
        <f aca="false">IF(U187="nulová",N187,0)</f>
        <v>0</v>
      </c>
      <c r="BJ187" s="11" t="s">
        <v>114</v>
      </c>
      <c r="BK187" s="120" t="n">
        <f aca="false">ROUND(L187*K187,2)</f>
        <v>0</v>
      </c>
      <c r="BL187" s="11" t="s">
        <v>141</v>
      </c>
      <c r="BM187" s="11"/>
    </row>
    <row r="188" s="33" customFormat="true" ht="49.9" hidden="false" customHeight="true" outlineLevel="0" collapsed="false">
      <c r="B188" s="34"/>
      <c r="C188" s="35"/>
      <c r="D188" s="180" t="s">
        <v>177</v>
      </c>
      <c r="E188" s="35"/>
      <c r="F188" s="35"/>
      <c r="G188" s="35"/>
      <c r="H188" s="35"/>
      <c r="I188" s="35"/>
      <c r="J188" s="35"/>
      <c r="K188" s="35"/>
      <c r="L188" s="35"/>
      <c r="M188" s="35"/>
      <c r="N188" s="209" t="n">
        <f aca="false">BK188</f>
        <v>0</v>
      </c>
      <c r="O188" s="209"/>
      <c r="P188" s="209"/>
      <c r="Q188" s="209"/>
      <c r="R188" s="36"/>
      <c r="T188" s="210"/>
      <c r="U188" s="60"/>
      <c r="V188" s="60"/>
      <c r="W188" s="60"/>
      <c r="X188" s="60"/>
      <c r="Y188" s="60"/>
      <c r="Z188" s="60"/>
      <c r="AA188" s="62"/>
      <c r="AT188" s="11" t="s">
        <v>76</v>
      </c>
      <c r="AU188" s="11" t="s">
        <v>77</v>
      </c>
      <c r="AY188" s="11" t="s">
        <v>178</v>
      </c>
      <c r="BK188" s="120" t="n">
        <v>0</v>
      </c>
    </row>
    <row r="189" s="33" customFormat="true" ht="6.95" hidden="false" customHeight="true" outlineLevel="0" collapsed="false">
      <c r="B189" s="63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5"/>
    </row>
  </sheetData>
  <mergeCells count="24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23:30Z</dcterms:created>
  <dc:creator>Antonín Kolínský</dc:creator>
  <dc:description/>
  <dc:language>en-US</dc:language>
  <cp:lastModifiedBy>Uživatel</cp:lastModifiedBy>
  <cp:lastPrinted>2020-04-20T12:06:35Z</cp:lastPrinted>
  <dcterms:modified xsi:type="dcterms:W3CDTF">2020-04-20T12:06:52Z</dcterms:modified>
  <cp:revision>0</cp:revision>
  <dc:subject/>
  <dc:title/>
</cp:coreProperties>
</file>