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190330 - Stavební úprav..." sheetId="2" state="visible" r:id="rId3"/>
  </sheets>
  <definedNames>
    <definedName function="false" hidden="false" localSheetId="1" name="_xlnm.Print_Area" vbProcedure="false">'20190330 - Stavební úprav...'!$C$4:$J$76,'20190330 - Stavební úprav...'!$C$82:$J$114,'20190330 - Stavební úprav...'!$C$120:$K$285</definedName>
    <definedName function="false" hidden="false" localSheetId="1" name="_xlnm.Print_Titles" vbProcedure="false">'20190330 - Stavební úprav...'!$130:$130</definedName>
    <definedName function="false" hidden="true" localSheetId="1" name="_xlnm._FilterDatabase" vbProcedure="false">'20190330 - Stavební úprav...'!$C$130:$K$28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539">
  <si>
    <t xml:space="preserve">Export Komplet</t>
  </si>
  <si>
    <t xml:space="preserve">2.0</t>
  </si>
  <si>
    <t xml:space="preserve">ZAMOK</t>
  </si>
  <si>
    <t xml:space="preserve">False</t>
  </si>
  <si>
    <t xml:space="preserve">{66d13b6c-3007-4824-b2e2-4b6266f4384f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03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hygienického zázemí v penzionu pro důchodce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3. 2019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Havlíček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211</t>
  </si>
  <si>
    <t xml:space="preserve">Příčka z cihel broušených na tenkovrstvou maltu tloušťky 115 mm</t>
  </si>
  <si>
    <t xml:space="preserve">m2</t>
  </si>
  <si>
    <t xml:space="preserve">CS ÚRS 2019 01</t>
  </si>
  <si>
    <t xml:space="preserve">4</t>
  </si>
  <si>
    <t xml:space="preserve">2</t>
  </si>
  <si>
    <t xml:space="preserve">-441458855</t>
  </si>
  <si>
    <t xml:space="preserve">VV</t>
  </si>
  <si>
    <t xml:space="preserve">2,7*(2+1)</t>
  </si>
  <si>
    <t xml:space="preserve">342244221</t>
  </si>
  <si>
    <t xml:space="preserve">Příčka z cihel broušených na tenkovrstvou maltu tloušťky 140 mm</t>
  </si>
  <si>
    <t xml:space="preserve">1920213416</t>
  </si>
  <si>
    <t xml:space="preserve">2,7*(1,7*2)</t>
  </si>
  <si>
    <t xml:space="preserve">346244353</t>
  </si>
  <si>
    <t xml:space="preserve">Obezdívka koupelnových van ploch rovných tl 75 mm z pórobetonových přesných tvárnic</t>
  </si>
  <si>
    <t xml:space="preserve">1326823996</t>
  </si>
  <si>
    <t xml:space="preserve">1,2*5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1321617506</t>
  </si>
  <si>
    <t xml:space="preserve">"M127" 2*(3,5+3,3+1,8+1,2+1,6*2+2,8+0,3+1)</t>
  </si>
  <si>
    <t xml:space="preserve">"M125" 1,4*2,7</t>
  </si>
  <si>
    <t xml:space="preserve">"M129" 2*(2*2+1,6+1)</t>
  </si>
  <si>
    <t xml:space="preserve">"M131" 2*(2,5*2+1,8)</t>
  </si>
  <si>
    <t xml:space="preserve">"M130" 2*1</t>
  </si>
  <si>
    <t xml:space="preserve">"M132" 2*(3,2*2+0,8*4)</t>
  </si>
  <si>
    <t xml:space="preserve">Součet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1877133847</t>
  </si>
  <si>
    <t xml:space="preserve">"M127" 0,7*(3,5+3,3+1,8+1,2+1,6*2+2,8+0,3+1)</t>
  </si>
  <si>
    <t xml:space="preserve">"M129" 0,7*(2*2+1,6*2)</t>
  </si>
  <si>
    <t xml:space="preserve">612325222</t>
  </si>
  <si>
    <t xml:space="preserve">Vápenocementová štuková omítka malých ploch do 0,25 m2 na stěnách</t>
  </si>
  <si>
    <t xml:space="preserve">kus</t>
  </si>
  <si>
    <t xml:space="preserve">-1115987102</t>
  </si>
  <si>
    <t xml:space="preserve">"oprava stávající omítky" 10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1915399649</t>
  </si>
  <si>
    <t xml:space="preserve">40,35+20,64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836939748</t>
  </si>
  <si>
    <t xml:space="preserve">965081223</t>
  </si>
  <si>
    <t xml:space="preserve">Bourání podlah z dlaždic keramických nebo xylolitových tl přes 10 mm plochy přes 1 m2</t>
  </si>
  <si>
    <t xml:space="preserve">-1756270923</t>
  </si>
  <si>
    <t xml:space="preserve">11,66+2,4+3,12+4,44</t>
  </si>
  <si>
    <t xml:space="preserve">10</t>
  </si>
  <si>
    <t xml:space="preserve">978059541</t>
  </si>
  <si>
    <t xml:space="preserve">Odsekání a odebrání obkladů stěn z vnitřních obkládaček plochy přes 1 m2</t>
  </si>
  <si>
    <t xml:space="preserve">190756500</t>
  </si>
  <si>
    <t xml:space="preserve">"M127" 2*(1+1,5+1+2,4*2+3,7+0,6)</t>
  </si>
  <si>
    <t xml:space="preserve">"M128" 2*(1,4*2+1,5+0,8)</t>
  </si>
  <si>
    <t xml:space="preserve">"M129" 2*(2*2+1,2+0,9)</t>
  </si>
  <si>
    <t xml:space="preserve">"M131" 2*(2,7*2+1,9)</t>
  </si>
  <si>
    <t xml:space="preserve">"M132" 2*(3,5*2+1,25*2+0,75*2)</t>
  </si>
  <si>
    <t xml:space="preserve">"M130" 2*1,5</t>
  </si>
  <si>
    <t xml:space="preserve">997</t>
  </si>
  <si>
    <t xml:space="preserve">Přesun sutě</t>
  </si>
  <si>
    <t xml:space="preserve">11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1699060225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051267913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6398868</t>
  </si>
  <si>
    <t xml:space="preserve">7,71*8 'Přepočtené koeficientem množství</t>
  </si>
  <si>
    <t xml:space="preserve">14</t>
  </si>
  <si>
    <t xml:space="preserve">997013831</t>
  </si>
  <si>
    <t xml:space="preserve">Poplatek za uložení na skládce (skládkovné) stavebního odpadu směsného kód odpadu 170 904</t>
  </si>
  <si>
    <t xml:space="preserve">1171845011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119082454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6</t>
  </si>
  <si>
    <t xml:space="preserve">721212125</t>
  </si>
  <si>
    <t xml:space="preserve">Odtokový sprchový žlab délky 900 mm s krycím roštem a zápachovou uzávěrkou</t>
  </si>
  <si>
    <t xml:space="preserve">-1397447258</t>
  </si>
  <si>
    <t xml:space="preserve">722</t>
  </si>
  <si>
    <t xml:space="preserve">Zdravotechnika - vnitřní vodovod</t>
  </si>
  <si>
    <t xml:space="preserve">17</t>
  </si>
  <si>
    <t xml:space="preserve">722881111</t>
  </si>
  <si>
    <t xml:space="preserve">Úprava rozvodů vodovodu pro osazení nových zařizovacích předmětů</t>
  </si>
  <si>
    <t xml:space="preserve">soub</t>
  </si>
  <si>
    <t xml:space="preserve">-1890495760</t>
  </si>
  <si>
    <t xml:space="preserve">725</t>
  </si>
  <si>
    <t xml:space="preserve">Zdravotechnika - zařizovací předměty</t>
  </si>
  <si>
    <t xml:space="preserve">18</t>
  </si>
  <si>
    <t xml:space="preserve">721881111</t>
  </si>
  <si>
    <t xml:space="preserve">Úprava rozvodů kanalizace pro osazení nových zařizovacích předmětů</t>
  </si>
  <si>
    <t xml:space="preserve">2083078272</t>
  </si>
  <si>
    <t xml:space="preserve">19</t>
  </si>
  <si>
    <t xml:space="preserve">725110814</t>
  </si>
  <si>
    <t xml:space="preserve">Demontáž klozetu Kombi, odsávací</t>
  </si>
  <si>
    <t xml:space="preserve">soubor</t>
  </si>
  <si>
    <t xml:space="preserve">1728785532</t>
  </si>
  <si>
    <t xml:space="preserve">20</t>
  </si>
  <si>
    <t xml:space="preserve">725112022</t>
  </si>
  <si>
    <t xml:space="preserve">Klozet keramický závěsný na nosné stěny s hlubokým splachováním odpad vodorovný</t>
  </si>
  <si>
    <t xml:space="preserve">-475272830</t>
  </si>
  <si>
    <t xml:space="preserve">725210821</t>
  </si>
  <si>
    <t xml:space="preserve">Demontáž umyvadel bez výtokových armatur</t>
  </si>
  <si>
    <t xml:space="preserve">-1358881954</t>
  </si>
  <si>
    <t xml:space="preserve">22</t>
  </si>
  <si>
    <t xml:space="preserve">725211617</t>
  </si>
  <si>
    <t xml:space="preserve">Umyvadlo keramické bílé šířky 600 mm s krytem na sifon připevněné na stěnu šrouby</t>
  </si>
  <si>
    <t xml:space="preserve">-665401137</t>
  </si>
  <si>
    <t xml:space="preserve">23</t>
  </si>
  <si>
    <t xml:space="preserve">725220832</t>
  </si>
  <si>
    <t xml:space="preserve">Demontáž van litinová volná</t>
  </si>
  <si>
    <t xml:space="preserve">1349294987</t>
  </si>
  <si>
    <t xml:space="preserve">24</t>
  </si>
  <si>
    <t xml:space="preserve">725223112</t>
  </si>
  <si>
    <t xml:space="preserve">Vana bez armatur výtokových z litého polymermramoru se zápachovou uzávěrkou klasická 1850x1070 mm</t>
  </si>
  <si>
    <t xml:space="preserve">938150078</t>
  </si>
  <si>
    <t xml:space="preserve">25</t>
  </si>
  <si>
    <t xml:space="preserve">725291642</t>
  </si>
  <si>
    <t xml:space="preserve">Doplňky zařízení koupelen a záchodů nerezové sedačky do sprchy</t>
  </si>
  <si>
    <t xml:space="preserve">1123889269</t>
  </si>
  <si>
    <t xml:space="preserve">26</t>
  </si>
  <si>
    <t xml:space="preserve">725331111</t>
  </si>
  <si>
    <t xml:space="preserve">Výlevka bez výtokových armatur keramická se sklopnou plastovou mřížkou 500 mm</t>
  </si>
  <si>
    <t xml:space="preserve">56844455</t>
  </si>
  <si>
    <t xml:space="preserve">27</t>
  </si>
  <si>
    <t xml:space="preserve">725590811</t>
  </si>
  <si>
    <t xml:space="preserve">Přemístění vnitrostaveništní demontovaných zařizovacích předmětů v objektech výšky do 6 m</t>
  </si>
  <si>
    <t xml:space="preserve">-399569692</t>
  </si>
  <si>
    <t xml:space="preserve">28</t>
  </si>
  <si>
    <t xml:space="preserve">725820801</t>
  </si>
  <si>
    <t xml:space="preserve">Demontáž baterie nástěnné do G 3 / 4</t>
  </si>
  <si>
    <t xml:space="preserve">224868830</t>
  </si>
  <si>
    <t xml:space="preserve">29</t>
  </si>
  <si>
    <t xml:space="preserve">725829121</t>
  </si>
  <si>
    <t xml:space="preserve">Montáž baterie umyvadlové nástěnné pákové a klasické ostatní typ</t>
  </si>
  <si>
    <t xml:space="preserve">-948423232</t>
  </si>
  <si>
    <t xml:space="preserve">30</t>
  </si>
  <si>
    <t xml:space="preserve">M</t>
  </si>
  <si>
    <t xml:space="preserve">55145615</t>
  </si>
  <si>
    <t xml:space="preserve">baterie umyvadlová nástěnná páková 150mm chrom</t>
  </si>
  <si>
    <t xml:space="preserve">32</t>
  </si>
  <si>
    <t xml:space="preserve">925570528</t>
  </si>
  <si>
    <t xml:space="preserve">31</t>
  </si>
  <si>
    <t xml:space="preserve">725831315</t>
  </si>
  <si>
    <t xml:space="preserve">Baterie vanová nástěnná páková s automatickým přepínačem a sprchou termostatická</t>
  </si>
  <si>
    <t xml:space="preserve">1081949142</t>
  </si>
  <si>
    <t xml:space="preserve">725840851</t>
  </si>
  <si>
    <t xml:space="preserve">Demontáž baterie sprch diferenciální do G 5/4x6/4</t>
  </si>
  <si>
    <t xml:space="preserve">-1170885618</t>
  </si>
  <si>
    <t xml:space="preserve">33</t>
  </si>
  <si>
    <t xml:space="preserve">725841351</t>
  </si>
  <si>
    <t xml:space="preserve">Baterie sprchová automatická s termostatickým ventilem</t>
  </si>
  <si>
    <t xml:space="preserve">210642110</t>
  </si>
  <si>
    <t xml:space="preserve">34</t>
  </si>
  <si>
    <t xml:space="preserve">725881111</t>
  </si>
  <si>
    <t xml:space="preserve">Vybavení WC pro imobilní komplet dle výkresu 04 včetně nouzové signalizace</t>
  </si>
  <si>
    <t xml:space="preserve">291014402</t>
  </si>
  <si>
    <t xml:space="preserve">35</t>
  </si>
  <si>
    <t xml:space="preserve">725881112</t>
  </si>
  <si>
    <t xml:space="preserve">Vybavení sprchy komplet dle výkresu 03</t>
  </si>
  <si>
    <t xml:space="preserve">296998581</t>
  </si>
  <si>
    <t xml:space="preserve">36</t>
  </si>
  <si>
    <t xml:space="preserve">998725101</t>
  </si>
  <si>
    <t xml:space="preserve">Přesun hmot tonážní pro zařizovací předměty v objektech v do 6 m</t>
  </si>
  <si>
    <t xml:space="preserve">1935686947</t>
  </si>
  <si>
    <t xml:space="preserve">726</t>
  </si>
  <si>
    <t xml:space="preserve">Zdravotechnika - předstěnové instalace</t>
  </si>
  <si>
    <t xml:space="preserve">37</t>
  </si>
  <si>
    <t xml:space="preserve">726111001</t>
  </si>
  <si>
    <t xml:space="preserve">Instalační předstěna - umyvadlo s nastavitelnou hl do 190 mm do masivní zděné kce</t>
  </si>
  <si>
    <t xml:space="preserve">-503380935</t>
  </si>
  <si>
    <t xml:space="preserve">38</t>
  </si>
  <si>
    <t xml:space="preserve">726111031</t>
  </si>
  <si>
    <t xml:space="preserve">Instalační předstěna - klozet s ovládáním zepředu v 1080 mm závěsný do masivní zděné kce</t>
  </si>
  <si>
    <t xml:space="preserve">-1112514905</t>
  </si>
  <si>
    <t xml:space="preserve">39</t>
  </si>
  <si>
    <t xml:space="preserve">998726111</t>
  </si>
  <si>
    <t xml:space="preserve">Přesun hmot tonážní pro instalační prefabrikáty v objektech v do 6 m</t>
  </si>
  <si>
    <t xml:space="preserve">-482120920</t>
  </si>
  <si>
    <t xml:space="preserve">741</t>
  </si>
  <si>
    <t xml:space="preserve">Elektroinstalace - silnoproud</t>
  </si>
  <si>
    <t xml:space="preserve">40</t>
  </si>
  <si>
    <t xml:space="preserve">741881101</t>
  </si>
  <si>
    <t xml:space="preserve">Výměna svítidel, stávající zářivky za LED panely</t>
  </si>
  <si>
    <t xml:space="preserve">221944110</t>
  </si>
  <si>
    <t xml:space="preserve">41</t>
  </si>
  <si>
    <t xml:space="preserve">741881102</t>
  </si>
  <si>
    <t xml:space="preserve">Výměna vypínačů, nové tango</t>
  </si>
  <si>
    <t xml:space="preserve">1309941280</t>
  </si>
  <si>
    <t xml:space="preserve">42</t>
  </si>
  <si>
    <t xml:space="preserve">741881103</t>
  </si>
  <si>
    <t xml:space="preserve">Výměna zásuvek, nové tango</t>
  </si>
  <si>
    <t xml:space="preserve">-1106080491</t>
  </si>
  <si>
    <t xml:space="preserve">43</t>
  </si>
  <si>
    <t xml:space="preserve">741881104</t>
  </si>
  <si>
    <t xml:space="preserve">Topná podlahová rohož D+M</t>
  </si>
  <si>
    <t xml:space="preserve">-505193309</t>
  </si>
  <si>
    <t xml:space="preserve">"koupelna" 18,64</t>
  </si>
  <si>
    <t xml:space="preserve">763</t>
  </si>
  <si>
    <t xml:space="preserve">Konstrukce suché výstavby</t>
  </si>
  <si>
    <t xml:space="preserve">44</t>
  </si>
  <si>
    <t xml:space="preserve">763111333</t>
  </si>
  <si>
    <t xml:space="preserve">SDK příčka tl 100 mm profil CW+UW 75 desky 1xH2 12,5 TI 60 mm EI 30 Rw 45 dB</t>
  </si>
  <si>
    <t xml:space="preserve">-473844881</t>
  </si>
  <si>
    <t xml:space="preserve">2,7*2</t>
  </si>
  <si>
    <t xml:space="preserve">45</t>
  </si>
  <si>
    <t xml:space="preserve">763111336</t>
  </si>
  <si>
    <t xml:space="preserve">SDK příčka tl 125 mm profil CW+UW 100 desky 1xH2 12,5 TI 80 mm EI 30 Rw 48 dB</t>
  </si>
  <si>
    <t xml:space="preserve">-896139930</t>
  </si>
  <si>
    <t xml:space="preserve">2,7*2,6</t>
  </si>
  <si>
    <t xml:space="preserve">46</t>
  </si>
  <si>
    <t xml:space="preserve">763183112</t>
  </si>
  <si>
    <t xml:space="preserve">Montáž pouzdra posuvných dveří s jednou kapsou pro jedno křídlo šířky do 1200 mm do SDK příčky</t>
  </si>
  <si>
    <t xml:space="preserve">107502603</t>
  </si>
  <si>
    <t xml:space="preserve">47</t>
  </si>
  <si>
    <t xml:space="preserve">55331613</t>
  </si>
  <si>
    <t xml:space="preserve">pouzdro stavební posuvných dveří jednopouzdrové 900mm standardní rozměr</t>
  </si>
  <si>
    <t xml:space="preserve">1674437794</t>
  </si>
  <si>
    <t xml:space="preserve">48</t>
  </si>
  <si>
    <t xml:space="preserve">998763301</t>
  </si>
  <si>
    <t xml:space="preserve">Přesun hmot tonážní pro sádrokartonové konstrukce v objektech v do 6 m</t>
  </si>
  <si>
    <t xml:space="preserve">1336868875</t>
  </si>
  <si>
    <t xml:space="preserve">766</t>
  </si>
  <si>
    <t xml:space="preserve">Konstrukce truhlářské</t>
  </si>
  <si>
    <t xml:space="preserve">49</t>
  </si>
  <si>
    <t xml:space="preserve">766660001</t>
  </si>
  <si>
    <t xml:space="preserve">Montáž dveřních křídel otvíravých jednokřídlových š do 0,8 m do ocelové zárubně</t>
  </si>
  <si>
    <t xml:space="preserve">-287613724</t>
  </si>
  <si>
    <t xml:space="preserve">50</t>
  </si>
  <si>
    <t xml:space="preserve">611603271</t>
  </si>
  <si>
    <t xml:space="preserve">dveře dřevěné vnitřní ozn.1</t>
  </si>
  <si>
    <t xml:space="preserve">-1531464820</t>
  </si>
  <si>
    <t xml:space="preserve">51</t>
  </si>
  <si>
    <t xml:space="preserve">611603272</t>
  </si>
  <si>
    <t xml:space="preserve">dveře dřevěné vnitřní ozn.2</t>
  </si>
  <si>
    <t xml:space="preserve">-1169741945</t>
  </si>
  <si>
    <t xml:space="preserve">52</t>
  </si>
  <si>
    <t xml:space="preserve">611603273</t>
  </si>
  <si>
    <t xml:space="preserve">dveře dřevěné vnitřní ozn.3</t>
  </si>
  <si>
    <t xml:space="preserve">133775734</t>
  </si>
  <si>
    <t xml:space="preserve">53</t>
  </si>
  <si>
    <t xml:space="preserve">766660311</t>
  </si>
  <si>
    <t xml:space="preserve">Montáž posuvných dveří jednokřídlových průchozí šířky do 800 mm do pouzdra s jednou kapsou</t>
  </si>
  <si>
    <t xml:space="preserve">1761426991</t>
  </si>
  <si>
    <t xml:space="preserve">54</t>
  </si>
  <si>
    <t xml:space="preserve">611629831</t>
  </si>
  <si>
    <t xml:space="preserve">dveře vnitřní posuvné ozn.4</t>
  </si>
  <si>
    <t xml:space="preserve">1737497131</t>
  </si>
  <si>
    <t xml:space="preserve">55</t>
  </si>
  <si>
    <t xml:space="preserve">766691914</t>
  </si>
  <si>
    <t xml:space="preserve">Vyvěšení nebo zavěšení dřevěných křídel dveří pl do 2 m2</t>
  </si>
  <si>
    <t xml:space="preserve">-792560062</t>
  </si>
  <si>
    <t xml:space="preserve">56</t>
  </si>
  <si>
    <t xml:space="preserve">766881111</t>
  </si>
  <si>
    <t xml:space="preserve">Vestavěná dřevěná konstrukce vyčesávané trámy - zádveří D+M + posuvné dveře</t>
  </si>
  <si>
    <t xml:space="preserve">-1518472036</t>
  </si>
  <si>
    <t xml:space="preserve">57</t>
  </si>
  <si>
    <t xml:space="preserve">766881112</t>
  </si>
  <si>
    <t xml:space="preserve">Vestavěná skříň - zádveří D+M </t>
  </si>
  <si>
    <t xml:space="preserve">742808431</t>
  </si>
  <si>
    <t xml:space="preserve">58</t>
  </si>
  <si>
    <t xml:space="preserve">766881113</t>
  </si>
  <si>
    <t xml:space="preserve">Vestavěná skříň - koupelna D+M </t>
  </si>
  <si>
    <t xml:space="preserve">-841707949</t>
  </si>
  <si>
    <t xml:space="preserve">59</t>
  </si>
  <si>
    <t xml:space="preserve">766881114</t>
  </si>
  <si>
    <t xml:space="preserve">Vestavěná skříň - úklidová místnost D+M </t>
  </si>
  <si>
    <t xml:space="preserve">-343389905</t>
  </si>
  <si>
    <t xml:space="preserve">60</t>
  </si>
  <si>
    <t xml:space="preserve">766881115</t>
  </si>
  <si>
    <t xml:space="preserve">Vybavení čekárny - stůl + 5 židlí D+M </t>
  </si>
  <si>
    <t xml:space="preserve">2055830132</t>
  </si>
  <si>
    <t xml:space="preserve">61</t>
  </si>
  <si>
    <t xml:space="preserve">766881116</t>
  </si>
  <si>
    <t xml:space="preserve">Kuchyňská linka v čekárně včetně dřezu D+M </t>
  </si>
  <si>
    <t xml:space="preserve">2072662111</t>
  </si>
  <si>
    <t xml:space="preserve">62</t>
  </si>
  <si>
    <t xml:space="preserve">998766101</t>
  </si>
  <si>
    <t xml:space="preserve">Přesun hmot tonážní pro konstrukce truhlářské v objektech v do 6 m</t>
  </si>
  <si>
    <t xml:space="preserve">-2118133335</t>
  </si>
  <si>
    <t xml:space="preserve">771</t>
  </si>
  <si>
    <t xml:space="preserve">Podlahy z dlaždic</t>
  </si>
  <si>
    <t xml:space="preserve">63</t>
  </si>
  <si>
    <t xml:space="preserve">771574115</t>
  </si>
  <si>
    <t xml:space="preserve">Montáž podlah keramických hladkých lepených flexibilním lepidlem do 25 ks/m2</t>
  </si>
  <si>
    <t xml:space="preserve">1534802688</t>
  </si>
  <si>
    <t xml:space="preserve">18,64+3,12+4,75+9,4+4,44</t>
  </si>
  <si>
    <t xml:space="preserve">64</t>
  </si>
  <si>
    <t xml:space="preserve">59761444</t>
  </si>
  <si>
    <t xml:space="preserve">dlažba keramická slinutá protiskluzná do interiéru i exteriéru pro vysoké mechanické namáhání přes 35 do 45ks/m2</t>
  </si>
  <si>
    <t xml:space="preserve">993762664</t>
  </si>
  <si>
    <t xml:space="preserve">40,35*1,1</t>
  </si>
  <si>
    <t xml:space="preserve">65</t>
  </si>
  <si>
    <t xml:space="preserve">771591112</t>
  </si>
  <si>
    <t xml:space="preserve">Izolace pod dlažbu nátěrem nebo stěrkou ve dvou vrstvách</t>
  </si>
  <si>
    <t xml:space="preserve">-993902572</t>
  </si>
  <si>
    <t xml:space="preserve">18,64+3,12</t>
  </si>
  <si>
    <t xml:space="preserve">66</t>
  </si>
  <si>
    <t xml:space="preserve">998771101</t>
  </si>
  <si>
    <t xml:space="preserve">Přesun hmot tonážní pro podlahy z dlaždic v objektech v do 6 m</t>
  </si>
  <si>
    <t xml:space="preserve">-1225563562</t>
  </si>
  <si>
    <t xml:space="preserve">776</t>
  </si>
  <si>
    <t xml:space="preserve">Podlahy povlakové</t>
  </si>
  <si>
    <t xml:space="preserve">67</t>
  </si>
  <si>
    <t xml:space="preserve">776111117</t>
  </si>
  <si>
    <t xml:space="preserve">Broušení stávajícího podkladu povlakových podlah diamantovým kotoučem</t>
  </si>
  <si>
    <t xml:space="preserve">-1123555511</t>
  </si>
  <si>
    <t xml:space="preserve">8,74+7,22+3,9*1,2</t>
  </si>
  <si>
    <t xml:space="preserve">68</t>
  </si>
  <si>
    <t xml:space="preserve">776111311</t>
  </si>
  <si>
    <t xml:space="preserve">Vysátí podkladu povlakových podlah</t>
  </si>
  <si>
    <t xml:space="preserve">-1652755632</t>
  </si>
  <si>
    <t xml:space="preserve">69</t>
  </si>
  <si>
    <t xml:space="preserve">776121111</t>
  </si>
  <si>
    <t xml:space="preserve">Vodou ředitelná penetrace savého podkladu povlakových podlah ředěná v poměru 1:3</t>
  </si>
  <si>
    <t xml:space="preserve">-1764967800</t>
  </si>
  <si>
    <t xml:space="preserve">70</t>
  </si>
  <si>
    <t xml:space="preserve">776141111</t>
  </si>
  <si>
    <t xml:space="preserve">Vyrovnání podkladu povlakových podlah stěrkou pevnosti 20 MPa tl 3 mm</t>
  </si>
  <si>
    <t xml:space="preserve">-1315762474</t>
  </si>
  <si>
    <t xml:space="preserve">71</t>
  </si>
  <si>
    <t xml:space="preserve">776201812</t>
  </si>
  <si>
    <t xml:space="preserve">Demontáž lepených povlakových podlah s podložkou ručně</t>
  </si>
  <si>
    <t xml:space="preserve">1322953677</t>
  </si>
  <si>
    <t xml:space="preserve">4,3+10,37+4,8+4,75+9,4</t>
  </si>
  <si>
    <t xml:space="preserve">72</t>
  </si>
  <si>
    <t xml:space="preserve">776211111</t>
  </si>
  <si>
    <t xml:space="preserve">Lepení textilních pásů</t>
  </si>
  <si>
    <t xml:space="preserve">-1182091797</t>
  </si>
  <si>
    <t xml:space="preserve">73</t>
  </si>
  <si>
    <t xml:space="preserve">69751014</t>
  </si>
  <si>
    <t xml:space="preserve">koberec zátěžový vysoká zátěž hm 1820g/m2 š 4m</t>
  </si>
  <si>
    <t xml:space="preserve">-2040216243</t>
  </si>
  <si>
    <t xml:space="preserve">20,64*1,5</t>
  </si>
  <si>
    <t xml:space="preserve">74</t>
  </si>
  <si>
    <t xml:space="preserve">776421312</t>
  </si>
  <si>
    <t xml:space="preserve">Montáž přechodových šroubovaných lišt</t>
  </si>
  <si>
    <t xml:space="preserve">m</t>
  </si>
  <si>
    <t xml:space="preserve">1168030536</t>
  </si>
  <si>
    <t xml:space="preserve">75</t>
  </si>
  <si>
    <t xml:space="preserve">59054110</t>
  </si>
  <si>
    <t xml:space="preserve">profil přechodový Al s pohyblivým ramenem matně eloxovaný 8x20mm</t>
  </si>
  <si>
    <t xml:space="preserve">-626575927</t>
  </si>
  <si>
    <t xml:space="preserve">76</t>
  </si>
  <si>
    <t xml:space="preserve">998776101</t>
  </si>
  <si>
    <t xml:space="preserve">Přesun hmot tonážní pro podlahy povlakové v objektech v do 6 m</t>
  </si>
  <si>
    <t xml:space="preserve">2115774190</t>
  </si>
  <si>
    <t xml:space="preserve">781</t>
  </si>
  <si>
    <t xml:space="preserve">Dokončovací práce - obklady</t>
  </si>
  <si>
    <t xml:space="preserve">77</t>
  </si>
  <si>
    <t xml:space="preserve">781131112</t>
  </si>
  <si>
    <t xml:space="preserve">Izolace pod obklad nátěrem nebo stěrkou ve dvou vrstvách</t>
  </si>
  <si>
    <t xml:space="preserve">1220050236</t>
  </si>
  <si>
    <t xml:space="preserve">78</t>
  </si>
  <si>
    <t xml:space="preserve">781474115</t>
  </si>
  <si>
    <t xml:space="preserve">Montáž obkladů vnitřních keramických hladkých do 25 ks/m2 lepených flexibilním lepidlem</t>
  </si>
  <si>
    <t xml:space="preserve">-52295585</t>
  </si>
  <si>
    <t xml:space="preserve">79</t>
  </si>
  <si>
    <t xml:space="preserve">59761066</t>
  </si>
  <si>
    <t xml:space="preserve">obklad keramický reliéfní pro interiér přes 12 do 19 ks/m2</t>
  </si>
  <si>
    <t xml:space="preserve">-1611340809</t>
  </si>
  <si>
    <t xml:space="preserve">85,98*1,1</t>
  </si>
  <si>
    <t xml:space="preserve">80</t>
  </si>
  <si>
    <t xml:space="preserve">781491012</t>
  </si>
  <si>
    <t xml:space="preserve">Montáž zrcadel plochy přes 1 m2 lepených silikonovým tmelem na podkladní omítku</t>
  </si>
  <si>
    <t xml:space="preserve">737755151</t>
  </si>
  <si>
    <t xml:space="preserve">81</t>
  </si>
  <si>
    <t xml:space="preserve">63465122</t>
  </si>
  <si>
    <t xml:space="preserve">zrcadlo nemontované čiré tl 3mm max. rozměr 3210x2250mm</t>
  </si>
  <si>
    <t xml:space="preserve">1903136438</t>
  </si>
  <si>
    <t xml:space="preserve">82</t>
  </si>
  <si>
    <t xml:space="preserve">998781101</t>
  </si>
  <si>
    <t xml:space="preserve">Přesun hmot tonážní pro obklady keramické v objektech v do 6 m</t>
  </si>
  <si>
    <t xml:space="preserve">574513930</t>
  </si>
  <si>
    <t xml:space="preserve">783</t>
  </si>
  <si>
    <t xml:space="preserve">Dokončovací práce - nátěry</t>
  </si>
  <si>
    <t xml:space="preserve">83</t>
  </si>
  <si>
    <t xml:space="preserve">783601321</t>
  </si>
  <si>
    <t xml:space="preserve">Odrezivění článkových otopných těles před provedením nátěru</t>
  </si>
  <si>
    <t xml:space="preserve">-864420762</t>
  </si>
  <si>
    <t xml:space="preserve">5*9</t>
  </si>
  <si>
    <t xml:space="preserve">84</t>
  </si>
  <si>
    <t xml:space="preserve">783601325</t>
  </si>
  <si>
    <t xml:space="preserve">Odmaštění článkových otopných těles vodou ředitelným odmašťovačem před provedením nátěru</t>
  </si>
  <si>
    <t xml:space="preserve">801239587</t>
  </si>
  <si>
    <t xml:space="preserve">85</t>
  </si>
  <si>
    <t xml:space="preserve">783617117</t>
  </si>
  <si>
    <t xml:space="preserve">Krycí dvojnásobný syntetický nátěr článkových otopných těles</t>
  </si>
  <si>
    <t xml:space="preserve">-918149282</t>
  </si>
  <si>
    <t xml:space="preserve">784</t>
  </si>
  <si>
    <t xml:space="preserve">Dokončovací práce - malby a tapety</t>
  </si>
  <si>
    <t xml:space="preserve">86</t>
  </si>
  <si>
    <t xml:space="preserve">784211101</t>
  </si>
  <si>
    <t xml:space="preserve">Dvojnásobné bílé malby ze směsí za mokra výborně otěruvzdorných v místnostech výšky do 3,80 m</t>
  </si>
  <si>
    <t xml:space="preserve">10704134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4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33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 hygienického zázemí v penzionu pro důchodce Vrchlab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"","",AN8)</f>
        <v>30. 3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2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Martin Havlíček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2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Ing. Roman Charvát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9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40"/>
      <c r="I92" s="72" t="s">
        <v>57</v>
      </c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3" t="s">
        <v>58</v>
      </c>
      <c r="AH92" s="73"/>
      <c r="AI92" s="73"/>
      <c r="AJ92" s="73"/>
      <c r="AK92" s="73"/>
      <c r="AL92" s="73"/>
      <c r="AM92" s="73"/>
      <c r="AN92" s="74" t="s">
        <v>59</v>
      </c>
      <c r="AO92" s="74"/>
      <c r="AP92" s="74"/>
      <c r="AQ92" s="75" t="s">
        <v>60</v>
      </c>
      <c r="AR92" s="30"/>
      <c r="AS92" s="76" t="s">
        <v>61</v>
      </c>
      <c r="AT92" s="77" t="s">
        <v>62</v>
      </c>
      <c r="AU92" s="77" t="s">
        <v>63</v>
      </c>
      <c r="AV92" s="77" t="s">
        <v>64</v>
      </c>
      <c r="AW92" s="77" t="s">
        <v>65</v>
      </c>
      <c r="AX92" s="77" t="s">
        <v>66</v>
      </c>
      <c r="AY92" s="77" t="s">
        <v>67</v>
      </c>
      <c r="AZ92" s="77" t="s">
        <v>68</v>
      </c>
      <c r="BA92" s="77" t="s">
        <v>69</v>
      </c>
      <c r="BB92" s="77" t="s">
        <v>70</v>
      </c>
      <c r="BC92" s="77" t="s">
        <v>71</v>
      </c>
      <c r="BD92" s="78" t="s">
        <v>72</v>
      </c>
    </row>
    <row r="93" s="24" customFormat="true" ht="10.9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79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1"/>
    </row>
    <row r="94" s="82" customFormat="true" ht="32.45" hidden="false" customHeight="true" outlineLevel="0" collapsed="false">
      <c r="B94" s="83"/>
      <c r="C94" s="84" t="s">
        <v>73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6" t="n">
        <f aca="false">ROUND(AG95,2)</f>
        <v>0</v>
      </c>
      <c r="AH94" s="86"/>
      <c r="AI94" s="86"/>
      <c r="AJ94" s="86"/>
      <c r="AK94" s="86"/>
      <c r="AL94" s="86"/>
      <c r="AM94" s="86"/>
      <c r="AN94" s="87" t="n">
        <f aca="false">SUM(AG94,AT94)</f>
        <v>0</v>
      </c>
      <c r="AO94" s="87"/>
      <c r="AP94" s="87"/>
      <c r="AQ94" s="88"/>
      <c r="AR94" s="89"/>
      <c r="AS94" s="90" t="n">
        <f aca="false">ROUND(AS95,2)</f>
        <v>0</v>
      </c>
      <c r="AT94" s="91" t="n">
        <f aca="false">ROUND(SUM(AV94:AW94),2)</f>
        <v>0</v>
      </c>
      <c r="AU94" s="92" t="n">
        <f aca="false">ROUND(AU95,5)</f>
        <v>0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AZ95,2)</f>
        <v>0</v>
      </c>
      <c r="BA94" s="91" t="n">
        <f aca="false">ROUND(BA95,2)</f>
        <v>0</v>
      </c>
      <c r="BB94" s="91" t="n">
        <f aca="false">ROUND(BB95,2)</f>
        <v>0</v>
      </c>
      <c r="BC94" s="91" t="n">
        <f aca="false">ROUND(BC95,2)</f>
        <v>0</v>
      </c>
      <c r="BD94" s="93" t="n">
        <f aca="false">ROUND(BD95,2)</f>
        <v>0</v>
      </c>
      <c r="BS94" s="94" t="s">
        <v>74</v>
      </c>
      <c r="BT94" s="94" t="s">
        <v>75</v>
      </c>
      <c r="BV94" s="94" t="s">
        <v>76</v>
      </c>
      <c r="BW94" s="94" t="s">
        <v>4</v>
      </c>
      <c r="BX94" s="94" t="s">
        <v>77</v>
      </c>
      <c r="CL94" s="94"/>
    </row>
    <row r="95" s="107" customFormat="true" ht="27" hidden="false" customHeight="true" outlineLevel="0" collapsed="false">
      <c r="A95" s="95" t="s">
        <v>78</v>
      </c>
      <c r="B95" s="96"/>
      <c r="C95" s="97"/>
      <c r="D95" s="98" t="s">
        <v>13</v>
      </c>
      <c r="E95" s="98"/>
      <c r="F95" s="98"/>
      <c r="G95" s="98"/>
      <c r="H95" s="98"/>
      <c r="I95" s="99"/>
      <c r="J95" s="98" t="s">
        <v>16</v>
      </c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100" t="n">
        <f aca="false">'20190330 - Stavební úprav...'!J28</f>
        <v>0</v>
      </c>
      <c r="AH95" s="100"/>
      <c r="AI95" s="100"/>
      <c r="AJ95" s="100"/>
      <c r="AK95" s="100"/>
      <c r="AL95" s="100"/>
      <c r="AM95" s="100"/>
      <c r="AN95" s="100" t="n">
        <f aca="false">SUM(AG95,AT95)</f>
        <v>0</v>
      </c>
      <c r="AO95" s="100"/>
      <c r="AP95" s="100"/>
      <c r="AQ95" s="101" t="s">
        <v>79</v>
      </c>
      <c r="AR95" s="102"/>
      <c r="AS95" s="103" t="n">
        <v>0</v>
      </c>
      <c r="AT95" s="104" t="n">
        <f aca="false">ROUND(SUM(AV95:AW95),2)</f>
        <v>0</v>
      </c>
      <c r="AU95" s="105" t="n">
        <f aca="false">'20190330 - Stavební úprav...'!P131</f>
        <v>0</v>
      </c>
      <c r="AV95" s="104" t="n">
        <f aca="false">'20190330 - Stavební úprav...'!J31</f>
        <v>0</v>
      </c>
      <c r="AW95" s="104" t="n">
        <f aca="false">'20190330 - Stavební úprav...'!J32</f>
        <v>0</v>
      </c>
      <c r="AX95" s="104" t="n">
        <f aca="false">'20190330 - Stavební úprav...'!J33</f>
        <v>0</v>
      </c>
      <c r="AY95" s="104" t="n">
        <f aca="false">'20190330 - Stavební úprav...'!J34</f>
        <v>0</v>
      </c>
      <c r="AZ95" s="104" t="n">
        <f aca="false">'20190330 - Stavební úprav...'!F31</f>
        <v>0</v>
      </c>
      <c r="BA95" s="104" t="n">
        <f aca="false">'20190330 - Stavební úprav...'!F32</f>
        <v>0</v>
      </c>
      <c r="BB95" s="104" t="n">
        <f aca="false">'20190330 - Stavební úprav...'!F33</f>
        <v>0</v>
      </c>
      <c r="BC95" s="104" t="n">
        <f aca="false">'20190330 - Stavební úprav...'!F34</f>
        <v>0</v>
      </c>
      <c r="BD95" s="106" t="n">
        <f aca="false">'20190330 - Stavební úprav...'!F35</f>
        <v>0</v>
      </c>
      <c r="BT95" s="108" t="s">
        <v>7</v>
      </c>
      <c r="BU95" s="108" t="s">
        <v>80</v>
      </c>
      <c r="BV95" s="108" t="s">
        <v>76</v>
      </c>
      <c r="BW95" s="108" t="s">
        <v>4</v>
      </c>
      <c r="BX95" s="108" t="s">
        <v>77</v>
      </c>
      <c r="CL95" s="108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0330 - Staveb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9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</v>
      </c>
    </row>
    <row r="4" customFormat="false" ht="24.95" hidden="false" customHeight="true" outlineLevel="0" collapsed="false">
      <c r="B4" s="6"/>
      <c r="D4" s="113" t="s">
        <v>81</v>
      </c>
      <c r="L4" s="6"/>
      <c r="M4" s="11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5" t="s">
        <v>15</v>
      </c>
      <c r="I6" s="116"/>
      <c r="L6" s="30"/>
    </row>
    <row r="7" s="24" customFormat="true" ht="36.95" hidden="false" customHeight="true" outlineLevel="0" collapsed="false">
      <c r="B7" s="30"/>
      <c r="E7" s="117" t="s">
        <v>16</v>
      </c>
      <c r="F7" s="117"/>
      <c r="G7" s="117"/>
      <c r="H7" s="117"/>
      <c r="I7" s="116"/>
      <c r="L7" s="30"/>
    </row>
    <row r="8" s="24" customFormat="true" ht="11.25" hidden="false" customHeight="false" outlineLevel="0" collapsed="false">
      <c r="B8" s="30"/>
      <c r="I8" s="116"/>
      <c r="L8" s="30"/>
    </row>
    <row r="9" s="24" customFormat="true" ht="12" hidden="false" customHeight="true" outlineLevel="0" collapsed="false">
      <c r="B9" s="30"/>
      <c r="D9" s="115" t="s">
        <v>17</v>
      </c>
      <c r="F9" s="118"/>
      <c r="I9" s="119" t="s">
        <v>18</v>
      </c>
      <c r="J9" s="118"/>
      <c r="L9" s="30"/>
    </row>
    <row r="10" s="24" customFormat="true" ht="12" hidden="false" customHeight="true" outlineLevel="0" collapsed="false">
      <c r="B10" s="30"/>
      <c r="D10" s="115" t="s">
        <v>19</v>
      </c>
      <c r="F10" s="118" t="s">
        <v>20</v>
      </c>
      <c r="I10" s="119" t="s">
        <v>21</v>
      </c>
      <c r="J10" s="120" t="str">
        <f aca="false">'Rekapitulace stavby'!AN8</f>
        <v>30. 3. 2019</v>
      </c>
      <c r="L10" s="30"/>
    </row>
    <row r="11" s="24" customFormat="true" ht="10.9" hidden="false" customHeight="true" outlineLevel="0" collapsed="false">
      <c r="B11" s="30"/>
      <c r="I11" s="116"/>
      <c r="L11" s="30"/>
    </row>
    <row r="12" s="24" customFormat="true" ht="12" hidden="false" customHeight="true" outlineLevel="0" collapsed="false">
      <c r="B12" s="30"/>
      <c r="D12" s="115" t="s">
        <v>23</v>
      </c>
      <c r="I12" s="119" t="s">
        <v>24</v>
      </c>
      <c r="J12" s="118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8" t="str">
        <f aca="false">IF('Rekapitulace stavby'!E11="","",'Rekapitulace stavby'!E11)</f>
        <v> </v>
      </c>
      <c r="I13" s="119" t="s">
        <v>26</v>
      </c>
      <c r="J13" s="118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16"/>
      <c r="L14" s="30"/>
    </row>
    <row r="15" s="24" customFormat="true" ht="12" hidden="false" customHeight="true" outlineLevel="0" collapsed="false">
      <c r="B15" s="30"/>
      <c r="D15" s="115" t="s">
        <v>27</v>
      </c>
      <c r="I15" s="119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1" t="str">
        <f aca="false">'Rekapitulace stavby'!E14</f>
        <v>Vyplň údaj</v>
      </c>
      <c r="F16" s="121"/>
      <c r="G16" s="121"/>
      <c r="H16" s="121"/>
      <c r="I16" s="119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6"/>
      <c r="L17" s="30"/>
    </row>
    <row r="18" s="24" customFormat="true" ht="12" hidden="false" customHeight="true" outlineLevel="0" collapsed="false">
      <c r="B18" s="30"/>
      <c r="D18" s="115" t="s">
        <v>29</v>
      </c>
      <c r="I18" s="119" t="s">
        <v>24</v>
      </c>
      <c r="J18" s="118"/>
      <c r="L18" s="30"/>
    </row>
    <row r="19" s="24" customFormat="true" ht="18" hidden="false" customHeight="true" outlineLevel="0" collapsed="false">
      <c r="B19" s="30"/>
      <c r="E19" s="118" t="s">
        <v>30</v>
      </c>
      <c r="I19" s="119" t="s">
        <v>26</v>
      </c>
      <c r="J19" s="118"/>
      <c r="L19" s="30"/>
    </row>
    <row r="20" s="24" customFormat="true" ht="6.95" hidden="false" customHeight="true" outlineLevel="0" collapsed="false">
      <c r="B20" s="30"/>
      <c r="I20" s="116"/>
      <c r="L20" s="30"/>
    </row>
    <row r="21" s="24" customFormat="true" ht="12" hidden="false" customHeight="true" outlineLevel="0" collapsed="false">
      <c r="B21" s="30"/>
      <c r="D21" s="115" t="s">
        <v>32</v>
      </c>
      <c r="I21" s="119" t="s">
        <v>24</v>
      </c>
      <c r="J21" s="118"/>
      <c r="L21" s="30"/>
    </row>
    <row r="22" s="24" customFormat="true" ht="18" hidden="false" customHeight="true" outlineLevel="0" collapsed="false">
      <c r="B22" s="30"/>
      <c r="E22" s="118" t="s">
        <v>33</v>
      </c>
      <c r="I22" s="119" t="s">
        <v>26</v>
      </c>
      <c r="J22" s="118"/>
      <c r="L22" s="30"/>
    </row>
    <row r="23" s="24" customFormat="true" ht="6.95" hidden="false" customHeight="true" outlineLevel="0" collapsed="false">
      <c r="B23" s="30"/>
      <c r="I23" s="116"/>
      <c r="L23" s="30"/>
    </row>
    <row r="24" s="24" customFormat="true" ht="12" hidden="false" customHeight="true" outlineLevel="0" collapsed="false">
      <c r="B24" s="30"/>
      <c r="D24" s="115" t="s">
        <v>34</v>
      </c>
      <c r="I24" s="116"/>
      <c r="L24" s="30"/>
    </row>
    <row r="25" s="122" customFormat="true" ht="16.5" hidden="false" customHeight="true" outlineLevel="0" collapsed="false">
      <c r="B25" s="123"/>
      <c r="E25" s="124"/>
      <c r="F25" s="124"/>
      <c r="G25" s="124"/>
      <c r="H25" s="124"/>
      <c r="I25" s="125"/>
      <c r="L25" s="123"/>
    </row>
    <row r="26" s="24" customFormat="true" ht="6.95" hidden="false" customHeight="true" outlineLevel="0" collapsed="false">
      <c r="B26" s="30"/>
      <c r="I26" s="116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6"/>
      <c r="J27" s="65"/>
      <c r="K27" s="65"/>
      <c r="L27" s="30"/>
    </row>
    <row r="28" s="24" customFormat="true" ht="25.35" hidden="false" customHeight="true" outlineLevel="0" collapsed="false">
      <c r="B28" s="30"/>
      <c r="D28" s="127" t="s">
        <v>35</v>
      </c>
      <c r="I28" s="116"/>
      <c r="J28" s="128" t="n">
        <f aca="false">ROUND(J131,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6"/>
      <c r="J29" s="65"/>
      <c r="K29" s="65"/>
      <c r="L29" s="30"/>
    </row>
    <row r="30" s="24" customFormat="true" ht="14.45" hidden="false" customHeight="true" outlineLevel="0" collapsed="false">
      <c r="B30" s="30"/>
      <c r="F30" s="129" t="s">
        <v>37</v>
      </c>
      <c r="I30" s="130" t="s">
        <v>36</v>
      </c>
      <c r="J30" s="129" t="s">
        <v>38</v>
      </c>
      <c r="L30" s="30"/>
    </row>
    <row r="31" s="24" customFormat="true" ht="14.45" hidden="false" customHeight="true" outlineLevel="0" collapsed="false">
      <c r="B31" s="30"/>
      <c r="D31" s="131" t="s">
        <v>39</v>
      </c>
      <c r="E31" s="115" t="s">
        <v>40</v>
      </c>
      <c r="F31" s="132" t="n">
        <f aca="false">ROUND((SUM(BE131:BE285)),2)</f>
        <v>0</v>
      </c>
      <c r="I31" s="133" t="n">
        <v>0.21</v>
      </c>
      <c r="J31" s="132" t="n">
        <f aca="false">ROUND(((SUM(BE131:BE285))*I31),2)</f>
        <v>0</v>
      </c>
      <c r="L31" s="30"/>
    </row>
    <row r="32" s="24" customFormat="true" ht="14.45" hidden="false" customHeight="true" outlineLevel="0" collapsed="false">
      <c r="B32" s="30"/>
      <c r="E32" s="115" t="s">
        <v>41</v>
      </c>
      <c r="F32" s="132" t="n">
        <f aca="false">ROUND((SUM(BF131:BF285)),2)</f>
        <v>0</v>
      </c>
      <c r="I32" s="133" t="n">
        <v>0.15</v>
      </c>
      <c r="J32" s="132" t="n">
        <f aca="false">ROUND(((SUM(BF131:BF285))*I32),2)</f>
        <v>0</v>
      </c>
      <c r="L32" s="30"/>
    </row>
    <row r="33" s="24" customFormat="true" ht="14.45" hidden="true" customHeight="true" outlineLevel="0" collapsed="false">
      <c r="B33" s="30"/>
      <c r="E33" s="115" t="s">
        <v>42</v>
      </c>
      <c r="F33" s="132" t="n">
        <f aca="false">ROUND((SUM(BG131:BG285)),2)</f>
        <v>0</v>
      </c>
      <c r="I33" s="133" t="n">
        <v>0.21</v>
      </c>
      <c r="J33" s="132" t="n">
        <f aca="false">0</f>
        <v>0</v>
      </c>
      <c r="L33" s="30"/>
    </row>
    <row r="34" s="24" customFormat="true" ht="14.45" hidden="true" customHeight="true" outlineLevel="0" collapsed="false">
      <c r="B34" s="30"/>
      <c r="E34" s="115" t="s">
        <v>43</v>
      </c>
      <c r="F34" s="132" t="n">
        <f aca="false">ROUND((SUM(BH131:BH285)),2)</f>
        <v>0</v>
      </c>
      <c r="I34" s="133" t="n">
        <v>0.15</v>
      </c>
      <c r="J34" s="132" t="n">
        <f aca="false">0</f>
        <v>0</v>
      </c>
      <c r="L34" s="30"/>
    </row>
    <row r="35" s="24" customFormat="true" ht="14.45" hidden="true" customHeight="true" outlineLevel="0" collapsed="false">
      <c r="B35" s="30"/>
      <c r="E35" s="115" t="s">
        <v>44</v>
      </c>
      <c r="F35" s="132" t="n">
        <f aca="false">ROUND((SUM(BI131:BI285)),2)</f>
        <v>0</v>
      </c>
      <c r="I35" s="133" t="n">
        <v>0</v>
      </c>
      <c r="J35" s="132" t="n">
        <f aca="false">0</f>
        <v>0</v>
      </c>
      <c r="L35" s="30"/>
    </row>
    <row r="36" s="24" customFormat="true" ht="6.95" hidden="false" customHeight="true" outlineLevel="0" collapsed="false">
      <c r="B36" s="30"/>
      <c r="I36" s="116"/>
      <c r="L36" s="30"/>
    </row>
    <row r="37" s="24" customFormat="true" ht="25.35" hidden="false" customHeight="true" outlineLevel="0" collapsed="false">
      <c r="B37" s="30"/>
      <c r="C37" s="134"/>
      <c r="D37" s="135" t="s">
        <v>45</v>
      </c>
      <c r="E37" s="136"/>
      <c r="F37" s="136"/>
      <c r="G37" s="137" t="s">
        <v>46</v>
      </c>
      <c r="H37" s="138" t="s">
        <v>47</v>
      </c>
      <c r="I37" s="139"/>
      <c r="J37" s="140" t="n">
        <f aca="false">SUM(J28:J35)</f>
        <v>0</v>
      </c>
      <c r="K37" s="141"/>
      <c r="L37" s="30"/>
    </row>
    <row r="38" s="24" customFormat="true" ht="14.45" hidden="false" customHeight="true" outlineLevel="0" collapsed="false">
      <c r="B38" s="30"/>
      <c r="I38" s="116"/>
      <c r="L38" s="30"/>
    </row>
    <row r="39" customFormat="false" ht="14.45" hidden="false" customHeight="true" outlineLevel="0" collapsed="false">
      <c r="B39" s="6"/>
      <c r="L39" s="6"/>
    </row>
    <row r="40" customFormat="false" ht="14.45" hidden="false" customHeight="true" outlineLevel="0" collapsed="false">
      <c r="B40" s="6"/>
      <c r="L40" s="6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4" customFormat="true" ht="14.45" hidden="false" customHeight="true" outlineLevel="0" collapsed="false">
      <c r="B50" s="30"/>
      <c r="D50" s="142" t="s">
        <v>48</v>
      </c>
      <c r="E50" s="143"/>
      <c r="F50" s="143"/>
      <c r="G50" s="142" t="s">
        <v>49</v>
      </c>
      <c r="H50" s="143"/>
      <c r="I50" s="144"/>
      <c r="J50" s="143"/>
      <c r="K50" s="143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5" t="s">
        <v>50</v>
      </c>
      <c r="E61" s="146"/>
      <c r="F61" s="147" t="s">
        <v>51</v>
      </c>
      <c r="G61" s="145" t="s">
        <v>50</v>
      </c>
      <c r="H61" s="146"/>
      <c r="I61" s="148"/>
      <c r="J61" s="149" t="s">
        <v>51</v>
      </c>
      <c r="K61" s="146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2" t="s">
        <v>52</v>
      </c>
      <c r="E65" s="143"/>
      <c r="F65" s="143"/>
      <c r="G65" s="142" t="s">
        <v>53</v>
      </c>
      <c r="H65" s="143"/>
      <c r="I65" s="144"/>
      <c r="J65" s="143"/>
      <c r="K65" s="143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5" t="s">
        <v>50</v>
      </c>
      <c r="E76" s="146"/>
      <c r="F76" s="147" t="s">
        <v>51</v>
      </c>
      <c r="G76" s="145" t="s">
        <v>50</v>
      </c>
      <c r="H76" s="146"/>
      <c r="I76" s="148"/>
      <c r="J76" s="149" t="s">
        <v>51</v>
      </c>
      <c r="K76" s="146"/>
      <c r="L76" s="30"/>
    </row>
    <row r="77" s="24" customFormat="true" ht="14.45" hidden="false" customHeight="true" outlineLevel="0" collapsed="false">
      <c r="B77" s="150"/>
      <c r="C77" s="151"/>
      <c r="D77" s="151"/>
      <c r="E77" s="151"/>
      <c r="F77" s="151"/>
      <c r="G77" s="151"/>
      <c r="H77" s="151"/>
      <c r="I77" s="152"/>
      <c r="J77" s="151"/>
      <c r="K77" s="151"/>
      <c r="L77" s="30"/>
    </row>
    <row r="81" s="24" customFormat="true" ht="6.95" hidden="false" customHeight="true" outlineLevel="0" collapsed="false">
      <c r="B81" s="153"/>
      <c r="C81" s="154"/>
      <c r="D81" s="154"/>
      <c r="E81" s="154"/>
      <c r="F81" s="154"/>
      <c r="G81" s="154"/>
      <c r="H81" s="154"/>
      <c r="I81" s="155"/>
      <c r="J81" s="154"/>
      <c r="K81" s="154"/>
      <c r="L81" s="30"/>
    </row>
    <row r="82" s="24" customFormat="true" ht="24.95" hidden="false" customHeight="true" outlineLevel="0" collapsed="false">
      <c r="B82" s="25"/>
      <c r="C82" s="9" t="s">
        <v>82</v>
      </c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Stavební úpravy hygienického zázemí v penzionu pro důchodce Vrchlabí</v>
      </c>
      <c r="F85" s="59"/>
      <c r="G85" s="59"/>
      <c r="H85" s="59"/>
      <c r="I85" s="116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19" t="s">
        <v>21</v>
      </c>
      <c r="J87" s="156" t="str">
        <f aca="false">IF(J10="","",J10)</f>
        <v>30. 3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15.2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19" t="s">
        <v>29</v>
      </c>
      <c r="J89" s="157" t="str">
        <f aca="false">E19</f>
        <v>Ing. Martin Havlíček</v>
      </c>
      <c r="K89" s="26"/>
      <c r="L89" s="30"/>
    </row>
    <row r="90" s="24" customFormat="true" ht="15.2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19" t="s">
        <v>32</v>
      </c>
      <c r="J90" s="157" t="str">
        <f aca="false">E22</f>
        <v>Ing. Roman Charvát</v>
      </c>
      <c r="K90" s="26"/>
      <c r="L90" s="30"/>
    </row>
    <row r="91" s="24" customFormat="true" ht="10.3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24" customFormat="true" ht="29.25" hidden="false" customHeight="true" outlineLevel="0" collapsed="false">
      <c r="B92" s="25"/>
      <c r="C92" s="158" t="s">
        <v>83</v>
      </c>
      <c r="D92" s="38"/>
      <c r="E92" s="38"/>
      <c r="F92" s="38"/>
      <c r="G92" s="38"/>
      <c r="H92" s="38"/>
      <c r="I92" s="159"/>
      <c r="J92" s="160" t="s">
        <v>84</v>
      </c>
      <c r="K92" s="38"/>
      <c r="L92" s="30"/>
    </row>
    <row r="93" s="24" customFormat="true" ht="10.35" hidden="false" customHeight="true" outlineLevel="0" collapsed="false">
      <c r="B93" s="25"/>
      <c r="C93" s="26"/>
      <c r="D93" s="26"/>
      <c r="E93" s="26"/>
      <c r="F93" s="26"/>
      <c r="G93" s="26"/>
      <c r="H93" s="26"/>
      <c r="I93" s="116"/>
      <c r="J93" s="26"/>
      <c r="K93" s="26"/>
      <c r="L93" s="30"/>
    </row>
    <row r="94" s="24" customFormat="true" ht="22.9" hidden="false" customHeight="true" outlineLevel="0" collapsed="false">
      <c r="B94" s="25"/>
      <c r="C94" s="84" t="s">
        <v>85</v>
      </c>
      <c r="D94" s="26"/>
      <c r="E94" s="26"/>
      <c r="F94" s="26"/>
      <c r="G94" s="26"/>
      <c r="H94" s="26"/>
      <c r="I94" s="116"/>
      <c r="J94" s="161" t="n">
        <f aca="false">J131</f>
        <v>0</v>
      </c>
      <c r="K94" s="26"/>
      <c r="L94" s="30"/>
      <c r="AU94" s="3" t="s">
        <v>86</v>
      </c>
    </row>
    <row r="95" s="162" customFormat="true" ht="24.95" hidden="false" customHeight="true" outlineLevel="0" collapsed="false">
      <c r="B95" s="163"/>
      <c r="C95" s="164"/>
      <c r="D95" s="165" t="s">
        <v>87</v>
      </c>
      <c r="E95" s="166"/>
      <c r="F95" s="166"/>
      <c r="G95" s="166"/>
      <c r="H95" s="166"/>
      <c r="I95" s="167"/>
      <c r="J95" s="168" t="n">
        <f aca="false">J132</f>
        <v>0</v>
      </c>
      <c r="K95" s="164"/>
      <c r="L95" s="169"/>
    </row>
    <row r="96" s="170" customFormat="true" ht="19.9" hidden="false" customHeight="true" outlineLevel="0" collapsed="false">
      <c r="B96" s="171"/>
      <c r="C96" s="172"/>
      <c r="D96" s="173" t="s">
        <v>88</v>
      </c>
      <c r="E96" s="174"/>
      <c r="F96" s="174"/>
      <c r="G96" s="174"/>
      <c r="H96" s="174"/>
      <c r="I96" s="175"/>
      <c r="J96" s="176" t="n">
        <f aca="false">J133</f>
        <v>0</v>
      </c>
      <c r="K96" s="172"/>
      <c r="L96" s="177"/>
    </row>
    <row r="97" s="170" customFormat="true" ht="19.9" hidden="false" customHeight="true" outlineLevel="0" collapsed="false">
      <c r="B97" s="171"/>
      <c r="C97" s="172"/>
      <c r="D97" s="173" t="s">
        <v>89</v>
      </c>
      <c r="E97" s="174"/>
      <c r="F97" s="174"/>
      <c r="G97" s="174"/>
      <c r="H97" s="174"/>
      <c r="I97" s="175"/>
      <c r="J97" s="176" t="n">
        <f aca="false">J140</f>
        <v>0</v>
      </c>
      <c r="K97" s="172"/>
      <c r="L97" s="177"/>
    </row>
    <row r="98" s="170" customFormat="true" ht="19.9" hidden="false" customHeight="true" outlineLevel="0" collapsed="false">
      <c r="B98" s="171"/>
      <c r="C98" s="172"/>
      <c r="D98" s="173" t="s">
        <v>90</v>
      </c>
      <c r="E98" s="174"/>
      <c r="F98" s="174"/>
      <c r="G98" s="174"/>
      <c r="H98" s="174"/>
      <c r="I98" s="175"/>
      <c r="J98" s="176" t="n">
        <f aca="false">J155</f>
        <v>0</v>
      </c>
      <c r="K98" s="172"/>
      <c r="L98" s="177"/>
    </row>
    <row r="99" s="170" customFormat="true" ht="19.9" hidden="false" customHeight="true" outlineLevel="0" collapsed="false">
      <c r="B99" s="171"/>
      <c r="C99" s="172"/>
      <c r="D99" s="173" t="s">
        <v>91</v>
      </c>
      <c r="E99" s="174"/>
      <c r="F99" s="174"/>
      <c r="G99" s="174"/>
      <c r="H99" s="174"/>
      <c r="I99" s="175"/>
      <c r="J99" s="176" t="n">
        <f aca="false">J169</f>
        <v>0</v>
      </c>
      <c r="K99" s="172"/>
      <c r="L99" s="177"/>
    </row>
    <row r="100" s="170" customFormat="true" ht="19.9" hidden="false" customHeight="true" outlineLevel="0" collapsed="false">
      <c r="B100" s="171"/>
      <c r="C100" s="172"/>
      <c r="D100" s="173" t="s">
        <v>92</v>
      </c>
      <c r="E100" s="174"/>
      <c r="F100" s="174"/>
      <c r="G100" s="174"/>
      <c r="H100" s="174"/>
      <c r="I100" s="175"/>
      <c r="J100" s="176" t="n">
        <f aca="false">J175</f>
        <v>0</v>
      </c>
      <c r="K100" s="172"/>
      <c r="L100" s="177"/>
    </row>
    <row r="101" s="162" customFormat="true" ht="24.95" hidden="false" customHeight="true" outlineLevel="0" collapsed="false">
      <c r="B101" s="163"/>
      <c r="C101" s="164"/>
      <c r="D101" s="165" t="s">
        <v>93</v>
      </c>
      <c r="E101" s="166"/>
      <c r="F101" s="166"/>
      <c r="G101" s="166"/>
      <c r="H101" s="166"/>
      <c r="I101" s="167"/>
      <c r="J101" s="168" t="n">
        <f aca="false">J177</f>
        <v>0</v>
      </c>
      <c r="K101" s="164"/>
      <c r="L101" s="169"/>
    </row>
    <row r="102" s="170" customFormat="true" ht="19.9" hidden="false" customHeight="true" outlineLevel="0" collapsed="false">
      <c r="B102" s="171"/>
      <c r="C102" s="172"/>
      <c r="D102" s="173" t="s">
        <v>94</v>
      </c>
      <c r="E102" s="174"/>
      <c r="F102" s="174"/>
      <c r="G102" s="174"/>
      <c r="H102" s="174"/>
      <c r="I102" s="175"/>
      <c r="J102" s="176" t="n">
        <f aca="false">J178</f>
        <v>0</v>
      </c>
      <c r="K102" s="172"/>
      <c r="L102" s="177"/>
    </row>
    <row r="103" s="170" customFormat="true" ht="19.9" hidden="false" customHeight="true" outlineLevel="0" collapsed="false">
      <c r="B103" s="171"/>
      <c r="C103" s="172"/>
      <c r="D103" s="173" t="s">
        <v>95</v>
      </c>
      <c r="E103" s="174"/>
      <c r="F103" s="174"/>
      <c r="G103" s="174"/>
      <c r="H103" s="174"/>
      <c r="I103" s="175"/>
      <c r="J103" s="176" t="n">
        <f aca="false">J180</f>
        <v>0</v>
      </c>
      <c r="K103" s="172"/>
      <c r="L103" s="177"/>
    </row>
    <row r="104" s="170" customFormat="true" ht="19.9" hidden="false" customHeight="true" outlineLevel="0" collapsed="false">
      <c r="B104" s="171"/>
      <c r="C104" s="172"/>
      <c r="D104" s="173" t="s">
        <v>96</v>
      </c>
      <c r="E104" s="174"/>
      <c r="F104" s="174"/>
      <c r="G104" s="174"/>
      <c r="H104" s="174"/>
      <c r="I104" s="175"/>
      <c r="J104" s="176" t="n">
        <f aca="false">J182</f>
        <v>0</v>
      </c>
      <c r="K104" s="172"/>
      <c r="L104" s="177"/>
    </row>
    <row r="105" s="170" customFormat="true" ht="19.9" hidden="false" customHeight="true" outlineLevel="0" collapsed="false">
      <c r="B105" s="171"/>
      <c r="C105" s="172"/>
      <c r="D105" s="173" t="s">
        <v>97</v>
      </c>
      <c r="E105" s="174"/>
      <c r="F105" s="174"/>
      <c r="G105" s="174"/>
      <c r="H105" s="174"/>
      <c r="I105" s="175"/>
      <c r="J105" s="176" t="n">
        <f aca="false">J202</f>
        <v>0</v>
      </c>
      <c r="K105" s="172"/>
      <c r="L105" s="177"/>
    </row>
    <row r="106" s="170" customFormat="true" ht="19.9" hidden="false" customHeight="true" outlineLevel="0" collapsed="false">
      <c r="B106" s="171"/>
      <c r="C106" s="172"/>
      <c r="D106" s="173" t="s">
        <v>98</v>
      </c>
      <c r="E106" s="174"/>
      <c r="F106" s="174"/>
      <c r="G106" s="174"/>
      <c r="H106" s="174"/>
      <c r="I106" s="175"/>
      <c r="J106" s="176" t="n">
        <f aca="false">J206</f>
        <v>0</v>
      </c>
      <c r="K106" s="172"/>
      <c r="L106" s="177"/>
    </row>
    <row r="107" s="170" customFormat="true" ht="19.9" hidden="false" customHeight="true" outlineLevel="0" collapsed="false">
      <c r="B107" s="171"/>
      <c r="C107" s="172"/>
      <c r="D107" s="173" t="s">
        <v>99</v>
      </c>
      <c r="E107" s="174"/>
      <c r="F107" s="174"/>
      <c r="G107" s="174"/>
      <c r="H107" s="174"/>
      <c r="I107" s="175"/>
      <c r="J107" s="176" t="n">
        <f aca="false">J212</f>
        <v>0</v>
      </c>
      <c r="K107" s="172"/>
      <c r="L107" s="177"/>
    </row>
    <row r="108" s="170" customFormat="true" ht="19.9" hidden="false" customHeight="true" outlineLevel="0" collapsed="false">
      <c r="B108" s="171"/>
      <c r="C108" s="172"/>
      <c r="D108" s="173" t="s">
        <v>100</v>
      </c>
      <c r="E108" s="174"/>
      <c r="F108" s="174"/>
      <c r="G108" s="174"/>
      <c r="H108" s="174"/>
      <c r="I108" s="175"/>
      <c r="J108" s="176" t="n">
        <f aca="false">J220</f>
        <v>0</v>
      </c>
      <c r="K108" s="172"/>
      <c r="L108" s="177"/>
    </row>
    <row r="109" s="170" customFormat="true" ht="19.9" hidden="false" customHeight="true" outlineLevel="0" collapsed="false">
      <c r="B109" s="171"/>
      <c r="C109" s="172"/>
      <c r="D109" s="173" t="s">
        <v>101</v>
      </c>
      <c r="E109" s="174"/>
      <c r="F109" s="174"/>
      <c r="G109" s="174"/>
      <c r="H109" s="174"/>
      <c r="I109" s="175"/>
      <c r="J109" s="176" t="n">
        <f aca="false">J235</f>
        <v>0</v>
      </c>
      <c r="K109" s="172"/>
      <c r="L109" s="177"/>
    </row>
    <row r="110" s="170" customFormat="true" ht="19.9" hidden="false" customHeight="true" outlineLevel="0" collapsed="false">
      <c r="B110" s="171"/>
      <c r="C110" s="172"/>
      <c r="D110" s="173" t="s">
        <v>102</v>
      </c>
      <c r="E110" s="174"/>
      <c r="F110" s="174"/>
      <c r="G110" s="174"/>
      <c r="H110" s="174"/>
      <c r="I110" s="175"/>
      <c r="J110" s="176" t="n">
        <f aca="false">J243</f>
        <v>0</v>
      </c>
      <c r="K110" s="172"/>
      <c r="L110" s="177"/>
    </row>
    <row r="111" s="170" customFormat="true" ht="19.9" hidden="false" customHeight="true" outlineLevel="0" collapsed="false">
      <c r="B111" s="171"/>
      <c r="C111" s="172"/>
      <c r="D111" s="173" t="s">
        <v>103</v>
      </c>
      <c r="E111" s="174"/>
      <c r="F111" s="174"/>
      <c r="G111" s="174"/>
      <c r="H111" s="174"/>
      <c r="I111" s="175"/>
      <c r="J111" s="176" t="n">
        <f aca="false">J257</f>
        <v>0</v>
      </c>
      <c r="K111" s="172"/>
      <c r="L111" s="177"/>
    </row>
    <row r="112" s="170" customFormat="true" ht="19.9" hidden="false" customHeight="true" outlineLevel="0" collapsed="false">
      <c r="B112" s="171"/>
      <c r="C112" s="172"/>
      <c r="D112" s="173" t="s">
        <v>104</v>
      </c>
      <c r="E112" s="174"/>
      <c r="F112" s="174"/>
      <c r="G112" s="174"/>
      <c r="H112" s="174"/>
      <c r="I112" s="175"/>
      <c r="J112" s="176" t="n">
        <f aca="false">J279</f>
        <v>0</v>
      </c>
      <c r="K112" s="172"/>
      <c r="L112" s="177"/>
    </row>
    <row r="113" s="170" customFormat="true" ht="19.9" hidden="false" customHeight="true" outlineLevel="0" collapsed="false">
      <c r="B113" s="171"/>
      <c r="C113" s="172"/>
      <c r="D113" s="173" t="s">
        <v>105</v>
      </c>
      <c r="E113" s="174"/>
      <c r="F113" s="174"/>
      <c r="G113" s="174"/>
      <c r="H113" s="174"/>
      <c r="I113" s="175"/>
      <c r="J113" s="176" t="n">
        <f aca="false">J284</f>
        <v>0</v>
      </c>
      <c r="K113" s="172"/>
      <c r="L113" s="177"/>
    </row>
    <row r="114" s="24" customFormat="true" ht="21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6"/>
      <c r="J114" s="26"/>
      <c r="K114" s="26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52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55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06</v>
      </c>
      <c r="D120" s="26"/>
      <c r="E120" s="26"/>
      <c r="F120" s="26"/>
      <c r="G120" s="26"/>
      <c r="H120" s="26"/>
      <c r="I120" s="116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6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16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7</f>
        <v>Stavební úpravy hygienického zázemí v penzionu pro důchodce Vrchlabí</v>
      </c>
      <c r="F123" s="59"/>
      <c r="G123" s="59"/>
      <c r="H123" s="59"/>
      <c r="I123" s="116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6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0</f>
        <v> </v>
      </c>
      <c r="G125" s="26"/>
      <c r="H125" s="26"/>
      <c r="I125" s="119" t="s">
        <v>21</v>
      </c>
      <c r="J125" s="156" t="str">
        <f aca="false">IF(J10="","",J10)</f>
        <v>30. 3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6"/>
      <c r="J126" s="26"/>
      <c r="K126" s="26"/>
      <c r="L126" s="30"/>
    </row>
    <row r="127" s="24" customFormat="true" ht="15.2" hidden="false" customHeight="true" outlineLevel="0" collapsed="false">
      <c r="B127" s="25"/>
      <c r="C127" s="17" t="s">
        <v>23</v>
      </c>
      <c r="D127" s="26"/>
      <c r="E127" s="26"/>
      <c r="F127" s="18" t="str">
        <f aca="false">E13</f>
        <v> </v>
      </c>
      <c r="G127" s="26"/>
      <c r="H127" s="26"/>
      <c r="I127" s="119" t="s">
        <v>29</v>
      </c>
      <c r="J127" s="157" t="str">
        <f aca="false">E19</f>
        <v>Ing. Martin Havlíček</v>
      </c>
      <c r="K127" s="26"/>
      <c r="L127" s="30"/>
    </row>
    <row r="128" s="24" customFormat="true" ht="15.2" hidden="false" customHeight="true" outlineLevel="0" collapsed="false">
      <c r="B128" s="25"/>
      <c r="C128" s="17" t="s">
        <v>27</v>
      </c>
      <c r="D128" s="26"/>
      <c r="E128" s="26"/>
      <c r="F128" s="18" t="str">
        <f aca="false">IF(E16="","",E16)</f>
        <v>Vyplň údaj</v>
      </c>
      <c r="G128" s="26"/>
      <c r="H128" s="26"/>
      <c r="I128" s="119" t="s">
        <v>32</v>
      </c>
      <c r="J128" s="157" t="str">
        <f aca="false">E22</f>
        <v>Ing. Roman Charvát</v>
      </c>
      <c r="K128" s="26"/>
      <c r="L128" s="30"/>
    </row>
    <row r="129" s="24" customFormat="true" ht="10.3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6"/>
      <c r="J129" s="26"/>
      <c r="K129" s="26"/>
      <c r="L129" s="30"/>
    </row>
    <row r="130" s="178" customFormat="true" ht="29.25" hidden="false" customHeight="true" outlineLevel="0" collapsed="false">
      <c r="B130" s="179"/>
      <c r="C130" s="180" t="s">
        <v>107</v>
      </c>
      <c r="D130" s="181" t="s">
        <v>60</v>
      </c>
      <c r="E130" s="181" t="s">
        <v>56</v>
      </c>
      <c r="F130" s="181" t="s">
        <v>57</v>
      </c>
      <c r="G130" s="181" t="s">
        <v>108</v>
      </c>
      <c r="H130" s="181" t="s">
        <v>109</v>
      </c>
      <c r="I130" s="182" t="s">
        <v>110</v>
      </c>
      <c r="J130" s="181" t="s">
        <v>84</v>
      </c>
      <c r="K130" s="183" t="s">
        <v>111</v>
      </c>
      <c r="L130" s="184"/>
      <c r="M130" s="76"/>
      <c r="N130" s="77" t="s">
        <v>39</v>
      </c>
      <c r="O130" s="77" t="s">
        <v>112</v>
      </c>
      <c r="P130" s="77" t="s">
        <v>113</v>
      </c>
      <c r="Q130" s="77" t="s">
        <v>114</v>
      </c>
      <c r="R130" s="77" t="s">
        <v>115</v>
      </c>
      <c r="S130" s="77" t="s">
        <v>116</v>
      </c>
      <c r="T130" s="78" t="s">
        <v>117</v>
      </c>
    </row>
    <row r="131" s="24" customFormat="true" ht="22.9" hidden="false" customHeight="true" outlineLevel="0" collapsed="false">
      <c r="B131" s="25"/>
      <c r="C131" s="84" t="s">
        <v>118</v>
      </c>
      <c r="D131" s="26"/>
      <c r="E131" s="26"/>
      <c r="F131" s="26"/>
      <c r="G131" s="26"/>
      <c r="H131" s="26"/>
      <c r="I131" s="116"/>
      <c r="J131" s="185" t="n">
        <f aca="false">BK131</f>
        <v>0</v>
      </c>
      <c r="K131" s="26"/>
      <c r="L131" s="30"/>
      <c r="M131" s="79"/>
      <c r="N131" s="80"/>
      <c r="O131" s="80"/>
      <c r="P131" s="186" t="n">
        <f aca="false">P132+P177</f>
        <v>0</v>
      </c>
      <c r="Q131" s="80"/>
      <c r="R131" s="186" t="n">
        <f aca="false">R132+R177</f>
        <v>7.6538633</v>
      </c>
      <c r="S131" s="80"/>
      <c r="T131" s="187" t="n">
        <f aca="false">T132+T177</f>
        <v>7.71424</v>
      </c>
      <c r="AT131" s="3" t="s">
        <v>74</v>
      </c>
      <c r="AU131" s="3" t="s">
        <v>86</v>
      </c>
      <c r="BK131" s="188" t="n">
        <f aca="false">BK132+BK177</f>
        <v>0</v>
      </c>
    </row>
    <row r="132" s="189" customFormat="true" ht="25.9" hidden="false" customHeight="true" outlineLevel="0" collapsed="false">
      <c r="B132" s="190"/>
      <c r="C132" s="191"/>
      <c r="D132" s="192" t="s">
        <v>74</v>
      </c>
      <c r="E132" s="193" t="s">
        <v>119</v>
      </c>
      <c r="F132" s="193" t="s">
        <v>120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P133+P140+P155+P169+P175</f>
        <v>0</v>
      </c>
      <c r="Q132" s="198"/>
      <c r="R132" s="199" t="n">
        <f aca="false">R133+R140+R155+R169+R175</f>
        <v>3.7994661</v>
      </c>
      <c r="S132" s="198"/>
      <c r="T132" s="200" t="n">
        <f aca="false">T133+T140+T155+T169+T175</f>
        <v>7.16194</v>
      </c>
      <c r="AR132" s="201" t="s">
        <v>7</v>
      </c>
      <c r="AT132" s="202" t="s">
        <v>74</v>
      </c>
      <c r="AU132" s="202" t="s">
        <v>75</v>
      </c>
      <c r="AY132" s="201" t="s">
        <v>121</v>
      </c>
      <c r="BK132" s="203" t="n">
        <f aca="false">BK133+BK140+BK155+BK169+BK175</f>
        <v>0</v>
      </c>
    </row>
    <row r="133" s="189" customFormat="true" ht="22.9" hidden="false" customHeight="true" outlineLevel="0" collapsed="false">
      <c r="B133" s="190"/>
      <c r="C133" s="191"/>
      <c r="D133" s="192" t="s">
        <v>74</v>
      </c>
      <c r="E133" s="204" t="s">
        <v>122</v>
      </c>
      <c r="F133" s="204" t="s">
        <v>123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39)</f>
        <v>0</v>
      </c>
      <c r="Q133" s="198"/>
      <c r="R133" s="199" t="n">
        <f aca="false">SUM(R134:R139)</f>
        <v>2.050362</v>
      </c>
      <c r="S133" s="198"/>
      <c r="T133" s="200" t="n">
        <f aca="false">SUM(T134:T139)</f>
        <v>0</v>
      </c>
      <c r="AR133" s="201" t="s">
        <v>7</v>
      </c>
      <c r="AT133" s="202" t="s">
        <v>74</v>
      </c>
      <c r="AU133" s="202" t="s">
        <v>7</v>
      </c>
      <c r="AY133" s="201" t="s">
        <v>121</v>
      </c>
      <c r="BK133" s="203" t="n">
        <f aca="false">SUM(BK134:BK139)</f>
        <v>0</v>
      </c>
    </row>
    <row r="134" s="24" customFormat="true" ht="24" hidden="false" customHeight="true" outlineLevel="0" collapsed="false">
      <c r="B134" s="25"/>
      <c r="C134" s="206" t="s">
        <v>7</v>
      </c>
      <c r="D134" s="206" t="s">
        <v>124</v>
      </c>
      <c r="E134" s="207" t="s">
        <v>125</v>
      </c>
      <c r="F134" s="208" t="s">
        <v>126</v>
      </c>
      <c r="G134" s="209" t="s">
        <v>127</v>
      </c>
      <c r="H134" s="210" t="n">
        <v>8.1</v>
      </c>
      <c r="I134" s="211"/>
      <c r="J134" s="210" t="n">
        <f aca="false">ROUND(I134*H134,0)</f>
        <v>0</v>
      </c>
      <c r="K134" s="208" t="s">
        <v>128</v>
      </c>
      <c r="L134" s="30"/>
      <c r="M134" s="212"/>
      <c r="N134" s="213" t="s">
        <v>41</v>
      </c>
      <c r="O134" s="69"/>
      <c r="P134" s="214" t="n">
        <f aca="false">O134*H134</f>
        <v>0</v>
      </c>
      <c r="Q134" s="214" t="n">
        <v>0.08731</v>
      </c>
      <c r="R134" s="214" t="n">
        <f aca="false">Q134*H134</f>
        <v>0.707211</v>
      </c>
      <c r="S134" s="214" t="n">
        <v>0</v>
      </c>
      <c r="T134" s="215" t="n">
        <f aca="false">S134*H134</f>
        <v>0</v>
      </c>
      <c r="AR134" s="216" t="s">
        <v>129</v>
      </c>
      <c r="AT134" s="216" t="s">
        <v>124</v>
      </c>
      <c r="AU134" s="216" t="s">
        <v>130</v>
      </c>
      <c r="AY134" s="3" t="s">
        <v>12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130</v>
      </c>
      <c r="BK134" s="217" t="n">
        <f aca="false">ROUND(I134*H134,0)</f>
        <v>0</v>
      </c>
      <c r="BL134" s="3" t="s">
        <v>129</v>
      </c>
      <c r="BM134" s="216" t="s">
        <v>131</v>
      </c>
    </row>
    <row r="135" s="218" customFormat="true" ht="11.25" hidden="false" customHeight="false" outlineLevel="0" collapsed="false">
      <c r="B135" s="219"/>
      <c r="C135" s="220"/>
      <c r="D135" s="221" t="s">
        <v>132</v>
      </c>
      <c r="E135" s="222"/>
      <c r="F135" s="223" t="s">
        <v>133</v>
      </c>
      <c r="G135" s="220"/>
      <c r="H135" s="224" t="n">
        <v>8.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32</v>
      </c>
      <c r="AU135" s="230" t="s">
        <v>130</v>
      </c>
      <c r="AV135" s="218" t="s">
        <v>130</v>
      </c>
      <c r="AW135" s="218" t="s">
        <v>31</v>
      </c>
      <c r="AX135" s="218" t="s">
        <v>7</v>
      </c>
      <c r="AY135" s="230" t="s">
        <v>121</v>
      </c>
    </row>
    <row r="136" s="24" customFormat="true" ht="24" hidden="false" customHeight="true" outlineLevel="0" collapsed="false">
      <c r="B136" s="25"/>
      <c r="C136" s="206" t="s">
        <v>130</v>
      </c>
      <c r="D136" s="206" t="s">
        <v>124</v>
      </c>
      <c r="E136" s="207" t="s">
        <v>134</v>
      </c>
      <c r="F136" s="208" t="s">
        <v>135</v>
      </c>
      <c r="G136" s="209" t="s">
        <v>127</v>
      </c>
      <c r="H136" s="210" t="n">
        <v>9.18</v>
      </c>
      <c r="I136" s="211"/>
      <c r="J136" s="210" t="n">
        <f aca="false">ROUND(I136*H136,0)</f>
        <v>0</v>
      </c>
      <c r="K136" s="208" t="s">
        <v>128</v>
      </c>
      <c r="L136" s="30"/>
      <c r="M136" s="212"/>
      <c r="N136" s="213" t="s">
        <v>41</v>
      </c>
      <c r="O136" s="69"/>
      <c r="P136" s="214" t="n">
        <f aca="false">O136*H136</f>
        <v>0</v>
      </c>
      <c r="Q136" s="214" t="n">
        <v>0.10445</v>
      </c>
      <c r="R136" s="214" t="n">
        <f aca="false">Q136*H136</f>
        <v>0.958851</v>
      </c>
      <c r="S136" s="214" t="n">
        <v>0</v>
      </c>
      <c r="T136" s="215" t="n">
        <f aca="false">S136*H136</f>
        <v>0</v>
      </c>
      <c r="AR136" s="216" t="s">
        <v>129</v>
      </c>
      <c r="AT136" s="216" t="s">
        <v>124</v>
      </c>
      <c r="AU136" s="216" t="s">
        <v>130</v>
      </c>
      <c r="AY136" s="3" t="s">
        <v>12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130</v>
      </c>
      <c r="BK136" s="217" t="n">
        <f aca="false">ROUND(I136*H136,0)</f>
        <v>0</v>
      </c>
      <c r="BL136" s="3" t="s">
        <v>129</v>
      </c>
      <c r="BM136" s="216" t="s">
        <v>136</v>
      </c>
    </row>
    <row r="137" s="218" customFormat="true" ht="11.25" hidden="false" customHeight="false" outlineLevel="0" collapsed="false">
      <c r="B137" s="219"/>
      <c r="C137" s="220"/>
      <c r="D137" s="221" t="s">
        <v>132</v>
      </c>
      <c r="E137" s="222"/>
      <c r="F137" s="223" t="s">
        <v>137</v>
      </c>
      <c r="G137" s="220"/>
      <c r="H137" s="224" t="n">
        <v>9.18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32</v>
      </c>
      <c r="AU137" s="230" t="s">
        <v>130</v>
      </c>
      <c r="AV137" s="218" t="s">
        <v>130</v>
      </c>
      <c r="AW137" s="218" t="s">
        <v>31</v>
      </c>
      <c r="AX137" s="218" t="s">
        <v>7</v>
      </c>
      <c r="AY137" s="230" t="s">
        <v>121</v>
      </c>
    </row>
    <row r="138" s="24" customFormat="true" ht="24" hidden="false" customHeight="true" outlineLevel="0" collapsed="false">
      <c r="B138" s="25"/>
      <c r="C138" s="206" t="s">
        <v>122</v>
      </c>
      <c r="D138" s="206" t="s">
        <v>124</v>
      </c>
      <c r="E138" s="207" t="s">
        <v>138</v>
      </c>
      <c r="F138" s="208" t="s">
        <v>139</v>
      </c>
      <c r="G138" s="209" t="s">
        <v>127</v>
      </c>
      <c r="H138" s="210" t="n">
        <v>6</v>
      </c>
      <c r="I138" s="211"/>
      <c r="J138" s="210" t="n">
        <f aca="false">ROUND(I138*H138,0)</f>
        <v>0</v>
      </c>
      <c r="K138" s="208" t="s">
        <v>128</v>
      </c>
      <c r="L138" s="30"/>
      <c r="M138" s="212"/>
      <c r="N138" s="213" t="s">
        <v>41</v>
      </c>
      <c r="O138" s="69"/>
      <c r="P138" s="214" t="n">
        <f aca="false">O138*H138</f>
        <v>0</v>
      </c>
      <c r="Q138" s="214" t="n">
        <v>0.06405</v>
      </c>
      <c r="R138" s="214" t="n">
        <f aca="false">Q138*H138</f>
        <v>0.3843</v>
      </c>
      <c r="S138" s="214" t="n">
        <v>0</v>
      </c>
      <c r="T138" s="215" t="n">
        <f aca="false">S138*H138</f>
        <v>0</v>
      </c>
      <c r="AR138" s="216" t="s">
        <v>129</v>
      </c>
      <c r="AT138" s="216" t="s">
        <v>124</v>
      </c>
      <c r="AU138" s="216" t="s">
        <v>130</v>
      </c>
      <c r="AY138" s="3" t="s">
        <v>12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130</v>
      </c>
      <c r="BK138" s="217" t="n">
        <f aca="false">ROUND(I138*H138,0)</f>
        <v>0</v>
      </c>
      <c r="BL138" s="3" t="s">
        <v>129</v>
      </c>
      <c r="BM138" s="216" t="s">
        <v>140</v>
      </c>
    </row>
    <row r="139" s="218" customFormat="true" ht="11.25" hidden="false" customHeight="false" outlineLevel="0" collapsed="false">
      <c r="B139" s="219"/>
      <c r="C139" s="220"/>
      <c r="D139" s="221" t="s">
        <v>132</v>
      </c>
      <c r="E139" s="222"/>
      <c r="F139" s="223" t="s">
        <v>141</v>
      </c>
      <c r="G139" s="220"/>
      <c r="H139" s="224" t="n">
        <v>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32</v>
      </c>
      <c r="AU139" s="230" t="s">
        <v>130</v>
      </c>
      <c r="AV139" s="218" t="s">
        <v>130</v>
      </c>
      <c r="AW139" s="218" t="s">
        <v>31</v>
      </c>
      <c r="AX139" s="218" t="s">
        <v>7</v>
      </c>
      <c r="AY139" s="230" t="s">
        <v>121</v>
      </c>
    </row>
    <row r="140" s="189" customFormat="true" ht="22.9" hidden="false" customHeight="true" outlineLevel="0" collapsed="false">
      <c r="B140" s="190"/>
      <c r="C140" s="191"/>
      <c r="D140" s="192" t="s">
        <v>74</v>
      </c>
      <c r="E140" s="204" t="s">
        <v>142</v>
      </c>
      <c r="F140" s="204" t="s">
        <v>143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54)</f>
        <v>0</v>
      </c>
      <c r="Q140" s="198"/>
      <c r="R140" s="199" t="n">
        <f aca="false">SUM(R141:R154)</f>
        <v>1.7387358</v>
      </c>
      <c r="S140" s="198"/>
      <c r="T140" s="200" t="n">
        <f aca="false">SUM(T141:T154)</f>
        <v>0</v>
      </c>
      <c r="AR140" s="201" t="s">
        <v>7</v>
      </c>
      <c r="AT140" s="202" t="s">
        <v>74</v>
      </c>
      <c r="AU140" s="202" t="s">
        <v>7</v>
      </c>
      <c r="AY140" s="201" t="s">
        <v>121</v>
      </c>
      <c r="BK140" s="203" t="n">
        <f aca="false">SUM(BK141:BK154)</f>
        <v>0</v>
      </c>
    </row>
    <row r="141" s="24" customFormat="true" ht="24" hidden="false" customHeight="true" outlineLevel="0" collapsed="false">
      <c r="B141" s="25"/>
      <c r="C141" s="206" t="s">
        <v>129</v>
      </c>
      <c r="D141" s="206" t="s">
        <v>124</v>
      </c>
      <c r="E141" s="207" t="s">
        <v>144</v>
      </c>
      <c r="F141" s="208" t="s">
        <v>145</v>
      </c>
      <c r="G141" s="209" t="s">
        <v>127</v>
      </c>
      <c r="H141" s="210" t="n">
        <v>85.98</v>
      </c>
      <c r="I141" s="211"/>
      <c r="J141" s="210" t="n">
        <f aca="false">ROUND(I141*H141,0)</f>
        <v>0</v>
      </c>
      <c r="K141" s="208" t="s">
        <v>128</v>
      </c>
      <c r="L141" s="30"/>
      <c r="M141" s="212"/>
      <c r="N141" s="213" t="s">
        <v>41</v>
      </c>
      <c r="O141" s="69"/>
      <c r="P141" s="214" t="n">
        <f aca="false">O141*H141</f>
        <v>0</v>
      </c>
      <c r="Q141" s="214" t="n">
        <v>0.0154</v>
      </c>
      <c r="R141" s="214" t="n">
        <f aca="false">Q141*H141</f>
        <v>1.324092</v>
      </c>
      <c r="S141" s="214" t="n">
        <v>0</v>
      </c>
      <c r="T141" s="215" t="n">
        <f aca="false">S141*H141</f>
        <v>0</v>
      </c>
      <c r="AR141" s="216" t="s">
        <v>129</v>
      </c>
      <c r="AT141" s="216" t="s">
        <v>124</v>
      </c>
      <c r="AU141" s="216" t="s">
        <v>130</v>
      </c>
      <c r="AY141" s="3" t="s">
        <v>12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130</v>
      </c>
      <c r="BK141" s="217" t="n">
        <f aca="false">ROUND(I141*H141,0)</f>
        <v>0</v>
      </c>
      <c r="BL141" s="3" t="s">
        <v>129</v>
      </c>
      <c r="BM141" s="216" t="s">
        <v>146</v>
      </c>
    </row>
    <row r="142" s="218" customFormat="true" ht="11.25" hidden="false" customHeight="false" outlineLevel="0" collapsed="false">
      <c r="B142" s="219"/>
      <c r="C142" s="220"/>
      <c r="D142" s="221" t="s">
        <v>132</v>
      </c>
      <c r="E142" s="222"/>
      <c r="F142" s="223" t="s">
        <v>147</v>
      </c>
      <c r="G142" s="220"/>
      <c r="H142" s="224" t="n">
        <v>34.2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32</v>
      </c>
      <c r="AU142" s="230" t="s">
        <v>130</v>
      </c>
      <c r="AV142" s="218" t="s">
        <v>130</v>
      </c>
      <c r="AW142" s="218" t="s">
        <v>31</v>
      </c>
      <c r="AX142" s="218" t="s">
        <v>75</v>
      </c>
      <c r="AY142" s="230" t="s">
        <v>121</v>
      </c>
    </row>
    <row r="143" s="218" customFormat="true" ht="11.25" hidden="false" customHeight="false" outlineLevel="0" collapsed="false">
      <c r="B143" s="219"/>
      <c r="C143" s="220"/>
      <c r="D143" s="221" t="s">
        <v>132</v>
      </c>
      <c r="E143" s="222"/>
      <c r="F143" s="223" t="s">
        <v>148</v>
      </c>
      <c r="G143" s="220"/>
      <c r="H143" s="224" t="n">
        <v>3.7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32</v>
      </c>
      <c r="AU143" s="230" t="s">
        <v>130</v>
      </c>
      <c r="AV143" s="218" t="s">
        <v>130</v>
      </c>
      <c r="AW143" s="218" t="s">
        <v>31</v>
      </c>
      <c r="AX143" s="218" t="s">
        <v>75</v>
      </c>
      <c r="AY143" s="230" t="s">
        <v>121</v>
      </c>
    </row>
    <row r="144" s="218" customFormat="true" ht="11.25" hidden="false" customHeight="false" outlineLevel="0" collapsed="false">
      <c r="B144" s="219"/>
      <c r="C144" s="220"/>
      <c r="D144" s="221" t="s">
        <v>132</v>
      </c>
      <c r="E144" s="222"/>
      <c r="F144" s="223" t="s">
        <v>149</v>
      </c>
      <c r="G144" s="220"/>
      <c r="H144" s="224" t="n">
        <v>13.2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32</v>
      </c>
      <c r="AU144" s="230" t="s">
        <v>130</v>
      </c>
      <c r="AV144" s="218" t="s">
        <v>130</v>
      </c>
      <c r="AW144" s="218" t="s">
        <v>31</v>
      </c>
      <c r="AX144" s="218" t="s">
        <v>75</v>
      </c>
      <c r="AY144" s="230" t="s">
        <v>121</v>
      </c>
    </row>
    <row r="145" s="218" customFormat="true" ht="11.25" hidden="false" customHeight="false" outlineLevel="0" collapsed="false">
      <c r="B145" s="219"/>
      <c r="C145" s="220"/>
      <c r="D145" s="221" t="s">
        <v>132</v>
      </c>
      <c r="E145" s="222"/>
      <c r="F145" s="223" t="s">
        <v>150</v>
      </c>
      <c r="G145" s="220"/>
      <c r="H145" s="224" t="n">
        <v>13.6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2</v>
      </c>
      <c r="AU145" s="230" t="s">
        <v>130</v>
      </c>
      <c r="AV145" s="218" t="s">
        <v>130</v>
      </c>
      <c r="AW145" s="218" t="s">
        <v>31</v>
      </c>
      <c r="AX145" s="218" t="s">
        <v>75</v>
      </c>
      <c r="AY145" s="230" t="s">
        <v>121</v>
      </c>
    </row>
    <row r="146" s="218" customFormat="true" ht="11.25" hidden="false" customHeight="false" outlineLevel="0" collapsed="false">
      <c r="B146" s="219"/>
      <c r="C146" s="220"/>
      <c r="D146" s="221" t="s">
        <v>132</v>
      </c>
      <c r="E146" s="222"/>
      <c r="F146" s="223" t="s">
        <v>151</v>
      </c>
      <c r="G146" s="220"/>
      <c r="H146" s="224" t="n">
        <v>2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2</v>
      </c>
      <c r="AU146" s="230" t="s">
        <v>130</v>
      </c>
      <c r="AV146" s="218" t="s">
        <v>130</v>
      </c>
      <c r="AW146" s="218" t="s">
        <v>31</v>
      </c>
      <c r="AX146" s="218" t="s">
        <v>75</v>
      </c>
      <c r="AY146" s="230" t="s">
        <v>121</v>
      </c>
    </row>
    <row r="147" s="218" customFormat="true" ht="11.25" hidden="false" customHeight="false" outlineLevel="0" collapsed="false">
      <c r="B147" s="219"/>
      <c r="C147" s="220"/>
      <c r="D147" s="221" t="s">
        <v>132</v>
      </c>
      <c r="E147" s="222"/>
      <c r="F147" s="223" t="s">
        <v>152</v>
      </c>
      <c r="G147" s="220"/>
      <c r="H147" s="224" t="n">
        <v>19.2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32</v>
      </c>
      <c r="AU147" s="230" t="s">
        <v>130</v>
      </c>
      <c r="AV147" s="218" t="s">
        <v>130</v>
      </c>
      <c r="AW147" s="218" t="s">
        <v>31</v>
      </c>
      <c r="AX147" s="218" t="s">
        <v>75</v>
      </c>
      <c r="AY147" s="230" t="s">
        <v>121</v>
      </c>
    </row>
    <row r="148" s="231" customFormat="true" ht="11.25" hidden="false" customHeight="false" outlineLevel="0" collapsed="false">
      <c r="B148" s="232"/>
      <c r="C148" s="233"/>
      <c r="D148" s="221" t="s">
        <v>132</v>
      </c>
      <c r="E148" s="234"/>
      <c r="F148" s="235" t="s">
        <v>153</v>
      </c>
      <c r="G148" s="233"/>
      <c r="H148" s="236" t="n">
        <v>85.98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2</v>
      </c>
      <c r="AU148" s="242" t="s">
        <v>130</v>
      </c>
      <c r="AV148" s="231" t="s">
        <v>129</v>
      </c>
      <c r="AW148" s="231" t="s">
        <v>31</v>
      </c>
      <c r="AX148" s="231" t="s">
        <v>7</v>
      </c>
      <c r="AY148" s="242" t="s">
        <v>121</v>
      </c>
    </row>
    <row r="149" s="24" customFormat="true" ht="24" hidden="false" customHeight="true" outlineLevel="0" collapsed="false">
      <c r="B149" s="25"/>
      <c r="C149" s="206" t="s">
        <v>154</v>
      </c>
      <c r="D149" s="206" t="s">
        <v>124</v>
      </c>
      <c r="E149" s="207" t="s">
        <v>155</v>
      </c>
      <c r="F149" s="208" t="s">
        <v>156</v>
      </c>
      <c r="G149" s="209" t="s">
        <v>127</v>
      </c>
      <c r="H149" s="210" t="n">
        <v>17.01</v>
      </c>
      <c r="I149" s="211"/>
      <c r="J149" s="210" t="n">
        <f aca="false">ROUND(I149*H149,0)</f>
        <v>0</v>
      </c>
      <c r="K149" s="208" t="s">
        <v>128</v>
      </c>
      <c r="L149" s="30"/>
      <c r="M149" s="212"/>
      <c r="N149" s="213" t="s">
        <v>41</v>
      </c>
      <c r="O149" s="69"/>
      <c r="P149" s="214" t="n">
        <f aca="false">O149*H149</f>
        <v>0</v>
      </c>
      <c r="Q149" s="214" t="n">
        <v>0.01838</v>
      </c>
      <c r="R149" s="214" t="n">
        <f aca="false">Q149*H149</f>
        <v>0.3126438</v>
      </c>
      <c r="S149" s="214" t="n">
        <v>0</v>
      </c>
      <c r="T149" s="215" t="n">
        <f aca="false">S149*H149</f>
        <v>0</v>
      </c>
      <c r="AR149" s="216" t="s">
        <v>129</v>
      </c>
      <c r="AT149" s="216" t="s">
        <v>124</v>
      </c>
      <c r="AU149" s="216" t="s">
        <v>130</v>
      </c>
      <c r="AY149" s="3" t="s">
        <v>12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130</v>
      </c>
      <c r="BK149" s="217" t="n">
        <f aca="false">ROUND(I149*H149,0)</f>
        <v>0</v>
      </c>
      <c r="BL149" s="3" t="s">
        <v>129</v>
      </c>
      <c r="BM149" s="216" t="s">
        <v>157</v>
      </c>
    </row>
    <row r="150" s="218" customFormat="true" ht="11.25" hidden="false" customHeight="false" outlineLevel="0" collapsed="false">
      <c r="B150" s="219"/>
      <c r="C150" s="220"/>
      <c r="D150" s="221" t="s">
        <v>132</v>
      </c>
      <c r="E150" s="222"/>
      <c r="F150" s="223" t="s">
        <v>158</v>
      </c>
      <c r="G150" s="220"/>
      <c r="H150" s="224" t="n">
        <v>11.97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32</v>
      </c>
      <c r="AU150" s="230" t="s">
        <v>130</v>
      </c>
      <c r="AV150" s="218" t="s">
        <v>130</v>
      </c>
      <c r="AW150" s="218" t="s">
        <v>31</v>
      </c>
      <c r="AX150" s="218" t="s">
        <v>75</v>
      </c>
      <c r="AY150" s="230" t="s">
        <v>121</v>
      </c>
    </row>
    <row r="151" s="218" customFormat="true" ht="11.25" hidden="false" customHeight="false" outlineLevel="0" collapsed="false">
      <c r="B151" s="219"/>
      <c r="C151" s="220"/>
      <c r="D151" s="221" t="s">
        <v>132</v>
      </c>
      <c r="E151" s="222"/>
      <c r="F151" s="223" t="s">
        <v>159</v>
      </c>
      <c r="G151" s="220"/>
      <c r="H151" s="224" t="n">
        <v>5.04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32</v>
      </c>
      <c r="AU151" s="230" t="s">
        <v>130</v>
      </c>
      <c r="AV151" s="218" t="s">
        <v>130</v>
      </c>
      <c r="AW151" s="218" t="s">
        <v>31</v>
      </c>
      <c r="AX151" s="218" t="s">
        <v>75</v>
      </c>
      <c r="AY151" s="230" t="s">
        <v>121</v>
      </c>
    </row>
    <row r="152" s="231" customFormat="true" ht="11.25" hidden="false" customHeight="false" outlineLevel="0" collapsed="false">
      <c r="B152" s="232"/>
      <c r="C152" s="233"/>
      <c r="D152" s="221" t="s">
        <v>132</v>
      </c>
      <c r="E152" s="234"/>
      <c r="F152" s="235" t="s">
        <v>153</v>
      </c>
      <c r="G152" s="233"/>
      <c r="H152" s="236" t="n">
        <v>17.0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2</v>
      </c>
      <c r="AU152" s="242" t="s">
        <v>130</v>
      </c>
      <c r="AV152" s="231" t="s">
        <v>129</v>
      </c>
      <c r="AW152" s="231" t="s">
        <v>31</v>
      </c>
      <c r="AX152" s="231" t="s">
        <v>7</v>
      </c>
      <c r="AY152" s="242" t="s">
        <v>121</v>
      </c>
    </row>
    <row r="153" s="24" customFormat="true" ht="24" hidden="false" customHeight="true" outlineLevel="0" collapsed="false">
      <c r="B153" s="25"/>
      <c r="C153" s="206" t="s">
        <v>142</v>
      </c>
      <c r="D153" s="206" t="s">
        <v>124</v>
      </c>
      <c r="E153" s="207" t="s">
        <v>160</v>
      </c>
      <c r="F153" s="208" t="s">
        <v>161</v>
      </c>
      <c r="G153" s="209" t="s">
        <v>162</v>
      </c>
      <c r="H153" s="210" t="n">
        <v>10</v>
      </c>
      <c r="I153" s="211"/>
      <c r="J153" s="210" t="n">
        <f aca="false">ROUND(I153*H153,0)</f>
        <v>0</v>
      </c>
      <c r="K153" s="208" t="s">
        <v>128</v>
      </c>
      <c r="L153" s="30"/>
      <c r="M153" s="212"/>
      <c r="N153" s="213" t="s">
        <v>41</v>
      </c>
      <c r="O153" s="69"/>
      <c r="P153" s="214" t="n">
        <f aca="false">O153*H153</f>
        <v>0</v>
      </c>
      <c r="Q153" s="214" t="n">
        <v>0.0102</v>
      </c>
      <c r="R153" s="214" t="n">
        <f aca="false">Q153*H153</f>
        <v>0.102</v>
      </c>
      <c r="S153" s="214" t="n">
        <v>0</v>
      </c>
      <c r="T153" s="215" t="n">
        <f aca="false">S153*H153</f>
        <v>0</v>
      </c>
      <c r="AR153" s="216" t="s">
        <v>129</v>
      </c>
      <c r="AT153" s="216" t="s">
        <v>124</v>
      </c>
      <c r="AU153" s="216" t="s">
        <v>130</v>
      </c>
      <c r="AY153" s="3" t="s">
        <v>12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130</v>
      </c>
      <c r="BK153" s="217" t="n">
        <f aca="false">ROUND(I153*H153,0)</f>
        <v>0</v>
      </c>
      <c r="BL153" s="3" t="s">
        <v>129</v>
      </c>
      <c r="BM153" s="216" t="s">
        <v>163</v>
      </c>
    </row>
    <row r="154" s="218" customFormat="true" ht="11.25" hidden="false" customHeight="false" outlineLevel="0" collapsed="false">
      <c r="B154" s="219"/>
      <c r="C154" s="220"/>
      <c r="D154" s="221" t="s">
        <v>132</v>
      </c>
      <c r="E154" s="222"/>
      <c r="F154" s="223" t="s">
        <v>164</v>
      </c>
      <c r="G154" s="220"/>
      <c r="H154" s="224" t="n">
        <v>10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32</v>
      </c>
      <c r="AU154" s="230" t="s">
        <v>130</v>
      </c>
      <c r="AV154" s="218" t="s">
        <v>130</v>
      </c>
      <c r="AW154" s="218" t="s">
        <v>31</v>
      </c>
      <c r="AX154" s="218" t="s">
        <v>7</v>
      </c>
      <c r="AY154" s="230" t="s">
        <v>121</v>
      </c>
    </row>
    <row r="155" s="189" customFormat="true" ht="22.9" hidden="false" customHeight="true" outlineLevel="0" collapsed="false">
      <c r="B155" s="190"/>
      <c r="C155" s="191"/>
      <c r="D155" s="192" t="s">
        <v>74</v>
      </c>
      <c r="E155" s="204" t="s">
        <v>165</v>
      </c>
      <c r="F155" s="204" t="s">
        <v>166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SUM(P156:P168)</f>
        <v>0</v>
      </c>
      <c r="Q155" s="198"/>
      <c r="R155" s="199" t="n">
        <f aca="false">SUM(R156:R168)</f>
        <v>0.0103683</v>
      </c>
      <c r="S155" s="198"/>
      <c r="T155" s="200" t="n">
        <f aca="false">SUM(T156:T168)</f>
        <v>7.16194</v>
      </c>
      <c r="AR155" s="201" t="s">
        <v>7</v>
      </c>
      <c r="AT155" s="202" t="s">
        <v>74</v>
      </c>
      <c r="AU155" s="202" t="s">
        <v>7</v>
      </c>
      <c r="AY155" s="201" t="s">
        <v>121</v>
      </c>
      <c r="BK155" s="203" t="n">
        <f aca="false">SUM(BK156:BK168)</f>
        <v>0</v>
      </c>
    </row>
    <row r="156" s="24" customFormat="true" ht="24" hidden="false" customHeight="true" outlineLevel="0" collapsed="false">
      <c r="B156" s="25"/>
      <c r="C156" s="206" t="s">
        <v>167</v>
      </c>
      <c r="D156" s="206" t="s">
        <v>124</v>
      </c>
      <c r="E156" s="207" t="s">
        <v>168</v>
      </c>
      <c r="F156" s="208" t="s">
        <v>169</v>
      </c>
      <c r="G156" s="209" t="s">
        <v>127</v>
      </c>
      <c r="H156" s="210" t="n">
        <v>60.99</v>
      </c>
      <c r="I156" s="211"/>
      <c r="J156" s="210" t="n">
        <f aca="false">ROUND(I156*H156,0)</f>
        <v>0</v>
      </c>
      <c r="K156" s="208" t="s">
        <v>128</v>
      </c>
      <c r="L156" s="30"/>
      <c r="M156" s="212"/>
      <c r="N156" s="213" t="s">
        <v>41</v>
      </c>
      <c r="O156" s="69"/>
      <c r="P156" s="214" t="n">
        <f aca="false">O156*H156</f>
        <v>0</v>
      </c>
      <c r="Q156" s="214" t="n">
        <v>0.00013</v>
      </c>
      <c r="R156" s="214" t="n">
        <f aca="false">Q156*H156</f>
        <v>0.0079287</v>
      </c>
      <c r="S156" s="214" t="n">
        <v>0</v>
      </c>
      <c r="T156" s="215" t="n">
        <f aca="false">S156*H156</f>
        <v>0</v>
      </c>
      <c r="AR156" s="216" t="s">
        <v>129</v>
      </c>
      <c r="AT156" s="216" t="s">
        <v>124</v>
      </c>
      <c r="AU156" s="216" t="s">
        <v>130</v>
      </c>
      <c r="AY156" s="3" t="s">
        <v>12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130</v>
      </c>
      <c r="BK156" s="217" t="n">
        <f aca="false">ROUND(I156*H156,0)</f>
        <v>0</v>
      </c>
      <c r="BL156" s="3" t="s">
        <v>129</v>
      </c>
      <c r="BM156" s="216" t="s">
        <v>170</v>
      </c>
    </row>
    <row r="157" s="218" customFormat="true" ht="11.25" hidden="false" customHeight="false" outlineLevel="0" collapsed="false">
      <c r="B157" s="219"/>
      <c r="C157" s="220"/>
      <c r="D157" s="221" t="s">
        <v>132</v>
      </c>
      <c r="E157" s="222"/>
      <c r="F157" s="223" t="s">
        <v>171</v>
      </c>
      <c r="G157" s="220"/>
      <c r="H157" s="224" t="n">
        <v>60.99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2</v>
      </c>
      <c r="AU157" s="230" t="s">
        <v>130</v>
      </c>
      <c r="AV157" s="218" t="s">
        <v>130</v>
      </c>
      <c r="AW157" s="218" t="s">
        <v>31</v>
      </c>
      <c r="AX157" s="218" t="s">
        <v>7</v>
      </c>
      <c r="AY157" s="230" t="s">
        <v>121</v>
      </c>
    </row>
    <row r="158" s="24" customFormat="true" ht="24" hidden="false" customHeight="true" outlineLevel="0" collapsed="false">
      <c r="B158" s="25"/>
      <c r="C158" s="206" t="s">
        <v>172</v>
      </c>
      <c r="D158" s="206" t="s">
        <v>124</v>
      </c>
      <c r="E158" s="207" t="s">
        <v>173</v>
      </c>
      <c r="F158" s="208" t="s">
        <v>174</v>
      </c>
      <c r="G158" s="209" t="s">
        <v>127</v>
      </c>
      <c r="H158" s="210" t="n">
        <v>60.99</v>
      </c>
      <c r="I158" s="211"/>
      <c r="J158" s="210" t="n">
        <f aca="false">ROUND(I158*H158,0)</f>
        <v>0</v>
      </c>
      <c r="K158" s="208" t="s">
        <v>128</v>
      </c>
      <c r="L158" s="30"/>
      <c r="M158" s="212"/>
      <c r="N158" s="213" t="s">
        <v>41</v>
      </c>
      <c r="O158" s="69"/>
      <c r="P158" s="214" t="n">
        <f aca="false">O158*H158</f>
        <v>0</v>
      </c>
      <c r="Q158" s="214" t="n">
        <v>4E-005</v>
      </c>
      <c r="R158" s="214" t="n">
        <f aca="false">Q158*H158</f>
        <v>0.0024396</v>
      </c>
      <c r="S158" s="214" t="n">
        <v>0</v>
      </c>
      <c r="T158" s="215" t="n">
        <f aca="false">S158*H158</f>
        <v>0</v>
      </c>
      <c r="AR158" s="216" t="s">
        <v>129</v>
      </c>
      <c r="AT158" s="216" t="s">
        <v>124</v>
      </c>
      <c r="AU158" s="216" t="s">
        <v>130</v>
      </c>
      <c r="AY158" s="3" t="s">
        <v>12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130</v>
      </c>
      <c r="BK158" s="217" t="n">
        <f aca="false">ROUND(I158*H158,0)</f>
        <v>0</v>
      </c>
      <c r="BL158" s="3" t="s">
        <v>129</v>
      </c>
      <c r="BM158" s="216" t="s">
        <v>175</v>
      </c>
    </row>
    <row r="159" s="24" customFormat="true" ht="24" hidden="false" customHeight="true" outlineLevel="0" collapsed="false">
      <c r="B159" s="25"/>
      <c r="C159" s="206" t="s">
        <v>165</v>
      </c>
      <c r="D159" s="206" t="s">
        <v>124</v>
      </c>
      <c r="E159" s="207" t="s">
        <v>176</v>
      </c>
      <c r="F159" s="208" t="s">
        <v>177</v>
      </c>
      <c r="G159" s="209" t="s">
        <v>127</v>
      </c>
      <c r="H159" s="210" t="n">
        <v>21.62</v>
      </c>
      <c r="I159" s="211"/>
      <c r="J159" s="210" t="n">
        <f aca="false">ROUND(I159*H159,0)</f>
        <v>0</v>
      </c>
      <c r="K159" s="208" t="s">
        <v>128</v>
      </c>
      <c r="L159" s="30"/>
      <c r="M159" s="212"/>
      <c r="N159" s="213" t="s">
        <v>41</v>
      </c>
      <c r="O159" s="69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57</v>
      </c>
      <c r="T159" s="215" t="n">
        <f aca="false">S159*H159</f>
        <v>1.23234</v>
      </c>
      <c r="AR159" s="216" t="s">
        <v>129</v>
      </c>
      <c r="AT159" s="216" t="s">
        <v>124</v>
      </c>
      <c r="AU159" s="216" t="s">
        <v>130</v>
      </c>
      <c r="AY159" s="3" t="s">
        <v>12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130</v>
      </c>
      <c r="BK159" s="217" t="n">
        <f aca="false">ROUND(I159*H159,0)</f>
        <v>0</v>
      </c>
      <c r="BL159" s="3" t="s">
        <v>129</v>
      </c>
      <c r="BM159" s="216" t="s">
        <v>178</v>
      </c>
    </row>
    <row r="160" s="218" customFormat="true" ht="11.25" hidden="false" customHeight="false" outlineLevel="0" collapsed="false">
      <c r="B160" s="219"/>
      <c r="C160" s="220"/>
      <c r="D160" s="221" t="s">
        <v>132</v>
      </c>
      <c r="E160" s="222"/>
      <c r="F160" s="223" t="s">
        <v>179</v>
      </c>
      <c r="G160" s="220"/>
      <c r="H160" s="224" t="n">
        <v>21.62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2</v>
      </c>
      <c r="AU160" s="230" t="s">
        <v>130</v>
      </c>
      <c r="AV160" s="218" t="s">
        <v>130</v>
      </c>
      <c r="AW160" s="218" t="s">
        <v>31</v>
      </c>
      <c r="AX160" s="218" t="s">
        <v>7</v>
      </c>
      <c r="AY160" s="230" t="s">
        <v>121</v>
      </c>
    </row>
    <row r="161" s="24" customFormat="true" ht="24" hidden="false" customHeight="true" outlineLevel="0" collapsed="false">
      <c r="B161" s="25"/>
      <c r="C161" s="206" t="s">
        <v>180</v>
      </c>
      <c r="D161" s="206" t="s">
        <v>124</v>
      </c>
      <c r="E161" s="207" t="s">
        <v>181</v>
      </c>
      <c r="F161" s="208" t="s">
        <v>182</v>
      </c>
      <c r="G161" s="209" t="s">
        <v>127</v>
      </c>
      <c r="H161" s="210" t="n">
        <v>87.2</v>
      </c>
      <c r="I161" s="211"/>
      <c r="J161" s="210" t="n">
        <f aca="false">ROUND(I161*H161,0)</f>
        <v>0</v>
      </c>
      <c r="K161" s="208" t="s">
        <v>128</v>
      </c>
      <c r="L161" s="30"/>
      <c r="M161" s="212"/>
      <c r="N161" s="213" t="s">
        <v>41</v>
      </c>
      <c r="O161" s="69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068</v>
      </c>
      <c r="T161" s="215" t="n">
        <f aca="false">S161*H161</f>
        <v>5.9296</v>
      </c>
      <c r="AR161" s="216" t="s">
        <v>129</v>
      </c>
      <c r="AT161" s="216" t="s">
        <v>124</v>
      </c>
      <c r="AU161" s="216" t="s">
        <v>130</v>
      </c>
      <c r="AY161" s="3" t="s">
        <v>12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130</v>
      </c>
      <c r="BK161" s="217" t="n">
        <f aca="false">ROUND(I161*H161,0)</f>
        <v>0</v>
      </c>
      <c r="BL161" s="3" t="s">
        <v>129</v>
      </c>
      <c r="BM161" s="216" t="s">
        <v>183</v>
      </c>
    </row>
    <row r="162" s="218" customFormat="true" ht="11.25" hidden="false" customHeight="false" outlineLevel="0" collapsed="false">
      <c r="B162" s="219"/>
      <c r="C162" s="220"/>
      <c r="D162" s="221" t="s">
        <v>132</v>
      </c>
      <c r="E162" s="222"/>
      <c r="F162" s="223" t="s">
        <v>184</v>
      </c>
      <c r="G162" s="220"/>
      <c r="H162" s="224" t="n">
        <v>25.2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2</v>
      </c>
      <c r="AU162" s="230" t="s">
        <v>130</v>
      </c>
      <c r="AV162" s="218" t="s">
        <v>130</v>
      </c>
      <c r="AW162" s="218" t="s">
        <v>31</v>
      </c>
      <c r="AX162" s="218" t="s">
        <v>75</v>
      </c>
      <c r="AY162" s="230" t="s">
        <v>121</v>
      </c>
    </row>
    <row r="163" s="218" customFormat="true" ht="11.25" hidden="false" customHeight="false" outlineLevel="0" collapsed="false">
      <c r="B163" s="219"/>
      <c r="C163" s="220"/>
      <c r="D163" s="221" t="s">
        <v>132</v>
      </c>
      <c r="E163" s="222"/>
      <c r="F163" s="223" t="s">
        <v>185</v>
      </c>
      <c r="G163" s="220"/>
      <c r="H163" s="224" t="n">
        <v>10.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32</v>
      </c>
      <c r="AU163" s="230" t="s">
        <v>130</v>
      </c>
      <c r="AV163" s="218" t="s">
        <v>130</v>
      </c>
      <c r="AW163" s="218" t="s">
        <v>31</v>
      </c>
      <c r="AX163" s="218" t="s">
        <v>75</v>
      </c>
      <c r="AY163" s="230" t="s">
        <v>121</v>
      </c>
    </row>
    <row r="164" s="218" customFormat="true" ht="11.25" hidden="false" customHeight="false" outlineLevel="0" collapsed="false">
      <c r="B164" s="219"/>
      <c r="C164" s="220"/>
      <c r="D164" s="221" t="s">
        <v>132</v>
      </c>
      <c r="E164" s="222"/>
      <c r="F164" s="223" t="s">
        <v>186</v>
      </c>
      <c r="G164" s="220"/>
      <c r="H164" s="224" t="n">
        <v>12.2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32</v>
      </c>
      <c r="AU164" s="230" t="s">
        <v>130</v>
      </c>
      <c r="AV164" s="218" t="s">
        <v>130</v>
      </c>
      <c r="AW164" s="218" t="s">
        <v>31</v>
      </c>
      <c r="AX164" s="218" t="s">
        <v>75</v>
      </c>
      <c r="AY164" s="230" t="s">
        <v>121</v>
      </c>
    </row>
    <row r="165" s="218" customFormat="true" ht="11.25" hidden="false" customHeight="false" outlineLevel="0" collapsed="false">
      <c r="B165" s="219"/>
      <c r="C165" s="220"/>
      <c r="D165" s="221" t="s">
        <v>132</v>
      </c>
      <c r="E165" s="222"/>
      <c r="F165" s="223" t="s">
        <v>187</v>
      </c>
      <c r="G165" s="220"/>
      <c r="H165" s="224" t="n">
        <v>14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32</v>
      </c>
      <c r="AU165" s="230" t="s">
        <v>130</v>
      </c>
      <c r="AV165" s="218" t="s">
        <v>130</v>
      </c>
      <c r="AW165" s="218" t="s">
        <v>31</v>
      </c>
      <c r="AX165" s="218" t="s">
        <v>75</v>
      </c>
      <c r="AY165" s="230" t="s">
        <v>121</v>
      </c>
    </row>
    <row r="166" s="218" customFormat="true" ht="11.25" hidden="false" customHeight="false" outlineLevel="0" collapsed="false">
      <c r="B166" s="219"/>
      <c r="C166" s="220"/>
      <c r="D166" s="221" t="s">
        <v>132</v>
      </c>
      <c r="E166" s="222"/>
      <c r="F166" s="223" t="s">
        <v>188</v>
      </c>
      <c r="G166" s="220"/>
      <c r="H166" s="224" t="n">
        <v>22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32</v>
      </c>
      <c r="AU166" s="230" t="s">
        <v>130</v>
      </c>
      <c r="AV166" s="218" t="s">
        <v>130</v>
      </c>
      <c r="AW166" s="218" t="s">
        <v>31</v>
      </c>
      <c r="AX166" s="218" t="s">
        <v>75</v>
      </c>
      <c r="AY166" s="230" t="s">
        <v>121</v>
      </c>
    </row>
    <row r="167" s="218" customFormat="true" ht="11.25" hidden="false" customHeight="false" outlineLevel="0" collapsed="false">
      <c r="B167" s="219"/>
      <c r="C167" s="220"/>
      <c r="D167" s="221" t="s">
        <v>132</v>
      </c>
      <c r="E167" s="222"/>
      <c r="F167" s="223" t="s">
        <v>189</v>
      </c>
      <c r="G167" s="220"/>
      <c r="H167" s="224" t="n">
        <v>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32</v>
      </c>
      <c r="AU167" s="230" t="s">
        <v>130</v>
      </c>
      <c r="AV167" s="218" t="s">
        <v>130</v>
      </c>
      <c r="AW167" s="218" t="s">
        <v>31</v>
      </c>
      <c r="AX167" s="218" t="s">
        <v>75</v>
      </c>
      <c r="AY167" s="230" t="s">
        <v>121</v>
      </c>
    </row>
    <row r="168" s="231" customFormat="true" ht="11.25" hidden="false" customHeight="false" outlineLevel="0" collapsed="false">
      <c r="B168" s="232"/>
      <c r="C168" s="233"/>
      <c r="D168" s="221" t="s">
        <v>132</v>
      </c>
      <c r="E168" s="234"/>
      <c r="F168" s="235" t="s">
        <v>153</v>
      </c>
      <c r="G168" s="233"/>
      <c r="H168" s="236" t="n">
        <v>87.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2</v>
      </c>
      <c r="AU168" s="242" t="s">
        <v>130</v>
      </c>
      <c r="AV168" s="231" t="s">
        <v>129</v>
      </c>
      <c r="AW168" s="231" t="s">
        <v>31</v>
      </c>
      <c r="AX168" s="231" t="s">
        <v>7</v>
      </c>
      <c r="AY168" s="242" t="s">
        <v>121</v>
      </c>
    </row>
    <row r="169" s="189" customFormat="true" ht="22.9" hidden="false" customHeight="true" outlineLevel="0" collapsed="false">
      <c r="B169" s="190"/>
      <c r="C169" s="191"/>
      <c r="D169" s="192" t="s">
        <v>74</v>
      </c>
      <c r="E169" s="204" t="s">
        <v>190</v>
      </c>
      <c r="F169" s="204" t="s">
        <v>191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4)</f>
        <v>0</v>
      </c>
      <c r="Q169" s="198"/>
      <c r="R169" s="199" t="n">
        <f aca="false">SUM(R170:R174)</f>
        <v>0</v>
      </c>
      <c r="S169" s="198"/>
      <c r="T169" s="200" t="n">
        <f aca="false">SUM(T170:T174)</f>
        <v>0</v>
      </c>
      <c r="AR169" s="201" t="s">
        <v>7</v>
      </c>
      <c r="AT169" s="202" t="s">
        <v>74</v>
      </c>
      <c r="AU169" s="202" t="s">
        <v>7</v>
      </c>
      <c r="AY169" s="201" t="s">
        <v>121</v>
      </c>
      <c r="BK169" s="203" t="n">
        <f aca="false">SUM(BK170:BK174)</f>
        <v>0</v>
      </c>
    </row>
    <row r="170" s="24" customFormat="true" ht="24" hidden="false" customHeight="true" outlineLevel="0" collapsed="false">
      <c r="B170" s="25"/>
      <c r="C170" s="206" t="s">
        <v>192</v>
      </c>
      <c r="D170" s="206" t="s">
        <v>124</v>
      </c>
      <c r="E170" s="207" t="s">
        <v>193</v>
      </c>
      <c r="F170" s="208" t="s">
        <v>194</v>
      </c>
      <c r="G170" s="209" t="s">
        <v>195</v>
      </c>
      <c r="H170" s="210" t="n">
        <v>7.71</v>
      </c>
      <c r="I170" s="211"/>
      <c r="J170" s="210" t="n">
        <f aca="false">ROUND(I170*H170,0)</f>
        <v>0</v>
      </c>
      <c r="K170" s="208" t="s">
        <v>128</v>
      </c>
      <c r="L170" s="30"/>
      <c r="M170" s="212"/>
      <c r="N170" s="213" t="s">
        <v>41</v>
      </c>
      <c r="O170" s="69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AR170" s="216" t="s">
        <v>129</v>
      </c>
      <c r="AT170" s="216" t="s">
        <v>124</v>
      </c>
      <c r="AU170" s="216" t="s">
        <v>130</v>
      </c>
      <c r="AY170" s="3" t="s">
        <v>12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130</v>
      </c>
      <c r="BK170" s="217" t="n">
        <f aca="false">ROUND(I170*H170,0)</f>
        <v>0</v>
      </c>
      <c r="BL170" s="3" t="s">
        <v>129</v>
      </c>
      <c r="BM170" s="216" t="s">
        <v>196</v>
      </c>
    </row>
    <row r="171" s="24" customFormat="true" ht="24" hidden="false" customHeight="true" outlineLevel="0" collapsed="false">
      <c r="B171" s="25"/>
      <c r="C171" s="206" t="s">
        <v>197</v>
      </c>
      <c r="D171" s="206" t="s">
        <v>124</v>
      </c>
      <c r="E171" s="207" t="s">
        <v>198</v>
      </c>
      <c r="F171" s="208" t="s">
        <v>199</v>
      </c>
      <c r="G171" s="209" t="s">
        <v>195</v>
      </c>
      <c r="H171" s="210" t="n">
        <v>7.71</v>
      </c>
      <c r="I171" s="211"/>
      <c r="J171" s="210" t="n">
        <f aca="false">ROUND(I171*H171,0)</f>
        <v>0</v>
      </c>
      <c r="K171" s="208" t="s">
        <v>128</v>
      </c>
      <c r="L171" s="30"/>
      <c r="M171" s="212"/>
      <c r="N171" s="213" t="s">
        <v>41</v>
      </c>
      <c r="O171" s="69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AR171" s="216" t="s">
        <v>129</v>
      </c>
      <c r="AT171" s="216" t="s">
        <v>124</v>
      </c>
      <c r="AU171" s="216" t="s">
        <v>130</v>
      </c>
      <c r="AY171" s="3" t="s">
        <v>12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130</v>
      </c>
      <c r="BK171" s="217" t="n">
        <f aca="false">ROUND(I171*H171,0)</f>
        <v>0</v>
      </c>
      <c r="BL171" s="3" t="s">
        <v>129</v>
      </c>
      <c r="BM171" s="216" t="s">
        <v>200</v>
      </c>
    </row>
    <row r="172" s="24" customFormat="true" ht="24" hidden="false" customHeight="true" outlineLevel="0" collapsed="false">
      <c r="B172" s="25"/>
      <c r="C172" s="206" t="s">
        <v>201</v>
      </c>
      <c r="D172" s="206" t="s">
        <v>124</v>
      </c>
      <c r="E172" s="207" t="s">
        <v>202</v>
      </c>
      <c r="F172" s="208" t="s">
        <v>203</v>
      </c>
      <c r="G172" s="209" t="s">
        <v>195</v>
      </c>
      <c r="H172" s="210" t="n">
        <v>61.68</v>
      </c>
      <c r="I172" s="211"/>
      <c r="J172" s="210" t="n">
        <f aca="false">ROUND(I172*H172,0)</f>
        <v>0</v>
      </c>
      <c r="K172" s="208" t="s">
        <v>128</v>
      </c>
      <c r="L172" s="30"/>
      <c r="M172" s="212"/>
      <c r="N172" s="213" t="s">
        <v>41</v>
      </c>
      <c r="O172" s="69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AR172" s="216" t="s">
        <v>129</v>
      </c>
      <c r="AT172" s="216" t="s">
        <v>124</v>
      </c>
      <c r="AU172" s="216" t="s">
        <v>130</v>
      </c>
      <c r="AY172" s="3" t="s">
        <v>12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130</v>
      </c>
      <c r="BK172" s="217" t="n">
        <f aca="false">ROUND(I172*H172,0)</f>
        <v>0</v>
      </c>
      <c r="BL172" s="3" t="s">
        <v>129</v>
      </c>
      <c r="BM172" s="216" t="s">
        <v>204</v>
      </c>
    </row>
    <row r="173" s="218" customFormat="true" ht="11.25" hidden="false" customHeight="false" outlineLevel="0" collapsed="false">
      <c r="B173" s="219"/>
      <c r="C173" s="220"/>
      <c r="D173" s="221" t="s">
        <v>132</v>
      </c>
      <c r="E173" s="220"/>
      <c r="F173" s="223" t="s">
        <v>205</v>
      </c>
      <c r="G173" s="220"/>
      <c r="H173" s="224" t="n">
        <v>61.68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32</v>
      </c>
      <c r="AU173" s="230" t="s">
        <v>130</v>
      </c>
      <c r="AV173" s="218" t="s">
        <v>130</v>
      </c>
      <c r="AW173" s="218" t="s">
        <v>3</v>
      </c>
      <c r="AX173" s="218" t="s">
        <v>7</v>
      </c>
      <c r="AY173" s="230" t="s">
        <v>121</v>
      </c>
    </row>
    <row r="174" s="24" customFormat="true" ht="24" hidden="false" customHeight="true" outlineLevel="0" collapsed="false">
      <c r="B174" s="25"/>
      <c r="C174" s="206" t="s">
        <v>206</v>
      </c>
      <c r="D174" s="206" t="s">
        <v>124</v>
      </c>
      <c r="E174" s="207" t="s">
        <v>207</v>
      </c>
      <c r="F174" s="208" t="s">
        <v>208</v>
      </c>
      <c r="G174" s="209" t="s">
        <v>195</v>
      </c>
      <c r="H174" s="210" t="n">
        <v>33.89</v>
      </c>
      <c r="I174" s="211"/>
      <c r="J174" s="210" t="n">
        <f aca="false">ROUND(I174*H174,0)</f>
        <v>0</v>
      </c>
      <c r="K174" s="208" t="s">
        <v>128</v>
      </c>
      <c r="L174" s="30"/>
      <c r="M174" s="212"/>
      <c r="N174" s="213" t="s">
        <v>41</v>
      </c>
      <c r="O174" s="69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216" t="s">
        <v>129</v>
      </c>
      <c r="AT174" s="216" t="s">
        <v>124</v>
      </c>
      <c r="AU174" s="216" t="s">
        <v>130</v>
      </c>
      <c r="AY174" s="3" t="s">
        <v>12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130</v>
      </c>
      <c r="BK174" s="217" t="n">
        <f aca="false">ROUND(I174*H174,0)</f>
        <v>0</v>
      </c>
      <c r="BL174" s="3" t="s">
        <v>129</v>
      </c>
      <c r="BM174" s="216" t="s">
        <v>209</v>
      </c>
    </row>
    <row r="175" s="189" customFormat="true" ht="22.9" hidden="false" customHeight="true" outlineLevel="0" collapsed="false">
      <c r="B175" s="190"/>
      <c r="C175" s="191"/>
      <c r="D175" s="192" t="s">
        <v>74</v>
      </c>
      <c r="E175" s="204" t="s">
        <v>210</v>
      </c>
      <c r="F175" s="204" t="s">
        <v>211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P176</f>
        <v>0</v>
      </c>
      <c r="Q175" s="198"/>
      <c r="R175" s="199" t="n">
        <f aca="false">R176</f>
        <v>0</v>
      </c>
      <c r="S175" s="198"/>
      <c r="T175" s="200" t="n">
        <f aca="false">T176</f>
        <v>0</v>
      </c>
      <c r="AR175" s="201" t="s">
        <v>7</v>
      </c>
      <c r="AT175" s="202" t="s">
        <v>74</v>
      </c>
      <c r="AU175" s="202" t="s">
        <v>7</v>
      </c>
      <c r="AY175" s="201" t="s">
        <v>121</v>
      </c>
      <c r="BK175" s="203" t="n">
        <f aca="false">BK176</f>
        <v>0</v>
      </c>
    </row>
    <row r="176" s="24" customFormat="true" ht="16.5" hidden="false" customHeight="true" outlineLevel="0" collapsed="false">
      <c r="B176" s="25"/>
      <c r="C176" s="206" t="s">
        <v>8</v>
      </c>
      <c r="D176" s="206" t="s">
        <v>124</v>
      </c>
      <c r="E176" s="207" t="s">
        <v>212</v>
      </c>
      <c r="F176" s="208" t="s">
        <v>213</v>
      </c>
      <c r="G176" s="209" t="s">
        <v>195</v>
      </c>
      <c r="H176" s="210" t="n">
        <v>3.8</v>
      </c>
      <c r="I176" s="211"/>
      <c r="J176" s="210" t="n">
        <f aca="false">ROUND(I176*H176,0)</f>
        <v>0</v>
      </c>
      <c r="K176" s="208" t="s">
        <v>128</v>
      </c>
      <c r="L176" s="30"/>
      <c r="M176" s="212"/>
      <c r="N176" s="213" t="s">
        <v>41</v>
      </c>
      <c r="O176" s="69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AR176" s="216" t="s">
        <v>129</v>
      </c>
      <c r="AT176" s="216" t="s">
        <v>124</v>
      </c>
      <c r="AU176" s="216" t="s">
        <v>130</v>
      </c>
      <c r="AY176" s="3" t="s">
        <v>12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130</v>
      </c>
      <c r="BK176" s="217" t="n">
        <f aca="false">ROUND(I176*H176,0)</f>
        <v>0</v>
      </c>
      <c r="BL176" s="3" t="s">
        <v>129</v>
      </c>
      <c r="BM176" s="216" t="s">
        <v>214</v>
      </c>
    </row>
    <row r="177" s="189" customFormat="true" ht="25.9" hidden="false" customHeight="true" outlineLevel="0" collapsed="false">
      <c r="B177" s="190"/>
      <c r="C177" s="191"/>
      <c r="D177" s="192" t="s">
        <v>74</v>
      </c>
      <c r="E177" s="193" t="s">
        <v>215</v>
      </c>
      <c r="F177" s="193" t="s">
        <v>216</v>
      </c>
      <c r="G177" s="191"/>
      <c r="H177" s="191"/>
      <c r="I177" s="194"/>
      <c r="J177" s="195" t="n">
        <f aca="false">BK177</f>
        <v>0</v>
      </c>
      <c r="K177" s="191"/>
      <c r="L177" s="196"/>
      <c r="M177" s="197"/>
      <c r="N177" s="198"/>
      <c r="O177" s="198"/>
      <c r="P177" s="199" t="n">
        <f aca="false">P178+P180+P182+P202+P206+P212+P220+P235+P243+P257+P279+P284</f>
        <v>0</v>
      </c>
      <c r="Q177" s="198"/>
      <c r="R177" s="199" t="n">
        <f aca="false">R178+R180+R182+R202+R206+R212+R220+R235+R243+R257+R279+R284</f>
        <v>3.8543972</v>
      </c>
      <c r="S177" s="198"/>
      <c r="T177" s="200" t="n">
        <f aca="false">T178+T180+T182+T202+T206+T212+T220+T235+T243+T257+T279+T284</f>
        <v>0.5523</v>
      </c>
      <c r="AR177" s="201" t="s">
        <v>130</v>
      </c>
      <c r="AT177" s="202" t="s">
        <v>74</v>
      </c>
      <c r="AU177" s="202" t="s">
        <v>75</v>
      </c>
      <c r="AY177" s="201" t="s">
        <v>121</v>
      </c>
      <c r="BK177" s="203" t="n">
        <f aca="false">BK178+BK180+BK182+BK202+BK206+BK212+BK220+BK235+BK243+BK257+BK279+BK284</f>
        <v>0</v>
      </c>
    </row>
    <row r="178" s="189" customFormat="true" ht="22.9" hidden="false" customHeight="true" outlineLevel="0" collapsed="false">
      <c r="B178" s="190"/>
      <c r="C178" s="191"/>
      <c r="D178" s="192" t="s">
        <v>74</v>
      </c>
      <c r="E178" s="204" t="s">
        <v>217</v>
      </c>
      <c r="F178" s="204" t="s">
        <v>218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P179</f>
        <v>0</v>
      </c>
      <c r="Q178" s="198"/>
      <c r="R178" s="199" t="n">
        <f aca="false">R179</f>
        <v>0.01926</v>
      </c>
      <c r="S178" s="198"/>
      <c r="T178" s="200" t="n">
        <f aca="false">T179</f>
        <v>0</v>
      </c>
      <c r="AR178" s="201" t="s">
        <v>130</v>
      </c>
      <c r="AT178" s="202" t="s">
        <v>74</v>
      </c>
      <c r="AU178" s="202" t="s">
        <v>7</v>
      </c>
      <c r="AY178" s="201" t="s">
        <v>121</v>
      </c>
      <c r="BK178" s="203" t="n">
        <f aca="false">BK179</f>
        <v>0</v>
      </c>
    </row>
    <row r="179" s="24" customFormat="true" ht="24" hidden="false" customHeight="true" outlineLevel="0" collapsed="false">
      <c r="B179" s="25"/>
      <c r="C179" s="206" t="s">
        <v>219</v>
      </c>
      <c r="D179" s="206" t="s">
        <v>124</v>
      </c>
      <c r="E179" s="207" t="s">
        <v>220</v>
      </c>
      <c r="F179" s="208" t="s">
        <v>221</v>
      </c>
      <c r="G179" s="209" t="s">
        <v>162</v>
      </c>
      <c r="H179" s="210" t="n">
        <v>3</v>
      </c>
      <c r="I179" s="211"/>
      <c r="J179" s="210" t="n">
        <f aca="false">ROUND(I179*H179,0)</f>
        <v>0</v>
      </c>
      <c r="K179" s="208" t="s">
        <v>128</v>
      </c>
      <c r="L179" s="30"/>
      <c r="M179" s="212"/>
      <c r="N179" s="213" t="s">
        <v>41</v>
      </c>
      <c r="O179" s="69"/>
      <c r="P179" s="214" t="n">
        <f aca="false">O179*H179</f>
        <v>0</v>
      </c>
      <c r="Q179" s="214" t="n">
        <v>0.00642</v>
      </c>
      <c r="R179" s="214" t="n">
        <f aca="false">Q179*H179</f>
        <v>0.01926</v>
      </c>
      <c r="S179" s="214" t="n">
        <v>0</v>
      </c>
      <c r="T179" s="215" t="n">
        <f aca="false">S179*H179</f>
        <v>0</v>
      </c>
      <c r="AR179" s="216" t="s">
        <v>219</v>
      </c>
      <c r="AT179" s="216" t="s">
        <v>124</v>
      </c>
      <c r="AU179" s="216" t="s">
        <v>130</v>
      </c>
      <c r="AY179" s="3" t="s">
        <v>12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130</v>
      </c>
      <c r="BK179" s="217" t="n">
        <f aca="false">ROUND(I179*H179,0)</f>
        <v>0</v>
      </c>
      <c r="BL179" s="3" t="s">
        <v>219</v>
      </c>
      <c r="BM179" s="216" t="s">
        <v>222</v>
      </c>
    </row>
    <row r="180" s="189" customFormat="true" ht="22.9" hidden="false" customHeight="true" outlineLevel="0" collapsed="false">
      <c r="B180" s="190"/>
      <c r="C180" s="191"/>
      <c r="D180" s="192" t="s">
        <v>74</v>
      </c>
      <c r="E180" s="204" t="s">
        <v>223</v>
      </c>
      <c r="F180" s="204" t="s">
        <v>224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P181</f>
        <v>0</v>
      </c>
      <c r="Q180" s="198"/>
      <c r="R180" s="199" t="n">
        <f aca="false">R181</f>
        <v>0</v>
      </c>
      <c r="S180" s="198"/>
      <c r="T180" s="200" t="n">
        <f aca="false">T181</f>
        <v>0</v>
      </c>
      <c r="AR180" s="201" t="s">
        <v>130</v>
      </c>
      <c r="AT180" s="202" t="s">
        <v>74</v>
      </c>
      <c r="AU180" s="202" t="s">
        <v>7</v>
      </c>
      <c r="AY180" s="201" t="s">
        <v>121</v>
      </c>
      <c r="BK180" s="203" t="n">
        <f aca="false">BK181</f>
        <v>0</v>
      </c>
    </row>
    <row r="181" s="24" customFormat="true" ht="24" hidden="false" customHeight="true" outlineLevel="0" collapsed="false">
      <c r="B181" s="25"/>
      <c r="C181" s="206" t="s">
        <v>225</v>
      </c>
      <c r="D181" s="206" t="s">
        <v>124</v>
      </c>
      <c r="E181" s="207" t="s">
        <v>226</v>
      </c>
      <c r="F181" s="208" t="s">
        <v>227</v>
      </c>
      <c r="G181" s="209" t="s">
        <v>228</v>
      </c>
      <c r="H181" s="210" t="n">
        <v>1</v>
      </c>
      <c r="I181" s="211"/>
      <c r="J181" s="210" t="n">
        <f aca="false">ROUND(I181*H181,0)</f>
        <v>0</v>
      </c>
      <c r="K181" s="208"/>
      <c r="L181" s="30"/>
      <c r="M181" s="212"/>
      <c r="N181" s="213" t="s">
        <v>41</v>
      </c>
      <c r="O181" s="69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AR181" s="216" t="s">
        <v>219</v>
      </c>
      <c r="AT181" s="216" t="s">
        <v>124</v>
      </c>
      <c r="AU181" s="216" t="s">
        <v>130</v>
      </c>
      <c r="AY181" s="3" t="s">
        <v>12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130</v>
      </c>
      <c r="BK181" s="217" t="n">
        <f aca="false">ROUND(I181*H181,0)</f>
        <v>0</v>
      </c>
      <c r="BL181" s="3" t="s">
        <v>219</v>
      </c>
      <c r="BM181" s="216" t="s">
        <v>229</v>
      </c>
    </row>
    <row r="182" s="189" customFormat="true" ht="22.9" hidden="false" customHeight="true" outlineLevel="0" collapsed="false">
      <c r="B182" s="190"/>
      <c r="C182" s="191"/>
      <c r="D182" s="192" t="s">
        <v>74</v>
      </c>
      <c r="E182" s="204" t="s">
        <v>230</v>
      </c>
      <c r="F182" s="204" t="s">
        <v>231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201)</f>
        <v>0</v>
      </c>
      <c r="Q182" s="198"/>
      <c r="R182" s="199" t="n">
        <f aca="false">SUM(R183:R201)</f>
        <v>0.37256</v>
      </c>
      <c r="S182" s="198"/>
      <c r="T182" s="200" t="n">
        <f aca="false">SUM(T183:T201)</f>
        <v>0.33144</v>
      </c>
      <c r="AR182" s="201" t="s">
        <v>130</v>
      </c>
      <c r="AT182" s="202" t="s">
        <v>74</v>
      </c>
      <c r="AU182" s="202" t="s">
        <v>7</v>
      </c>
      <c r="AY182" s="201" t="s">
        <v>121</v>
      </c>
      <c r="BK182" s="203" t="n">
        <f aca="false">SUM(BK183:BK201)</f>
        <v>0</v>
      </c>
    </row>
    <row r="183" s="24" customFormat="true" ht="24" hidden="false" customHeight="true" outlineLevel="0" collapsed="false">
      <c r="B183" s="25"/>
      <c r="C183" s="206" t="s">
        <v>232</v>
      </c>
      <c r="D183" s="206" t="s">
        <v>124</v>
      </c>
      <c r="E183" s="207" t="s">
        <v>233</v>
      </c>
      <c r="F183" s="208" t="s">
        <v>234</v>
      </c>
      <c r="G183" s="209" t="s">
        <v>228</v>
      </c>
      <c r="H183" s="210" t="n">
        <v>1</v>
      </c>
      <c r="I183" s="211"/>
      <c r="J183" s="210" t="n">
        <f aca="false">ROUND(I183*H183,0)</f>
        <v>0</v>
      </c>
      <c r="K183" s="208"/>
      <c r="L183" s="30"/>
      <c r="M183" s="212"/>
      <c r="N183" s="213" t="s">
        <v>41</v>
      </c>
      <c r="O183" s="69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AR183" s="216" t="s">
        <v>219</v>
      </c>
      <c r="AT183" s="216" t="s">
        <v>124</v>
      </c>
      <c r="AU183" s="216" t="s">
        <v>130</v>
      </c>
      <c r="AY183" s="3" t="s">
        <v>12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130</v>
      </c>
      <c r="BK183" s="217" t="n">
        <f aca="false">ROUND(I183*H183,0)</f>
        <v>0</v>
      </c>
      <c r="BL183" s="3" t="s">
        <v>219</v>
      </c>
      <c r="BM183" s="216" t="s">
        <v>235</v>
      </c>
    </row>
    <row r="184" s="24" customFormat="true" ht="16.5" hidden="false" customHeight="true" outlineLevel="0" collapsed="false">
      <c r="B184" s="25"/>
      <c r="C184" s="206" t="s">
        <v>236</v>
      </c>
      <c r="D184" s="206" t="s">
        <v>124</v>
      </c>
      <c r="E184" s="207" t="s">
        <v>237</v>
      </c>
      <c r="F184" s="208" t="s">
        <v>238</v>
      </c>
      <c r="G184" s="209" t="s">
        <v>239</v>
      </c>
      <c r="H184" s="210" t="n">
        <v>3</v>
      </c>
      <c r="I184" s="211"/>
      <c r="J184" s="210" t="n">
        <f aca="false">ROUND(I184*H184,0)</f>
        <v>0</v>
      </c>
      <c r="K184" s="208" t="s">
        <v>128</v>
      </c>
      <c r="L184" s="30"/>
      <c r="M184" s="212"/>
      <c r="N184" s="213" t="s">
        <v>41</v>
      </c>
      <c r="O184" s="69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342</v>
      </c>
      <c r="T184" s="215" t="n">
        <f aca="false">S184*H184</f>
        <v>0.1026</v>
      </c>
      <c r="AR184" s="216" t="s">
        <v>219</v>
      </c>
      <c r="AT184" s="216" t="s">
        <v>124</v>
      </c>
      <c r="AU184" s="216" t="s">
        <v>130</v>
      </c>
      <c r="AY184" s="3" t="s">
        <v>12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130</v>
      </c>
      <c r="BK184" s="217" t="n">
        <f aca="false">ROUND(I184*H184,0)</f>
        <v>0</v>
      </c>
      <c r="BL184" s="3" t="s">
        <v>219</v>
      </c>
      <c r="BM184" s="216" t="s">
        <v>240</v>
      </c>
    </row>
    <row r="185" s="24" customFormat="true" ht="24" hidden="false" customHeight="true" outlineLevel="0" collapsed="false">
      <c r="B185" s="25"/>
      <c r="C185" s="206" t="s">
        <v>241</v>
      </c>
      <c r="D185" s="206" t="s">
        <v>124</v>
      </c>
      <c r="E185" s="207" t="s">
        <v>242</v>
      </c>
      <c r="F185" s="208" t="s">
        <v>243</v>
      </c>
      <c r="G185" s="209" t="s">
        <v>239</v>
      </c>
      <c r="H185" s="210" t="n">
        <v>2</v>
      </c>
      <c r="I185" s="211"/>
      <c r="J185" s="210" t="n">
        <f aca="false">ROUND(I185*H185,0)</f>
        <v>0</v>
      </c>
      <c r="K185" s="208" t="s">
        <v>128</v>
      </c>
      <c r="L185" s="30"/>
      <c r="M185" s="212"/>
      <c r="N185" s="213" t="s">
        <v>41</v>
      </c>
      <c r="O185" s="69"/>
      <c r="P185" s="214" t="n">
        <f aca="false">O185*H185</f>
        <v>0</v>
      </c>
      <c r="Q185" s="214" t="n">
        <v>0.01692</v>
      </c>
      <c r="R185" s="214" t="n">
        <f aca="false">Q185*H185</f>
        <v>0.03384</v>
      </c>
      <c r="S185" s="214" t="n">
        <v>0</v>
      </c>
      <c r="T185" s="215" t="n">
        <f aca="false">S185*H185</f>
        <v>0</v>
      </c>
      <c r="AR185" s="216" t="s">
        <v>219</v>
      </c>
      <c r="AT185" s="216" t="s">
        <v>124</v>
      </c>
      <c r="AU185" s="216" t="s">
        <v>130</v>
      </c>
      <c r="AY185" s="3" t="s">
        <v>12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130</v>
      </c>
      <c r="BK185" s="217" t="n">
        <f aca="false">ROUND(I185*H185,0)</f>
        <v>0</v>
      </c>
      <c r="BL185" s="3" t="s">
        <v>219</v>
      </c>
      <c r="BM185" s="216" t="s">
        <v>244</v>
      </c>
    </row>
    <row r="186" s="24" customFormat="true" ht="16.5" hidden="false" customHeight="true" outlineLevel="0" collapsed="false">
      <c r="B186" s="25"/>
      <c r="C186" s="206" t="s">
        <v>6</v>
      </c>
      <c r="D186" s="206" t="s">
        <v>124</v>
      </c>
      <c r="E186" s="207" t="s">
        <v>245</v>
      </c>
      <c r="F186" s="208" t="s">
        <v>246</v>
      </c>
      <c r="G186" s="209" t="s">
        <v>239</v>
      </c>
      <c r="H186" s="210" t="n">
        <v>6</v>
      </c>
      <c r="I186" s="211"/>
      <c r="J186" s="210" t="n">
        <f aca="false">ROUND(I186*H186,0)</f>
        <v>0</v>
      </c>
      <c r="K186" s="208" t="s">
        <v>128</v>
      </c>
      <c r="L186" s="30"/>
      <c r="M186" s="212"/>
      <c r="N186" s="213" t="s">
        <v>41</v>
      </c>
      <c r="O186" s="69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1946</v>
      </c>
      <c r="T186" s="215" t="n">
        <f aca="false">S186*H186</f>
        <v>0.11676</v>
      </c>
      <c r="AR186" s="216" t="s">
        <v>219</v>
      </c>
      <c r="AT186" s="216" t="s">
        <v>124</v>
      </c>
      <c r="AU186" s="216" t="s">
        <v>130</v>
      </c>
      <c r="AY186" s="3" t="s">
        <v>12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130</v>
      </c>
      <c r="BK186" s="217" t="n">
        <f aca="false">ROUND(I186*H186,0)</f>
        <v>0</v>
      </c>
      <c r="BL186" s="3" t="s">
        <v>219</v>
      </c>
      <c r="BM186" s="216" t="s">
        <v>247</v>
      </c>
    </row>
    <row r="187" s="24" customFormat="true" ht="24" hidden="false" customHeight="true" outlineLevel="0" collapsed="false">
      <c r="B187" s="25"/>
      <c r="C187" s="206" t="s">
        <v>248</v>
      </c>
      <c r="D187" s="206" t="s">
        <v>124</v>
      </c>
      <c r="E187" s="207" t="s">
        <v>249</v>
      </c>
      <c r="F187" s="208" t="s">
        <v>250</v>
      </c>
      <c r="G187" s="209" t="s">
        <v>239</v>
      </c>
      <c r="H187" s="210" t="n">
        <v>5</v>
      </c>
      <c r="I187" s="211"/>
      <c r="J187" s="210" t="n">
        <f aca="false">ROUND(I187*H187,0)</f>
        <v>0</v>
      </c>
      <c r="K187" s="208" t="s">
        <v>128</v>
      </c>
      <c r="L187" s="30"/>
      <c r="M187" s="212"/>
      <c r="N187" s="213" t="s">
        <v>41</v>
      </c>
      <c r="O187" s="69"/>
      <c r="P187" s="214" t="n">
        <f aca="false">O187*H187</f>
        <v>0</v>
      </c>
      <c r="Q187" s="214" t="n">
        <v>0.02125</v>
      </c>
      <c r="R187" s="214" t="n">
        <f aca="false">Q187*H187</f>
        <v>0.10625</v>
      </c>
      <c r="S187" s="214" t="n">
        <v>0</v>
      </c>
      <c r="T187" s="215" t="n">
        <f aca="false">S187*H187</f>
        <v>0</v>
      </c>
      <c r="AR187" s="216" t="s">
        <v>219</v>
      </c>
      <c r="AT187" s="216" t="s">
        <v>124</v>
      </c>
      <c r="AU187" s="216" t="s">
        <v>130</v>
      </c>
      <c r="AY187" s="3" t="s">
        <v>12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130</v>
      </c>
      <c r="BK187" s="217" t="n">
        <f aca="false">ROUND(I187*H187,0)</f>
        <v>0</v>
      </c>
      <c r="BL187" s="3" t="s">
        <v>219</v>
      </c>
      <c r="BM187" s="216" t="s">
        <v>251</v>
      </c>
    </row>
    <row r="188" s="24" customFormat="true" ht="16.5" hidden="false" customHeight="true" outlineLevel="0" collapsed="false">
      <c r="B188" s="25"/>
      <c r="C188" s="206" t="s">
        <v>252</v>
      </c>
      <c r="D188" s="206" t="s">
        <v>124</v>
      </c>
      <c r="E188" s="207" t="s">
        <v>253</v>
      </c>
      <c r="F188" s="208" t="s">
        <v>254</v>
      </c>
      <c r="G188" s="209" t="s">
        <v>239</v>
      </c>
      <c r="H188" s="210" t="n">
        <v>1</v>
      </c>
      <c r="I188" s="211"/>
      <c r="J188" s="210" t="n">
        <f aca="false">ROUND(I188*H188,0)</f>
        <v>0</v>
      </c>
      <c r="K188" s="208" t="s">
        <v>128</v>
      </c>
      <c r="L188" s="30"/>
      <c r="M188" s="212"/>
      <c r="N188" s="213" t="s">
        <v>41</v>
      </c>
      <c r="O188" s="69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951</v>
      </c>
      <c r="T188" s="215" t="n">
        <f aca="false">S188*H188</f>
        <v>0.0951</v>
      </c>
      <c r="AR188" s="216" t="s">
        <v>219</v>
      </c>
      <c r="AT188" s="216" t="s">
        <v>124</v>
      </c>
      <c r="AU188" s="216" t="s">
        <v>130</v>
      </c>
      <c r="AY188" s="3" t="s">
        <v>12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130</v>
      </c>
      <c r="BK188" s="217" t="n">
        <f aca="false">ROUND(I188*H188,0)</f>
        <v>0</v>
      </c>
      <c r="BL188" s="3" t="s">
        <v>219</v>
      </c>
      <c r="BM188" s="216" t="s">
        <v>255</v>
      </c>
    </row>
    <row r="189" s="24" customFormat="true" ht="24" hidden="false" customHeight="true" outlineLevel="0" collapsed="false">
      <c r="B189" s="25"/>
      <c r="C189" s="206" t="s">
        <v>256</v>
      </c>
      <c r="D189" s="206" t="s">
        <v>124</v>
      </c>
      <c r="E189" s="207" t="s">
        <v>257</v>
      </c>
      <c r="F189" s="208" t="s">
        <v>258</v>
      </c>
      <c r="G189" s="209" t="s">
        <v>239</v>
      </c>
      <c r="H189" s="210" t="n">
        <v>1</v>
      </c>
      <c r="I189" s="211"/>
      <c r="J189" s="210" t="n">
        <f aca="false">ROUND(I189*H189,0)</f>
        <v>0</v>
      </c>
      <c r="K189" s="208" t="s">
        <v>128</v>
      </c>
      <c r="L189" s="30"/>
      <c r="M189" s="212"/>
      <c r="N189" s="213" t="s">
        <v>41</v>
      </c>
      <c r="O189" s="69"/>
      <c r="P189" s="214" t="n">
        <f aca="false">O189*H189</f>
        <v>0</v>
      </c>
      <c r="Q189" s="214" t="n">
        <v>0.19199</v>
      </c>
      <c r="R189" s="214" t="n">
        <f aca="false">Q189*H189</f>
        <v>0.19199</v>
      </c>
      <c r="S189" s="214" t="n">
        <v>0</v>
      </c>
      <c r="T189" s="215" t="n">
        <f aca="false">S189*H189</f>
        <v>0</v>
      </c>
      <c r="AR189" s="216" t="s">
        <v>219</v>
      </c>
      <c r="AT189" s="216" t="s">
        <v>124</v>
      </c>
      <c r="AU189" s="216" t="s">
        <v>130</v>
      </c>
      <c r="AY189" s="3" t="s">
        <v>12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130</v>
      </c>
      <c r="BK189" s="217" t="n">
        <f aca="false">ROUND(I189*H189,0)</f>
        <v>0</v>
      </c>
      <c r="BL189" s="3" t="s">
        <v>219</v>
      </c>
      <c r="BM189" s="216" t="s">
        <v>259</v>
      </c>
    </row>
    <row r="190" s="24" customFormat="true" ht="24" hidden="false" customHeight="true" outlineLevel="0" collapsed="false">
      <c r="B190" s="25"/>
      <c r="C190" s="206" t="s">
        <v>260</v>
      </c>
      <c r="D190" s="206" t="s">
        <v>124</v>
      </c>
      <c r="E190" s="207" t="s">
        <v>261</v>
      </c>
      <c r="F190" s="208" t="s">
        <v>262</v>
      </c>
      <c r="G190" s="209" t="s">
        <v>239</v>
      </c>
      <c r="H190" s="210" t="n">
        <v>1</v>
      </c>
      <c r="I190" s="211"/>
      <c r="J190" s="210" t="n">
        <f aca="false">ROUND(I190*H190,0)</f>
        <v>0</v>
      </c>
      <c r="K190" s="208" t="s">
        <v>128</v>
      </c>
      <c r="L190" s="30"/>
      <c r="M190" s="212"/>
      <c r="N190" s="213" t="s">
        <v>41</v>
      </c>
      <c r="O190" s="69"/>
      <c r="P190" s="214" t="n">
        <f aca="false">O190*H190</f>
        <v>0</v>
      </c>
      <c r="Q190" s="214" t="n">
        <v>0.003</v>
      </c>
      <c r="R190" s="214" t="n">
        <f aca="false">Q190*H190</f>
        <v>0.003</v>
      </c>
      <c r="S190" s="214" t="n">
        <v>0</v>
      </c>
      <c r="T190" s="215" t="n">
        <f aca="false">S190*H190</f>
        <v>0</v>
      </c>
      <c r="AR190" s="216" t="s">
        <v>219</v>
      </c>
      <c r="AT190" s="216" t="s">
        <v>124</v>
      </c>
      <c r="AU190" s="216" t="s">
        <v>130</v>
      </c>
      <c r="AY190" s="3" t="s">
        <v>12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130</v>
      </c>
      <c r="BK190" s="217" t="n">
        <f aca="false">ROUND(I190*H190,0)</f>
        <v>0</v>
      </c>
      <c r="BL190" s="3" t="s">
        <v>219</v>
      </c>
      <c r="BM190" s="216" t="s">
        <v>263</v>
      </c>
    </row>
    <row r="191" s="24" customFormat="true" ht="24" hidden="false" customHeight="true" outlineLevel="0" collapsed="false">
      <c r="B191" s="25"/>
      <c r="C191" s="206" t="s">
        <v>264</v>
      </c>
      <c r="D191" s="206" t="s">
        <v>124</v>
      </c>
      <c r="E191" s="207" t="s">
        <v>265</v>
      </c>
      <c r="F191" s="208" t="s">
        <v>266</v>
      </c>
      <c r="G191" s="209" t="s">
        <v>239</v>
      </c>
      <c r="H191" s="210" t="n">
        <v>1</v>
      </c>
      <c r="I191" s="211"/>
      <c r="J191" s="210" t="n">
        <f aca="false">ROUND(I191*H191,0)</f>
        <v>0</v>
      </c>
      <c r="K191" s="208" t="s">
        <v>128</v>
      </c>
      <c r="L191" s="30"/>
      <c r="M191" s="212"/>
      <c r="N191" s="213" t="s">
        <v>41</v>
      </c>
      <c r="O191" s="69"/>
      <c r="P191" s="214" t="n">
        <f aca="false">O191*H191</f>
        <v>0</v>
      </c>
      <c r="Q191" s="214" t="n">
        <v>0.0147</v>
      </c>
      <c r="R191" s="214" t="n">
        <f aca="false">Q191*H191</f>
        <v>0.0147</v>
      </c>
      <c r="S191" s="214" t="n">
        <v>0</v>
      </c>
      <c r="T191" s="215" t="n">
        <f aca="false">S191*H191</f>
        <v>0</v>
      </c>
      <c r="AR191" s="216" t="s">
        <v>219</v>
      </c>
      <c r="AT191" s="216" t="s">
        <v>124</v>
      </c>
      <c r="AU191" s="216" t="s">
        <v>130</v>
      </c>
      <c r="AY191" s="3" t="s">
        <v>12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130</v>
      </c>
      <c r="BK191" s="217" t="n">
        <f aca="false">ROUND(I191*H191,0)</f>
        <v>0</v>
      </c>
      <c r="BL191" s="3" t="s">
        <v>219</v>
      </c>
      <c r="BM191" s="216" t="s">
        <v>267</v>
      </c>
    </row>
    <row r="192" s="24" customFormat="true" ht="24" hidden="false" customHeight="true" outlineLevel="0" collapsed="false">
      <c r="B192" s="25"/>
      <c r="C192" s="206" t="s">
        <v>268</v>
      </c>
      <c r="D192" s="206" t="s">
        <v>124</v>
      </c>
      <c r="E192" s="207" t="s">
        <v>269</v>
      </c>
      <c r="F192" s="208" t="s">
        <v>270</v>
      </c>
      <c r="G192" s="209" t="s">
        <v>195</v>
      </c>
      <c r="H192" s="210" t="n">
        <v>7.71</v>
      </c>
      <c r="I192" s="211"/>
      <c r="J192" s="210" t="n">
        <f aca="false">ROUND(I192*H192,0)</f>
        <v>0</v>
      </c>
      <c r="K192" s="208" t="s">
        <v>128</v>
      </c>
      <c r="L192" s="30"/>
      <c r="M192" s="212"/>
      <c r="N192" s="213" t="s">
        <v>41</v>
      </c>
      <c r="O192" s="69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AR192" s="216" t="s">
        <v>219</v>
      </c>
      <c r="AT192" s="216" t="s">
        <v>124</v>
      </c>
      <c r="AU192" s="216" t="s">
        <v>130</v>
      </c>
      <c r="AY192" s="3" t="s">
        <v>12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130</v>
      </c>
      <c r="BK192" s="217" t="n">
        <f aca="false">ROUND(I192*H192,0)</f>
        <v>0</v>
      </c>
      <c r="BL192" s="3" t="s">
        <v>219</v>
      </c>
      <c r="BM192" s="216" t="s">
        <v>271</v>
      </c>
    </row>
    <row r="193" s="24" customFormat="true" ht="16.5" hidden="false" customHeight="true" outlineLevel="0" collapsed="false">
      <c r="B193" s="25"/>
      <c r="C193" s="206" t="s">
        <v>272</v>
      </c>
      <c r="D193" s="206" t="s">
        <v>124</v>
      </c>
      <c r="E193" s="207" t="s">
        <v>273</v>
      </c>
      <c r="F193" s="208" t="s">
        <v>274</v>
      </c>
      <c r="G193" s="209" t="s">
        <v>239</v>
      </c>
      <c r="H193" s="210" t="n">
        <v>6</v>
      </c>
      <c r="I193" s="211"/>
      <c r="J193" s="210" t="n">
        <f aca="false">ROUND(I193*H193,0)</f>
        <v>0</v>
      </c>
      <c r="K193" s="208" t="s">
        <v>128</v>
      </c>
      <c r="L193" s="30"/>
      <c r="M193" s="212"/>
      <c r="N193" s="213" t="s">
        <v>41</v>
      </c>
      <c r="O193" s="69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156</v>
      </c>
      <c r="T193" s="215" t="n">
        <f aca="false">S193*H193</f>
        <v>0.00936</v>
      </c>
      <c r="AR193" s="216" t="s">
        <v>219</v>
      </c>
      <c r="AT193" s="216" t="s">
        <v>124</v>
      </c>
      <c r="AU193" s="216" t="s">
        <v>130</v>
      </c>
      <c r="AY193" s="3" t="s">
        <v>12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130</v>
      </c>
      <c r="BK193" s="217" t="n">
        <f aca="false">ROUND(I193*H193,0)</f>
        <v>0</v>
      </c>
      <c r="BL193" s="3" t="s">
        <v>219</v>
      </c>
      <c r="BM193" s="216" t="s">
        <v>275</v>
      </c>
    </row>
    <row r="194" s="24" customFormat="true" ht="24" hidden="false" customHeight="true" outlineLevel="0" collapsed="false">
      <c r="B194" s="25"/>
      <c r="C194" s="206" t="s">
        <v>276</v>
      </c>
      <c r="D194" s="206" t="s">
        <v>124</v>
      </c>
      <c r="E194" s="207" t="s">
        <v>277</v>
      </c>
      <c r="F194" s="208" t="s">
        <v>278</v>
      </c>
      <c r="G194" s="209" t="s">
        <v>162</v>
      </c>
      <c r="H194" s="210" t="n">
        <v>8</v>
      </c>
      <c r="I194" s="211"/>
      <c r="J194" s="210" t="n">
        <f aca="false">ROUND(I194*H194,0)</f>
        <v>0</v>
      </c>
      <c r="K194" s="208" t="s">
        <v>128</v>
      </c>
      <c r="L194" s="30"/>
      <c r="M194" s="212"/>
      <c r="N194" s="213" t="s">
        <v>41</v>
      </c>
      <c r="O194" s="69"/>
      <c r="P194" s="214" t="n">
        <f aca="false">O194*H194</f>
        <v>0</v>
      </c>
      <c r="Q194" s="214" t="n">
        <v>0.00016</v>
      </c>
      <c r="R194" s="214" t="n">
        <f aca="false">Q194*H194</f>
        <v>0.00128</v>
      </c>
      <c r="S194" s="214" t="n">
        <v>0</v>
      </c>
      <c r="T194" s="215" t="n">
        <f aca="false">S194*H194</f>
        <v>0</v>
      </c>
      <c r="AR194" s="216" t="s">
        <v>219</v>
      </c>
      <c r="AT194" s="216" t="s">
        <v>124</v>
      </c>
      <c r="AU194" s="216" t="s">
        <v>130</v>
      </c>
      <c r="AY194" s="3" t="s">
        <v>12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130</v>
      </c>
      <c r="BK194" s="217" t="n">
        <f aca="false">ROUND(I194*H194,0)</f>
        <v>0</v>
      </c>
      <c r="BL194" s="3" t="s">
        <v>219</v>
      </c>
      <c r="BM194" s="216" t="s">
        <v>279</v>
      </c>
    </row>
    <row r="195" s="24" customFormat="true" ht="16.5" hidden="false" customHeight="true" outlineLevel="0" collapsed="false">
      <c r="B195" s="25"/>
      <c r="C195" s="243" t="s">
        <v>280</v>
      </c>
      <c r="D195" s="243" t="s">
        <v>281</v>
      </c>
      <c r="E195" s="244" t="s">
        <v>282</v>
      </c>
      <c r="F195" s="245" t="s">
        <v>283</v>
      </c>
      <c r="G195" s="246" t="s">
        <v>162</v>
      </c>
      <c r="H195" s="247" t="n">
        <v>8</v>
      </c>
      <c r="I195" s="248"/>
      <c r="J195" s="247" t="n">
        <f aca="false">ROUND(I195*H195,0)</f>
        <v>0</v>
      </c>
      <c r="K195" s="245" t="s">
        <v>128</v>
      </c>
      <c r="L195" s="249"/>
      <c r="M195" s="250"/>
      <c r="N195" s="251" t="s">
        <v>41</v>
      </c>
      <c r="O195" s="69"/>
      <c r="P195" s="214" t="n">
        <f aca="false">O195*H195</f>
        <v>0</v>
      </c>
      <c r="Q195" s="214" t="n">
        <v>0.002</v>
      </c>
      <c r="R195" s="214" t="n">
        <f aca="false">Q195*H195</f>
        <v>0.016</v>
      </c>
      <c r="S195" s="214" t="n">
        <v>0</v>
      </c>
      <c r="T195" s="215" t="n">
        <f aca="false">S195*H195</f>
        <v>0</v>
      </c>
      <c r="AR195" s="216" t="s">
        <v>284</v>
      </c>
      <c r="AT195" s="216" t="s">
        <v>281</v>
      </c>
      <c r="AU195" s="216" t="s">
        <v>130</v>
      </c>
      <c r="AY195" s="3" t="s">
        <v>12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130</v>
      </c>
      <c r="BK195" s="217" t="n">
        <f aca="false">ROUND(I195*H195,0)</f>
        <v>0</v>
      </c>
      <c r="BL195" s="3" t="s">
        <v>219</v>
      </c>
      <c r="BM195" s="216" t="s">
        <v>285</v>
      </c>
    </row>
    <row r="196" s="24" customFormat="true" ht="24" hidden="false" customHeight="true" outlineLevel="0" collapsed="false">
      <c r="B196" s="25"/>
      <c r="C196" s="206" t="s">
        <v>286</v>
      </c>
      <c r="D196" s="206" t="s">
        <v>124</v>
      </c>
      <c r="E196" s="207" t="s">
        <v>287</v>
      </c>
      <c r="F196" s="208" t="s">
        <v>288</v>
      </c>
      <c r="G196" s="209" t="s">
        <v>239</v>
      </c>
      <c r="H196" s="210" t="n">
        <v>1</v>
      </c>
      <c r="I196" s="211"/>
      <c r="J196" s="210" t="n">
        <f aca="false">ROUND(I196*H196,0)</f>
        <v>0</v>
      </c>
      <c r="K196" s="208" t="s">
        <v>128</v>
      </c>
      <c r="L196" s="30"/>
      <c r="M196" s="212"/>
      <c r="N196" s="213" t="s">
        <v>41</v>
      </c>
      <c r="O196" s="69"/>
      <c r="P196" s="214" t="n">
        <f aca="false">O196*H196</f>
        <v>0</v>
      </c>
      <c r="Q196" s="214" t="n">
        <v>0.00196</v>
      </c>
      <c r="R196" s="214" t="n">
        <f aca="false">Q196*H196</f>
        <v>0.00196</v>
      </c>
      <c r="S196" s="214" t="n">
        <v>0</v>
      </c>
      <c r="T196" s="215" t="n">
        <f aca="false">S196*H196</f>
        <v>0</v>
      </c>
      <c r="AR196" s="216" t="s">
        <v>219</v>
      </c>
      <c r="AT196" s="216" t="s">
        <v>124</v>
      </c>
      <c r="AU196" s="216" t="s">
        <v>130</v>
      </c>
      <c r="AY196" s="3" t="s">
        <v>12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130</v>
      </c>
      <c r="BK196" s="217" t="n">
        <f aca="false">ROUND(I196*H196,0)</f>
        <v>0</v>
      </c>
      <c r="BL196" s="3" t="s">
        <v>219</v>
      </c>
      <c r="BM196" s="216" t="s">
        <v>289</v>
      </c>
    </row>
    <row r="197" s="24" customFormat="true" ht="16.5" hidden="false" customHeight="true" outlineLevel="0" collapsed="false">
      <c r="B197" s="25"/>
      <c r="C197" s="206" t="s">
        <v>284</v>
      </c>
      <c r="D197" s="206" t="s">
        <v>124</v>
      </c>
      <c r="E197" s="207" t="s">
        <v>290</v>
      </c>
      <c r="F197" s="208" t="s">
        <v>291</v>
      </c>
      <c r="G197" s="209" t="s">
        <v>162</v>
      </c>
      <c r="H197" s="210" t="n">
        <v>1</v>
      </c>
      <c r="I197" s="211"/>
      <c r="J197" s="210" t="n">
        <f aca="false">ROUND(I197*H197,0)</f>
        <v>0</v>
      </c>
      <c r="K197" s="208" t="s">
        <v>128</v>
      </c>
      <c r="L197" s="30"/>
      <c r="M197" s="212"/>
      <c r="N197" s="213" t="s">
        <v>41</v>
      </c>
      <c r="O197" s="69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0762</v>
      </c>
      <c r="T197" s="215" t="n">
        <f aca="false">S197*H197</f>
        <v>0.00762</v>
      </c>
      <c r="AR197" s="216" t="s">
        <v>219</v>
      </c>
      <c r="AT197" s="216" t="s">
        <v>124</v>
      </c>
      <c r="AU197" s="216" t="s">
        <v>130</v>
      </c>
      <c r="AY197" s="3" t="s">
        <v>12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130</v>
      </c>
      <c r="BK197" s="217" t="n">
        <f aca="false">ROUND(I197*H197,0)</f>
        <v>0</v>
      </c>
      <c r="BL197" s="3" t="s">
        <v>219</v>
      </c>
      <c r="BM197" s="216" t="s">
        <v>292</v>
      </c>
    </row>
    <row r="198" s="24" customFormat="true" ht="24" hidden="false" customHeight="true" outlineLevel="0" collapsed="false">
      <c r="B198" s="25"/>
      <c r="C198" s="206" t="s">
        <v>293</v>
      </c>
      <c r="D198" s="206" t="s">
        <v>124</v>
      </c>
      <c r="E198" s="207" t="s">
        <v>294</v>
      </c>
      <c r="F198" s="208" t="s">
        <v>295</v>
      </c>
      <c r="G198" s="209" t="s">
        <v>239</v>
      </c>
      <c r="H198" s="210" t="n">
        <v>1</v>
      </c>
      <c r="I198" s="211"/>
      <c r="J198" s="210" t="n">
        <f aca="false">ROUND(I198*H198,0)</f>
        <v>0</v>
      </c>
      <c r="K198" s="208" t="s">
        <v>128</v>
      </c>
      <c r="L198" s="30"/>
      <c r="M198" s="212"/>
      <c r="N198" s="213" t="s">
        <v>41</v>
      </c>
      <c r="O198" s="69"/>
      <c r="P198" s="214" t="n">
        <f aca="false">O198*H198</f>
        <v>0</v>
      </c>
      <c r="Q198" s="214" t="n">
        <v>0.00354</v>
      </c>
      <c r="R198" s="214" t="n">
        <f aca="false">Q198*H198</f>
        <v>0.00354</v>
      </c>
      <c r="S198" s="214" t="n">
        <v>0</v>
      </c>
      <c r="T198" s="215" t="n">
        <f aca="false">S198*H198</f>
        <v>0</v>
      </c>
      <c r="AR198" s="216" t="s">
        <v>219</v>
      </c>
      <c r="AT198" s="216" t="s">
        <v>124</v>
      </c>
      <c r="AU198" s="216" t="s">
        <v>130</v>
      </c>
      <c r="AY198" s="3" t="s">
        <v>12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130</v>
      </c>
      <c r="BK198" s="217" t="n">
        <f aca="false">ROUND(I198*H198,0)</f>
        <v>0</v>
      </c>
      <c r="BL198" s="3" t="s">
        <v>219</v>
      </c>
      <c r="BM198" s="216" t="s">
        <v>296</v>
      </c>
    </row>
    <row r="199" s="24" customFormat="true" ht="24" hidden="false" customHeight="true" outlineLevel="0" collapsed="false">
      <c r="B199" s="25"/>
      <c r="C199" s="206" t="s">
        <v>297</v>
      </c>
      <c r="D199" s="206" t="s">
        <v>124</v>
      </c>
      <c r="E199" s="207" t="s">
        <v>298</v>
      </c>
      <c r="F199" s="208" t="s">
        <v>299</v>
      </c>
      <c r="G199" s="209" t="s">
        <v>228</v>
      </c>
      <c r="H199" s="210" t="n">
        <v>1</v>
      </c>
      <c r="I199" s="211"/>
      <c r="J199" s="210" t="n">
        <f aca="false">ROUND(I199*H199,0)</f>
        <v>0</v>
      </c>
      <c r="K199" s="208"/>
      <c r="L199" s="30"/>
      <c r="M199" s="212"/>
      <c r="N199" s="213" t="s">
        <v>41</v>
      </c>
      <c r="O199" s="69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AR199" s="216" t="s">
        <v>219</v>
      </c>
      <c r="AT199" s="216" t="s">
        <v>124</v>
      </c>
      <c r="AU199" s="216" t="s">
        <v>130</v>
      </c>
      <c r="AY199" s="3" t="s">
        <v>12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130</v>
      </c>
      <c r="BK199" s="217" t="n">
        <f aca="false">ROUND(I199*H199,0)</f>
        <v>0</v>
      </c>
      <c r="BL199" s="3" t="s">
        <v>219</v>
      </c>
      <c r="BM199" s="216" t="s">
        <v>300</v>
      </c>
    </row>
    <row r="200" s="24" customFormat="true" ht="16.5" hidden="false" customHeight="true" outlineLevel="0" collapsed="false">
      <c r="B200" s="25"/>
      <c r="C200" s="206" t="s">
        <v>301</v>
      </c>
      <c r="D200" s="206" t="s">
        <v>124</v>
      </c>
      <c r="E200" s="207" t="s">
        <v>302</v>
      </c>
      <c r="F200" s="208" t="s">
        <v>303</v>
      </c>
      <c r="G200" s="209" t="s">
        <v>228</v>
      </c>
      <c r="H200" s="210" t="n">
        <v>1</v>
      </c>
      <c r="I200" s="211"/>
      <c r="J200" s="210" t="n">
        <f aca="false">ROUND(I200*H200,0)</f>
        <v>0</v>
      </c>
      <c r="K200" s="208"/>
      <c r="L200" s="30"/>
      <c r="M200" s="212"/>
      <c r="N200" s="213" t="s">
        <v>41</v>
      </c>
      <c r="O200" s="69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AR200" s="216" t="s">
        <v>219</v>
      </c>
      <c r="AT200" s="216" t="s">
        <v>124</v>
      </c>
      <c r="AU200" s="216" t="s">
        <v>130</v>
      </c>
      <c r="AY200" s="3" t="s">
        <v>12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130</v>
      </c>
      <c r="BK200" s="217" t="n">
        <f aca="false">ROUND(I200*H200,0)</f>
        <v>0</v>
      </c>
      <c r="BL200" s="3" t="s">
        <v>219</v>
      </c>
      <c r="BM200" s="216" t="s">
        <v>304</v>
      </c>
    </row>
    <row r="201" s="24" customFormat="true" ht="24" hidden="false" customHeight="true" outlineLevel="0" collapsed="false">
      <c r="B201" s="25"/>
      <c r="C201" s="206" t="s">
        <v>305</v>
      </c>
      <c r="D201" s="206" t="s">
        <v>124</v>
      </c>
      <c r="E201" s="207" t="s">
        <v>306</v>
      </c>
      <c r="F201" s="208" t="s">
        <v>307</v>
      </c>
      <c r="G201" s="209" t="s">
        <v>195</v>
      </c>
      <c r="H201" s="210" t="n">
        <v>0.37</v>
      </c>
      <c r="I201" s="211"/>
      <c r="J201" s="210" t="n">
        <f aca="false">ROUND(I201*H201,0)</f>
        <v>0</v>
      </c>
      <c r="K201" s="208" t="s">
        <v>128</v>
      </c>
      <c r="L201" s="30"/>
      <c r="M201" s="212"/>
      <c r="N201" s="213" t="s">
        <v>41</v>
      </c>
      <c r="O201" s="69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216" t="s">
        <v>219</v>
      </c>
      <c r="AT201" s="216" t="s">
        <v>124</v>
      </c>
      <c r="AU201" s="216" t="s">
        <v>130</v>
      </c>
      <c r="AY201" s="3" t="s">
        <v>12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130</v>
      </c>
      <c r="BK201" s="217" t="n">
        <f aca="false">ROUND(I201*H201,0)</f>
        <v>0</v>
      </c>
      <c r="BL201" s="3" t="s">
        <v>219</v>
      </c>
      <c r="BM201" s="216" t="s">
        <v>308</v>
      </c>
    </row>
    <row r="202" s="189" customFormat="true" ht="22.9" hidden="false" customHeight="true" outlineLevel="0" collapsed="false">
      <c r="B202" s="190"/>
      <c r="C202" s="191"/>
      <c r="D202" s="192" t="s">
        <v>74</v>
      </c>
      <c r="E202" s="204" t="s">
        <v>309</v>
      </c>
      <c r="F202" s="204" t="s">
        <v>310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05)</f>
        <v>0</v>
      </c>
      <c r="Q202" s="198"/>
      <c r="R202" s="199" t="n">
        <f aca="false">SUM(R203:R205)</f>
        <v>0.0209</v>
      </c>
      <c r="S202" s="198"/>
      <c r="T202" s="200" t="n">
        <f aca="false">SUM(T203:T205)</f>
        <v>0</v>
      </c>
      <c r="AR202" s="201" t="s">
        <v>130</v>
      </c>
      <c r="AT202" s="202" t="s">
        <v>74</v>
      </c>
      <c r="AU202" s="202" t="s">
        <v>7</v>
      </c>
      <c r="AY202" s="201" t="s">
        <v>121</v>
      </c>
      <c r="BK202" s="203" t="n">
        <f aca="false">SUM(BK203:BK205)</f>
        <v>0</v>
      </c>
    </row>
    <row r="203" s="24" customFormat="true" ht="24" hidden="false" customHeight="true" outlineLevel="0" collapsed="false">
      <c r="B203" s="25"/>
      <c r="C203" s="206" t="s">
        <v>311</v>
      </c>
      <c r="D203" s="206" t="s">
        <v>124</v>
      </c>
      <c r="E203" s="207" t="s">
        <v>312</v>
      </c>
      <c r="F203" s="208" t="s">
        <v>313</v>
      </c>
      <c r="G203" s="209" t="s">
        <v>239</v>
      </c>
      <c r="H203" s="210" t="n">
        <v>1</v>
      </c>
      <c r="I203" s="211"/>
      <c r="J203" s="210" t="n">
        <f aca="false">ROUND(I203*H203,0)</f>
        <v>0</v>
      </c>
      <c r="K203" s="208" t="s">
        <v>128</v>
      </c>
      <c r="L203" s="30"/>
      <c r="M203" s="212"/>
      <c r="N203" s="213" t="s">
        <v>41</v>
      </c>
      <c r="O203" s="69"/>
      <c r="P203" s="214" t="n">
        <f aca="false">O203*H203</f>
        <v>0</v>
      </c>
      <c r="Q203" s="214" t="n">
        <v>0.0025</v>
      </c>
      <c r="R203" s="214" t="n">
        <f aca="false">Q203*H203</f>
        <v>0.0025</v>
      </c>
      <c r="S203" s="214" t="n">
        <v>0</v>
      </c>
      <c r="T203" s="215" t="n">
        <f aca="false">S203*H203</f>
        <v>0</v>
      </c>
      <c r="AR203" s="216" t="s">
        <v>219</v>
      </c>
      <c r="AT203" s="216" t="s">
        <v>124</v>
      </c>
      <c r="AU203" s="216" t="s">
        <v>130</v>
      </c>
      <c r="AY203" s="3" t="s">
        <v>12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130</v>
      </c>
      <c r="BK203" s="217" t="n">
        <f aca="false">ROUND(I203*H203,0)</f>
        <v>0</v>
      </c>
      <c r="BL203" s="3" t="s">
        <v>219</v>
      </c>
      <c r="BM203" s="216" t="s">
        <v>314</v>
      </c>
    </row>
    <row r="204" s="24" customFormat="true" ht="24" hidden="false" customHeight="true" outlineLevel="0" collapsed="false">
      <c r="B204" s="25"/>
      <c r="C204" s="206" t="s">
        <v>315</v>
      </c>
      <c r="D204" s="206" t="s">
        <v>124</v>
      </c>
      <c r="E204" s="207" t="s">
        <v>316</v>
      </c>
      <c r="F204" s="208" t="s">
        <v>317</v>
      </c>
      <c r="G204" s="209" t="s">
        <v>239</v>
      </c>
      <c r="H204" s="210" t="n">
        <v>2</v>
      </c>
      <c r="I204" s="211"/>
      <c r="J204" s="210" t="n">
        <f aca="false">ROUND(I204*H204,0)</f>
        <v>0</v>
      </c>
      <c r="K204" s="208" t="s">
        <v>128</v>
      </c>
      <c r="L204" s="30"/>
      <c r="M204" s="212"/>
      <c r="N204" s="213" t="s">
        <v>41</v>
      </c>
      <c r="O204" s="69"/>
      <c r="P204" s="214" t="n">
        <f aca="false">O204*H204</f>
        <v>0</v>
      </c>
      <c r="Q204" s="214" t="n">
        <v>0.0092</v>
      </c>
      <c r="R204" s="214" t="n">
        <f aca="false">Q204*H204</f>
        <v>0.0184</v>
      </c>
      <c r="S204" s="214" t="n">
        <v>0</v>
      </c>
      <c r="T204" s="215" t="n">
        <f aca="false">S204*H204</f>
        <v>0</v>
      </c>
      <c r="AR204" s="216" t="s">
        <v>219</v>
      </c>
      <c r="AT204" s="216" t="s">
        <v>124</v>
      </c>
      <c r="AU204" s="216" t="s">
        <v>130</v>
      </c>
      <c r="AY204" s="3" t="s">
        <v>12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130</v>
      </c>
      <c r="BK204" s="217" t="n">
        <f aca="false">ROUND(I204*H204,0)</f>
        <v>0</v>
      </c>
      <c r="BL204" s="3" t="s">
        <v>219</v>
      </c>
      <c r="BM204" s="216" t="s">
        <v>318</v>
      </c>
    </row>
    <row r="205" s="24" customFormat="true" ht="24" hidden="false" customHeight="true" outlineLevel="0" collapsed="false">
      <c r="B205" s="25"/>
      <c r="C205" s="206" t="s">
        <v>319</v>
      </c>
      <c r="D205" s="206" t="s">
        <v>124</v>
      </c>
      <c r="E205" s="207" t="s">
        <v>320</v>
      </c>
      <c r="F205" s="208" t="s">
        <v>321</v>
      </c>
      <c r="G205" s="209" t="s">
        <v>195</v>
      </c>
      <c r="H205" s="210" t="n">
        <v>0.02</v>
      </c>
      <c r="I205" s="211"/>
      <c r="J205" s="210" t="n">
        <f aca="false">ROUND(I205*H205,0)</f>
        <v>0</v>
      </c>
      <c r="K205" s="208" t="s">
        <v>128</v>
      </c>
      <c r="L205" s="30"/>
      <c r="M205" s="212"/>
      <c r="N205" s="213" t="s">
        <v>41</v>
      </c>
      <c r="O205" s="69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AR205" s="216" t="s">
        <v>219</v>
      </c>
      <c r="AT205" s="216" t="s">
        <v>124</v>
      </c>
      <c r="AU205" s="216" t="s">
        <v>130</v>
      </c>
      <c r="AY205" s="3" t="s">
        <v>12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130</v>
      </c>
      <c r="BK205" s="217" t="n">
        <f aca="false">ROUND(I205*H205,0)</f>
        <v>0</v>
      </c>
      <c r="BL205" s="3" t="s">
        <v>219</v>
      </c>
      <c r="BM205" s="216" t="s">
        <v>322</v>
      </c>
    </row>
    <row r="206" s="189" customFormat="true" ht="22.9" hidden="false" customHeight="true" outlineLevel="0" collapsed="false">
      <c r="B206" s="190"/>
      <c r="C206" s="191"/>
      <c r="D206" s="192" t="s">
        <v>74</v>
      </c>
      <c r="E206" s="204" t="s">
        <v>323</v>
      </c>
      <c r="F206" s="204" t="s">
        <v>324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11)</f>
        <v>0</v>
      </c>
      <c r="Q206" s="198"/>
      <c r="R206" s="199" t="n">
        <f aca="false">SUM(R207:R211)</f>
        <v>0</v>
      </c>
      <c r="S206" s="198"/>
      <c r="T206" s="200" t="n">
        <f aca="false">SUM(T207:T211)</f>
        <v>0</v>
      </c>
      <c r="AR206" s="201" t="s">
        <v>130</v>
      </c>
      <c r="AT206" s="202" t="s">
        <v>74</v>
      </c>
      <c r="AU206" s="202" t="s">
        <v>7</v>
      </c>
      <c r="AY206" s="201" t="s">
        <v>121</v>
      </c>
      <c r="BK206" s="203" t="n">
        <f aca="false">SUM(BK207:BK211)</f>
        <v>0</v>
      </c>
    </row>
    <row r="207" s="24" customFormat="true" ht="16.5" hidden="false" customHeight="true" outlineLevel="0" collapsed="false">
      <c r="B207" s="25"/>
      <c r="C207" s="206" t="s">
        <v>325</v>
      </c>
      <c r="D207" s="206" t="s">
        <v>124</v>
      </c>
      <c r="E207" s="207" t="s">
        <v>326</v>
      </c>
      <c r="F207" s="208" t="s">
        <v>327</v>
      </c>
      <c r="G207" s="209" t="s">
        <v>162</v>
      </c>
      <c r="H207" s="210" t="n">
        <v>15</v>
      </c>
      <c r="I207" s="211"/>
      <c r="J207" s="210" t="n">
        <f aca="false">ROUND(I207*H207,0)</f>
        <v>0</v>
      </c>
      <c r="K207" s="208"/>
      <c r="L207" s="30"/>
      <c r="M207" s="212"/>
      <c r="N207" s="213" t="s">
        <v>41</v>
      </c>
      <c r="O207" s="69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AR207" s="216" t="s">
        <v>219</v>
      </c>
      <c r="AT207" s="216" t="s">
        <v>124</v>
      </c>
      <c r="AU207" s="216" t="s">
        <v>130</v>
      </c>
      <c r="AY207" s="3" t="s">
        <v>12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130</v>
      </c>
      <c r="BK207" s="217" t="n">
        <f aca="false">ROUND(I207*H207,0)</f>
        <v>0</v>
      </c>
      <c r="BL207" s="3" t="s">
        <v>219</v>
      </c>
      <c r="BM207" s="216" t="s">
        <v>328</v>
      </c>
    </row>
    <row r="208" s="24" customFormat="true" ht="16.5" hidden="false" customHeight="true" outlineLevel="0" collapsed="false">
      <c r="B208" s="25"/>
      <c r="C208" s="206" t="s">
        <v>329</v>
      </c>
      <c r="D208" s="206" t="s">
        <v>124</v>
      </c>
      <c r="E208" s="207" t="s">
        <v>330</v>
      </c>
      <c r="F208" s="208" t="s">
        <v>331</v>
      </c>
      <c r="G208" s="209" t="s">
        <v>162</v>
      </c>
      <c r="H208" s="210" t="n">
        <v>15</v>
      </c>
      <c r="I208" s="211"/>
      <c r="J208" s="210" t="n">
        <f aca="false">ROUND(I208*H208,0)</f>
        <v>0</v>
      </c>
      <c r="K208" s="208"/>
      <c r="L208" s="30"/>
      <c r="M208" s="212"/>
      <c r="N208" s="213" t="s">
        <v>41</v>
      </c>
      <c r="O208" s="69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AR208" s="216" t="s">
        <v>219</v>
      </c>
      <c r="AT208" s="216" t="s">
        <v>124</v>
      </c>
      <c r="AU208" s="216" t="s">
        <v>130</v>
      </c>
      <c r="AY208" s="3" t="s">
        <v>12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130</v>
      </c>
      <c r="BK208" s="217" t="n">
        <f aca="false">ROUND(I208*H208,0)</f>
        <v>0</v>
      </c>
      <c r="BL208" s="3" t="s">
        <v>219</v>
      </c>
      <c r="BM208" s="216" t="s">
        <v>332</v>
      </c>
    </row>
    <row r="209" s="24" customFormat="true" ht="16.5" hidden="false" customHeight="true" outlineLevel="0" collapsed="false">
      <c r="B209" s="25"/>
      <c r="C209" s="206" t="s">
        <v>333</v>
      </c>
      <c r="D209" s="206" t="s">
        <v>124</v>
      </c>
      <c r="E209" s="207" t="s">
        <v>334</v>
      </c>
      <c r="F209" s="208" t="s">
        <v>335</v>
      </c>
      <c r="G209" s="209" t="s">
        <v>162</v>
      </c>
      <c r="H209" s="210" t="n">
        <v>15</v>
      </c>
      <c r="I209" s="211"/>
      <c r="J209" s="210" t="n">
        <f aca="false">ROUND(I209*H209,0)</f>
        <v>0</v>
      </c>
      <c r="K209" s="208"/>
      <c r="L209" s="30"/>
      <c r="M209" s="212"/>
      <c r="N209" s="213" t="s">
        <v>41</v>
      </c>
      <c r="O209" s="69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AR209" s="216" t="s">
        <v>219</v>
      </c>
      <c r="AT209" s="216" t="s">
        <v>124</v>
      </c>
      <c r="AU209" s="216" t="s">
        <v>130</v>
      </c>
      <c r="AY209" s="3" t="s">
        <v>12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130</v>
      </c>
      <c r="BK209" s="217" t="n">
        <f aca="false">ROUND(I209*H209,0)</f>
        <v>0</v>
      </c>
      <c r="BL209" s="3" t="s">
        <v>219</v>
      </c>
      <c r="BM209" s="216" t="s">
        <v>336</v>
      </c>
    </row>
    <row r="210" s="24" customFormat="true" ht="16.5" hidden="false" customHeight="true" outlineLevel="0" collapsed="false">
      <c r="B210" s="25"/>
      <c r="C210" s="206" t="s">
        <v>337</v>
      </c>
      <c r="D210" s="206" t="s">
        <v>124</v>
      </c>
      <c r="E210" s="207" t="s">
        <v>338</v>
      </c>
      <c r="F210" s="208" t="s">
        <v>339</v>
      </c>
      <c r="G210" s="209" t="s">
        <v>127</v>
      </c>
      <c r="H210" s="210" t="n">
        <v>18.64</v>
      </c>
      <c r="I210" s="211"/>
      <c r="J210" s="210" t="n">
        <f aca="false">ROUND(I210*H210,0)</f>
        <v>0</v>
      </c>
      <c r="K210" s="208"/>
      <c r="L210" s="30"/>
      <c r="M210" s="212"/>
      <c r="N210" s="213" t="s">
        <v>41</v>
      </c>
      <c r="O210" s="69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AR210" s="216" t="s">
        <v>219</v>
      </c>
      <c r="AT210" s="216" t="s">
        <v>124</v>
      </c>
      <c r="AU210" s="216" t="s">
        <v>130</v>
      </c>
      <c r="AY210" s="3" t="s">
        <v>12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130</v>
      </c>
      <c r="BK210" s="217" t="n">
        <f aca="false">ROUND(I210*H210,0)</f>
        <v>0</v>
      </c>
      <c r="BL210" s="3" t="s">
        <v>219</v>
      </c>
      <c r="BM210" s="216" t="s">
        <v>340</v>
      </c>
    </row>
    <row r="211" s="218" customFormat="true" ht="11.25" hidden="false" customHeight="false" outlineLevel="0" collapsed="false">
      <c r="B211" s="219"/>
      <c r="C211" s="220"/>
      <c r="D211" s="221" t="s">
        <v>132</v>
      </c>
      <c r="E211" s="222"/>
      <c r="F211" s="223" t="s">
        <v>341</v>
      </c>
      <c r="G211" s="220"/>
      <c r="H211" s="224" t="n">
        <v>18.64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32</v>
      </c>
      <c r="AU211" s="230" t="s">
        <v>130</v>
      </c>
      <c r="AV211" s="218" t="s">
        <v>130</v>
      </c>
      <c r="AW211" s="218" t="s">
        <v>31</v>
      </c>
      <c r="AX211" s="218" t="s">
        <v>7</v>
      </c>
      <c r="AY211" s="230" t="s">
        <v>121</v>
      </c>
    </row>
    <row r="212" s="189" customFormat="true" ht="22.9" hidden="false" customHeight="true" outlineLevel="0" collapsed="false">
      <c r="B212" s="190"/>
      <c r="C212" s="191"/>
      <c r="D212" s="192" t="s">
        <v>74</v>
      </c>
      <c r="E212" s="204" t="s">
        <v>342</v>
      </c>
      <c r="F212" s="204" t="s">
        <v>343</v>
      </c>
      <c r="G212" s="191"/>
      <c r="H212" s="191"/>
      <c r="I212" s="194"/>
      <c r="J212" s="205" t="n">
        <f aca="false">BK212</f>
        <v>0</v>
      </c>
      <c r="K212" s="191"/>
      <c r="L212" s="196"/>
      <c r="M212" s="197"/>
      <c r="N212" s="198"/>
      <c r="O212" s="198"/>
      <c r="P212" s="199" t="n">
        <f aca="false">SUM(P213:P219)</f>
        <v>0</v>
      </c>
      <c r="Q212" s="198"/>
      <c r="R212" s="199" t="n">
        <f aca="false">SUM(R213:R219)</f>
        <v>0.376614</v>
      </c>
      <c r="S212" s="198"/>
      <c r="T212" s="200" t="n">
        <f aca="false">SUM(T213:T219)</f>
        <v>0</v>
      </c>
      <c r="AR212" s="201" t="s">
        <v>130</v>
      </c>
      <c r="AT212" s="202" t="s">
        <v>74</v>
      </c>
      <c r="AU212" s="202" t="s">
        <v>7</v>
      </c>
      <c r="AY212" s="201" t="s">
        <v>121</v>
      </c>
      <c r="BK212" s="203" t="n">
        <f aca="false">SUM(BK213:BK219)</f>
        <v>0</v>
      </c>
    </row>
    <row r="213" s="24" customFormat="true" ht="24" hidden="false" customHeight="true" outlineLevel="0" collapsed="false">
      <c r="B213" s="25"/>
      <c r="C213" s="206" t="s">
        <v>344</v>
      </c>
      <c r="D213" s="206" t="s">
        <v>124</v>
      </c>
      <c r="E213" s="207" t="s">
        <v>345</v>
      </c>
      <c r="F213" s="208" t="s">
        <v>346</v>
      </c>
      <c r="G213" s="209" t="s">
        <v>127</v>
      </c>
      <c r="H213" s="210" t="n">
        <v>5.4</v>
      </c>
      <c r="I213" s="211"/>
      <c r="J213" s="210" t="n">
        <f aca="false">ROUND(I213*H213,0)</f>
        <v>0</v>
      </c>
      <c r="K213" s="208" t="s">
        <v>128</v>
      </c>
      <c r="L213" s="30"/>
      <c r="M213" s="212"/>
      <c r="N213" s="213" t="s">
        <v>41</v>
      </c>
      <c r="O213" s="69"/>
      <c r="P213" s="214" t="n">
        <f aca="false">O213*H213</f>
        <v>0</v>
      </c>
      <c r="Q213" s="214" t="n">
        <v>0.02566</v>
      </c>
      <c r="R213" s="214" t="n">
        <f aca="false">Q213*H213</f>
        <v>0.138564</v>
      </c>
      <c r="S213" s="214" t="n">
        <v>0</v>
      </c>
      <c r="T213" s="215" t="n">
        <f aca="false">S213*H213</f>
        <v>0</v>
      </c>
      <c r="AR213" s="216" t="s">
        <v>219</v>
      </c>
      <c r="AT213" s="216" t="s">
        <v>124</v>
      </c>
      <c r="AU213" s="216" t="s">
        <v>130</v>
      </c>
      <c r="AY213" s="3" t="s">
        <v>12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130</v>
      </c>
      <c r="BK213" s="217" t="n">
        <f aca="false">ROUND(I213*H213,0)</f>
        <v>0</v>
      </c>
      <c r="BL213" s="3" t="s">
        <v>219</v>
      </c>
      <c r="BM213" s="216" t="s">
        <v>347</v>
      </c>
    </row>
    <row r="214" s="218" customFormat="true" ht="11.25" hidden="false" customHeight="false" outlineLevel="0" collapsed="false">
      <c r="B214" s="219"/>
      <c r="C214" s="220"/>
      <c r="D214" s="221" t="s">
        <v>132</v>
      </c>
      <c r="E214" s="222"/>
      <c r="F214" s="223" t="s">
        <v>348</v>
      </c>
      <c r="G214" s="220"/>
      <c r="H214" s="224" t="n">
        <v>5.4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32</v>
      </c>
      <c r="AU214" s="230" t="s">
        <v>130</v>
      </c>
      <c r="AV214" s="218" t="s">
        <v>130</v>
      </c>
      <c r="AW214" s="218" t="s">
        <v>31</v>
      </c>
      <c r="AX214" s="218" t="s">
        <v>7</v>
      </c>
      <c r="AY214" s="230" t="s">
        <v>121</v>
      </c>
    </row>
    <row r="215" s="24" customFormat="true" ht="24" hidden="false" customHeight="true" outlineLevel="0" collapsed="false">
      <c r="B215" s="25"/>
      <c r="C215" s="206" t="s">
        <v>349</v>
      </c>
      <c r="D215" s="206" t="s">
        <v>124</v>
      </c>
      <c r="E215" s="207" t="s">
        <v>350</v>
      </c>
      <c r="F215" s="208" t="s">
        <v>351</v>
      </c>
      <c r="G215" s="209" t="s">
        <v>127</v>
      </c>
      <c r="H215" s="210" t="n">
        <v>7.02</v>
      </c>
      <c r="I215" s="211"/>
      <c r="J215" s="210" t="n">
        <f aca="false">ROUND(I215*H215,0)</f>
        <v>0</v>
      </c>
      <c r="K215" s="208" t="s">
        <v>128</v>
      </c>
      <c r="L215" s="30"/>
      <c r="M215" s="212"/>
      <c r="N215" s="213" t="s">
        <v>41</v>
      </c>
      <c r="O215" s="69"/>
      <c r="P215" s="214" t="n">
        <f aca="false">O215*H215</f>
        <v>0</v>
      </c>
      <c r="Q215" s="214" t="n">
        <v>0.0275</v>
      </c>
      <c r="R215" s="214" t="n">
        <f aca="false">Q215*H215</f>
        <v>0.19305</v>
      </c>
      <c r="S215" s="214" t="n">
        <v>0</v>
      </c>
      <c r="T215" s="215" t="n">
        <f aca="false">S215*H215</f>
        <v>0</v>
      </c>
      <c r="AR215" s="216" t="s">
        <v>219</v>
      </c>
      <c r="AT215" s="216" t="s">
        <v>124</v>
      </c>
      <c r="AU215" s="216" t="s">
        <v>130</v>
      </c>
      <c r="AY215" s="3" t="s">
        <v>12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130</v>
      </c>
      <c r="BK215" s="217" t="n">
        <f aca="false">ROUND(I215*H215,0)</f>
        <v>0</v>
      </c>
      <c r="BL215" s="3" t="s">
        <v>219</v>
      </c>
      <c r="BM215" s="216" t="s">
        <v>352</v>
      </c>
    </row>
    <row r="216" s="218" customFormat="true" ht="11.25" hidden="false" customHeight="false" outlineLevel="0" collapsed="false">
      <c r="B216" s="219"/>
      <c r="C216" s="220"/>
      <c r="D216" s="221" t="s">
        <v>132</v>
      </c>
      <c r="E216" s="222"/>
      <c r="F216" s="223" t="s">
        <v>353</v>
      </c>
      <c r="G216" s="220"/>
      <c r="H216" s="224" t="n">
        <v>7.02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32</v>
      </c>
      <c r="AU216" s="230" t="s">
        <v>130</v>
      </c>
      <c r="AV216" s="218" t="s">
        <v>130</v>
      </c>
      <c r="AW216" s="218" t="s">
        <v>31</v>
      </c>
      <c r="AX216" s="218" t="s">
        <v>7</v>
      </c>
      <c r="AY216" s="230" t="s">
        <v>121</v>
      </c>
    </row>
    <row r="217" s="24" customFormat="true" ht="24" hidden="false" customHeight="true" outlineLevel="0" collapsed="false">
      <c r="B217" s="25"/>
      <c r="C217" s="206" t="s">
        <v>354</v>
      </c>
      <c r="D217" s="206" t="s">
        <v>124</v>
      </c>
      <c r="E217" s="207" t="s">
        <v>355</v>
      </c>
      <c r="F217" s="208" t="s">
        <v>356</v>
      </c>
      <c r="G217" s="209" t="s">
        <v>162</v>
      </c>
      <c r="H217" s="210" t="n">
        <v>1</v>
      </c>
      <c r="I217" s="211"/>
      <c r="J217" s="210" t="n">
        <f aca="false">ROUND(I217*H217,0)</f>
        <v>0</v>
      </c>
      <c r="K217" s="208" t="s">
        <v>128</v>
      </c>
      <c r="L217" s="30"/>
      <c r="M217" s="212"/>
      <c r="N217" s="213" t="s">
        <v>41</v>
      </c>
      <c r="O217" s="69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AR217" s="216" t="s">
        <v>219</v>
      </c>
      <c r="AT217" s="216" t="s">
        <v>124</v>
      </c>
      <c r="AU217" s="216" t="s">
        <v>130</v>
      </c>
      <c r="AY217" s="3" t="s">
        <v>12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130</v>
      </c>
      <c r="BK217" s="217" t="n">
        <f aca="false">ROUND(I217*H217,0)</f>
        <v>0</v>
      </c>
      <c r="BL217" s="3" t="s">
        <v>219</v>
      </c>
      <c r="BM217" s="216" t="s">
        <v>357</v>
      </c>
    </row>
    <row r="218" s="24" customFormat="true" ht="24" hidden="false" customHeight="true" outlineLevel="0" collapsed="false">
      <c r="B218" s="25"/>
      <c r="C218" s="243" t="s">
        <v>358</v>
      </c>
      <c r="D218" s="243" t="s">
        <v>281</v>
      </c>
      <c r="E218" s="244" t="s">
        <v>359</v>
      </c>
      <c r="F218" s="245" t="s">
        <v>360</v>
      </c>
      <c r="G218" s="246" t="s">
        <v>162</v>
      </c>
      <c r="H218" s="247" t="n">
        <v>1</v>
      </c>
      <c r="I218" s="248"/>
      <c r="J218" s="247" t="n">
        <f aca="false">ROUND(I218*H218,0)</f>
        <v>0</v>
      </c>
      <c r="K218" s="245" t="s">
        <v>128</v>
      </c>
      <c r="L218" s="249"/>
      <c r="M218" s="250"/>
      <c r="N218" s="251" t="s">
        <v>41</v>
      </c>
      <c r="O218" s="69"/>
      <c r="P218" s="214" t="n">
        <f aca="false">O218*H218</f>
        <v>0</v>
      </c>
      <c r="Q218" s="214" t="n">
        <v>0.045</v>
      </c>
      <c r="R218" s="214" t="n">
        <f aca="false">Q218*H218</f>
        <v>0.045</v>
      </c>
      <c r="S218" s="214" t="n">
        <v>0</v>
      </c>
      <c r="T218" s="215" t="n">
        <f aca="false">S218*H218</f>
        <v>0</v>
      </c>
      <c r="AR218" s="216" t="s">
        <v>284</v>
      </c>
      <c r="AT218" s="216" t="s">
        <v>281</v>
      </c>
      <c r="AU218" s="216" t="s">
        <v>130</v>
      </c>
      <c r="AY218" s="3" t="s">
        <v>12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130</v>
      </c>
      <c r="BK218" s="217" t="n">
        <f aca="false">ROUND(I218*H218,0)</f>
        <v>0</v>
      </c>
      <c r="BL218" s="3" t="s">
        <v>219</v>
      </c>
      <c r="BM218" s="216" t="s">
        <v>361</v>
      </c>
    </row>
    <row r="219" s="24" customFormat="true" ht="24" hidden="false" customHeight="true" outlineLevel="0" collapsed="false">
      <c r="B219" s="25"/>
      <c r="C219" s="206" t="s">
        <v>362</v>
      </c>
      <c r="D219" s="206" t="s">
        <v>124</v>
      </c>
      <c r="E219" s="207" t="s">
        <v>363</v>
      </c>
      <c r="F219" s="208" t="s">
        <v>364</v>
      </c>
      <c r="G219" s="209" t="s">
        <v>195</v>
      </c>
      <c r="H219" s="210" t="n">
        <v>0.38</v>
      </c>
      <c r="I219" s="211"/>
      <c r="J219" s="210" t="n">
        <f aca="false">ROUND(I219*H219,0)</f>
        <v>0</v>
      </c>
      <c r="K219" s="208" t="s">
        <v>128</v>
      </c>
      <c r="L219" s="30"/>
      <c r="M219" s="212"/>
      <c r="N219" s="213" t="s">
        <v>41</v>
      </c>
      <c r="O219" s="69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AR219" s="216" t="s">
        <v>219</v>
      </c>
      <c r="AT219" s="216" t="s">
        <v>124</v>
      </c>
      <c r="AU219" s="216" t="s">
        <v>130</v>
      </c>
      <c r="AY219" s="3" t="s">
        <v>12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130</v>
      </c>
      <c r="BK219" s="217" t="n">
        <f aca="false">ROUND(I219*H219,0)</f>
        <v>0</v>
      </c>
      <c r="BL219" s="3" t="s">
        <v>219</v>
      </c>
      <c r="BM219" s="216" t="s">
        <v>365</v>
      </c>
    </row>
    <row r="220" s="189" customFormat="true" ht="22.9" hidden="false" customHeight="true" outlineLevel="0" collapsed="false">
      <c r="B220" s="190"/>
      <c r="C220" s="191"/>
      <c r="D220" s="192" t="s">
        <v>74</v>
      </c>
      <c r="E220" s="204" t="s">
        <v>366</v>
      </c>
      <c r="F220" s="204" t="s">
        <v>367</v>
      </c>
      <c r="G220" s="191"/>
      <c r="H220" s="191"/>
      <c r="I220" s="194"/>
      <c r="J220" s="205" t="n">
        <f aca="false">BK220</f>
        <v>0</v>
      </c>
      <c r="K220" s="191"/>
      <c r="L220" s="196"/>
      <c r="M220" s="197"/>
      <c r="N220" s="198"/>
      <c r="O220" s="198"/>
      <c r="P220" s="199" t="n">
        <f aca="false">SUM(P221:P234)</f>
        <v>0</v>
      </c>
      <c r="Q220" s="198"/>
      <c r="R220" s="199" t="n">
        <f aca="false">SUM(R221:R234)</f>
        <v>0.114</v>
      </c>
      <c r="S220" s="198"/>
      <c r="T220" s="200" t="n">
        <f aca="false">SUM(T221:T234)</f>
        <v>0.12</v>
      </c>
      <c r="AR220" s="201" t="s">
        <v>130</v>
      </c>
      <c r="AT220" s="202" t="s">
        <v>74</v>
      </c>
      <c r="AU220" s="202" t="s">
        <v>7</v>
      </c>
      <c r="AY220" s="201" t="s">
        <v>121</v>
      </c>
      <c r="BK220" s="203" t="n">
        <f aca="false">SUM(BK221:BK234)</f>
        <v>0</v>
      </c>
    </row>
    <row r="221" s="24" customFormat="true" ht="24" hidden="false" customHeight="true" outlineLevel="0" collapsed="false">
      <c r="B221" s="25"/>
      <c r="C221" s="206" t="s">
        <v>368</v>
      </c>
      <c r="D221" s="206" t="s">
        <v>124</v>
      </c>
      <c r="E221" s="207" t="s">
        <v>369</v>
      </c>
      <c r="F221" s="208" t="s">
        <v>370</v>
      </c>
      <c r="G221" s="209" t="s">
        <v>162</v>
      </c>
      <c r="H221" s="210" t="n">
        <v>3</v>
      </c>
      <c r="I221" s="211"/>
      <c r="J221" s="210" t="n">
        <f aca="false">ROUND(I221*H221,0)</f>
        <v>0</v>
      </c>
      <c r="K221" s="208" t="s">
        <v>128</v>
      </c>
      <c r="L221" s="30"/>
      <c r="M221" s="212"/>
      <c r="N221" s="213" t="s">
        <v>41</v>
      </c>
      <c r="O221" s="69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AR221" s="216" t="s">
        <v>219</v>
      </c>
      <c r="AT221" s="216" t="s">
        <v>124</v>
      </c>
      <c r="AU221" s="216" t="s">
        <v>130</v>
      </c>
      <c r="AY221" s="3" t="s">
        <v>12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130</v>
      </c>
      <c r="BK221" s="217" t="n">
        <f aca="false">ROUND(I221*H221,0)</f>
        <v>0</v>
      </c>
      <c r="BL221" s="3" t="s">
        <v>219</v>
      </c>
      <c r="BM221" s="216" t="s">
        <v>371</v>
      </c>
    </row>
    <row r="222" s="24" customFormat="true" ht="16.5" hidden="false" customHeight="true" outlineLevel="0" collapsed="false">
      <c r="B222" s="25"/>
      <c r="C222" s="243" t="s">
        <v>372</v>
      </c>
      <c r="D222" s="243" t="s">
        <v>281</v>
      </c>
      <c r="E222" s="244" t="s">
        <v>373</v>
      </c>
      <c r="F222" s="245" t="s">
        <v>374</v>
      </c>
      <c r="G222" s="246" t="s">
        <v>162</v>
      </c>
      <c r="H222" s="247" t="n">
        <v>1</v>
      </c>
      <c r="I222" s="248"/>
      <c r="J222" s="247" t="n">
        <f aca="false">ROUND(I222*H222,0)</f>
        <v>0</v>
      </c>
      <c r="K222" s="245"/>
      <c r="L222" s="249"/>
      <c r="M222" s="250"/>
      <c r="N222" s="251" t="s">
        <v>41</v>
      </c>
      <c r="O222" s="69"/>
      <c r="P222" s="214" t="n">
        <f aca="false">O222*H222</f>
        <v>0</v>
      </c>
      <c r="Q222" s="214" t="n">
        <v>0.028</v>
      </c>
      <c r="R222" s="214" t="n">
        <f aca="false">Q222*H222</f>
        <v>0.028</v>
      </c>
      <c r="S222" s="214" t="n">
        <v>0</v>
      </c>
      <c r="T222" s="215" t="n">
        <f aca="false">S222*H222</f>
        <v>0</v>
      </c>
      <c r="AR222" s="216" t="s">
        <v>284</v>
      </c>
      <c r="AT222" s="216" t="s">
        <v>281</v>
      </c>
      <c r="AU222" s="216" t="s">
        <v>130</v>
      </c>
      <c r="AY222" s="3" t="s">
        <v>12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130</v>
      </c>
      <c r="BK222" s="217" t="n">
        <f aca="false">ROUND(I222*H222,0)</f>
        <v>0</v>
      </c>
      <c r="BL222" s="3" t="s">
        <v>219</v>
      </c>
      <c r="BM222" s="216" t="s">
        <v>375</v>
      </c>
    </row>
    <row r="223" s="24" customFormat="true" ht="16.5" hidden="false" customHeight="true" outlineLevel="0" collapsed="false">
      <c r="B223" s="25"/>
      <c r="C223" s="243" t="s">
        <v>376</v>
      </c>
      <c r="D223" s="243" t="s">
        <v>281</v>
      </c>
      <c r="E223" s="244" t="s">
        <v>377</v>
      </c>
      <c r="F223" s="245" t="s">
        <v>378</v>
      </c>
      <c r="G223" s="246" t="s">
        <v>162</v>
      </c>
      <c r="H223" s="247" t="n">
        <v>1</v>
      </c>
      <c r="I223" s="248"/>
      <c r="J223" s="247" t="n">
        <f aca="false">ROUND(I223*H223,0)</f>
        <v>0</v>
      </c>
      <c r="K223" s="245"/>
      <c r="L223" s="249"/>
      <c r="M223" s="250"/>
      <c r="N223" s="251" t="s">
        <v>41</v>
      </c>
      <c r="O223" s="69"/>
      <c r="P223" s="214" t="n">
        <f aca="false">O223*H223</f>
        <v>0</v>
      </c>
      <c r="Q223" s="214" t="n">
        <v>0.028</v>
      </c>
      <c r="R223" s="214" t="n">
        <f aca="false">Q223*H223</f>
        <v>0.028</v>
      </c>
      <c r="S223" s="214" t="n">
        <v>0</v>
      </c>
      <c r="T223" s="215" t="n">
        <f aca="false">S223*H223</f>
        <v>0</v>
      </c>
      <c r="AR223" s="216" t="s">
        <v>284</v>
      </c>
      <c r="AT223" s="216" t="s">
        <v>281</v>
      </c>
      <c r="AU223" s="216" t="s">
        <v>130</v>
      </c>
      <c r="AY223" s="3" t="s">
        <v>12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130</v>
      </c>
      <c r="BK223" s="217" t="n">
        <f aca="false">ROUND(I223*H223,0)</f>
        <v>0</v>
      </c>
      <c r="BL223" s="3" t="s">
        <v>219</v>
      </c>
      <c r="BM223" s="216" t="s">
        <v>379</v>
      </c>
    </row>
    <row r="224" s="24" customFormat="true" ht="16.5" hidden="false" customHeight="true" outlineLevel="0" collapsed="false">
      <c r="B224" s="25"/>
      <c r="C224" s="243" t="s">
        <v>380</v>
      </c>
      <c r="D224" s="243" t="s">
        <v>281</v>
      </c>
      <c r="E224" s="244" t="s">
        <v>381</v>
      </c>
      <c r="F224" s="245" t="s">
        <v>382</v>
      </c>
      <c r="G224" s="246" t="s">
        <v>162</v>
      </c>
      <c r="H224" s="247" t="n">
        <v>1</v>
      </c>
      <c r="I224" s="248"/>
      <c r="J224" s="247" t="n">
        <f aca="false">ROUND(I224*H224,0)</f>
        <v>0</v>
      </c>
      <c r="K224" s="245"/>
      <c r="L224" s="249"/>
      <c r="M224" s="250"/>
      <c r="N224" s="251" t="s">
        <v>41</v>
      </c>
      <c r="O224" s="69"/>
      <c r="P224" s="214" t="n">
        <f aca="false">O224*H224</f>
        <v>0</v>
      </c>
      <c r="Q224" s="214" t="n">
        <v>0.028</v>
      </c>
      <c r="R224" s="214" t="n">
        <f aca="false">Q224*H224</f>
        <v>0.028</v>
      </c>
      <c r="S224" s="214" t="n">
        <v>0</v>
      </c>
      <c r="T224" s="215" t="n">
        <f aca="false">S224*H224</f>
        <v>0</v>
      </c>
      <c r="AR224" s="216" t="s">
        <v>284</v>
      </c>
      <c r="AT224" s="216" t="s">
        <v>281</v>
      </c>
      <c r="AU224" s="216" t="s">
        <v>130</v>
      </c>
      <c r="AY224" s="3" t="s">
        <v>12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130</v>
      </c>
      <c r="BK224" s="217" t="n">
        <f aca="false">ROUND(I224*H224,0)</f>
        <v>0</v>
      </c>
      <c r="BL224" s="3" t="s">
        <v>219</v>
      </c>
      <c r="BM224" s="216" t="s">
        <v>383</v>
      </c>
    </row>
    <row r="225" s="24" customFormat="true" ht="24" hidden="false" customHeight="true" outlineLevel="0" collapsed="false">
      <c r="B225" s="25"/>
      <c r="C225" s="206" t="s">
        <v>384</v>
      </c>
      <c r="D225" s="206" t="s">
        <v>124</v>
      </c>
      <c r="E225" s="207" t="s">
        <v>385</v>
      </c>
      <c r="F225" s="208" t="s">
        <v>386</v>
      </c>
      <c r="G225" s="209" t="s">
        <v>162</v>
      </c>
      <c r="H225" s="210" t="n">
        <v>1</v>
      </c>
      <c r="I225" s="211"/>
      <c r="J225" s="210" t="n">
        <f aca="false">ROUND(I225*H225,0)</f>
        <v>0</v>
      </c>
      <c r="K225" s="208" t="s">
        <v>128</v>
      </c>
      <c r="L225" s="30"/>
      <c r="M225" s="212"/>
      <c r="N225" s="213" t="s">
        <v>41</v>
      </c>
      <c r="O225" s="69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AR225" s="216" t="s">
        <v>219</v>
      </c>
      <c r="AT225" s="216" t="s">
        <v>124</v>
      </c>
      <c r="AU225" s="216" t="s">
        <v>130</v>
      </c>
      <c r="AY225" s="3" t="s">
        <v>12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130</v>
      </c>
      <c r="BK225" s="217" t="n">
        <f aca="false">ROUND(I225*H225,0)</f>
        <v>0</v>
      </c>
      <c r="BL225" s="3" t="s">
        <v>219</v>
      </c>
      <c r="BM225" s="216" t="s">
        <v>387</v>
      </c>
    </row>
    <row r="226" s="24" customFormat="true" ht="16.5" hidden="false" customHeight="true" outlineLevel="0" collapsed="false">
      <c r="B226" s="25"/>
      <c r="C226" s="243" t="s">
        <v>388</v>
      </c>
      <c r="D226" s="243" t="s">
        <v>281</v>
      </c>
      <c r="E226" s="244" t="s">
        <v>389</v>
      </c>
      <c r="F226" s="245" t="s">
        <v>390</v>
      </c>
      <c r="G226" s="246" t="s">
        <v>162</v>
      </c>
      <c r="H226" s="247" t="n">
        <v>1</v>
      </c>
      <c r="I226" s="248"/>
      <c r="J226" s="247" t="n">
        <f aca="false">ROUND(I226*H226,0)</f>
        <v>0</v>
      </c>
      <c r="K226" s="245"/>
      <c r="L226" s="249"/>
      <c r="M226" s="250"/>
      <c r="N226" s="251" t="s">
        <v>41</v>
      </c>
      <c r="O226" s="69"/>
      <c r="P226" s="214" t="n">
        <f aca="false">O226*H226</f>
        <v>0</v>
      </c>
      <c r="Q226" s="214" t="n">
        <v>0.03</v>
      </c>
      <c r="R226" s="214" t="n">
        <f aca="false">Q226*H226</f>
        <v>0.03</v>
      </c>
      <c r="S226" s="214" t="n">
        <v>0</v>
      </c>
      <c r="T226" s="215" t="n">
        <f aca="false">S226*H226</f>
        <v>0</v>
      </c>
      <c r="AR226" s="216" t="s">
        <v>284</v>
      </c>
      <c r="AT226" s="216" t="s">
        <v>281</v>
      </c>
      <c r="AU226" s="216" t="s">
        <v>130</v>
      </c>
      <c r="AY226" s="3" t="s">
        <v>12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130</v>
      </c>
      <c r="BK226" s="217" t="n">
        <f aca="false">ROUND(I226*H226,0)</f>
        <v>0</v>
      </c>
      <c r="BL226" s="3" t="s">
        <v>219</v>
      </c>
      <c r="BM226" s="216" t="s">
        <v>391</v>
      </c>
    </row>
    <row r="227" s="24" customFormat="true" ht="24" hidden="false" customHeight="true" outlineLevel="0" collapsed="false">
      <c r="B227" s="25"/>
      <c r="C227" s="206" t="s">
        <v>392</v>
      </c>
      <c r="D227" s="206" t="s">
        <v>124</v>
      </c>
      <c r="E227" s="207" t="s">
        <v>393</v>
      </c>
      <c r="F227" s="208" t="s">
        <v>394</v>
      </c>
      <c r="G227" s="209" t="s">
        <v>162</v>
      </c>
      <c r="H227" s="210" t="n">
        <v>5</v>
      </c>
      <c r="I227" s="211"/>
      <c r="J227" s="210" t="n">
        <f aca="false">ROUND(I227*H227,0)</f>
        <v>0</v>
      </c>
      <c r="K227" s="208" t="s">
        <v>128</v>
      </c>
      <c r="L227" s="30"/>
      <c r="M227" s="212"/>
      <c r="N227" s="213" t="s">
        <v>41</v>
      </c>
      <c r="O227" s="69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24</v>
      </c>
      <c r="T227" s="215" t="n">
        <f aca="false">S227*H227</f>
        <v>0.12</v>
      </c>
      <c r="AR227" s="216" t="s">
        <v>219</v>
      </c>
      <c r="AT227" s="216" t="s">
        <v>124</v>
      </c>
      <c r="AU227" s="216" t="s">
        <v>130</v>
      </c>
      <c r="AY227" s="3" t="s">
        <v>12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130</v>
      </c>
      <c r="BK227" s="217" t="n">
        <f aca="false">ROUND(I227*H227,0)</f>
        <v>0</v>
      </c>
      <c r="BL227" s="3" t="s">
        <v>219</v>
      </c>
      <c r="BM227" s="216" t="s">
        <v>395</v>
      </c>
    </row>
    <row r="228" s="24" customFormat="true" ht="24" hidden="false" customHeight="true" outlineLevel="0" collapsed="false">
      <c r="B228" s="25"/>
      <c r="C228" s="206" t="s">
        <v>396</v>
      </c>
      <c r="D228" s="206" t="s">
        <v>124</v>
      </c>
      <c r="E228" s="207" t="s">
        <v>397</v>
      </c>
      <c r="F228" s="208" t="s">
        <v>398</v>
      </c>
      <c r="G228" s="209" t="s">
        <v>162</v>
      </c>
      <c r="H228" s="210" t="n">
        <v>1</v>
      </c>
      <c r="I228" s="211"/>
      <c r="J228" s="210" t="n">
        <f aca="false">ROUND(I228*H228,0)</f>
        <v>0</v>
      </c>
      <c r="K228" s="208"/>
      <c r="L228" s="30"/>
      <c r="M228" s="212"/>
      <c r="N228" s="213" t="s">
        <v>41</v>
      </c>
      <c r="O228" s="69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216" t="s">
        <v>219</v>
      </c>
      <c r="AT228" s="216" t="s">
        <v>124</v>
      </c>
      <c r="AU228" s="216" t="s">
        <v>130</v>
      </c>
      <c r="AY228" s="3" t="s">
        <v>12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130</v>
      </c>
      <c r="BK228" s="217" t="n">
        <f aca="false">ROUND(I228*H228,0)</f>
        <v>0</v>
      </c>
      <c r="BL228" s="3" t="s">
        <v>219</v>
      </c>
      <c r="BM228" s="216" t="s">
        <v>399</v>
      </c>
    </row>
    <row r="229" s="24" customFormat="true" ht="16.5" hidden="false" customHeight="true" outlineLevel="0" collapsed="false">
      <c r="B229" s="25"/>
      <c r="C229" s="206" t="s">
        <v>400</v>
      </c>
      <c r="D229" s="206" t="s">
        <v>124</v>
      </c>
      <c r="E229" s="207" t="s">
        <v>401</v>
      </c>
      <c r="F229" s="208" t="s">
        <v>402</v>
      </c>
      <c r="G229" s="209" t="s">
        <v>162</v>
      </c>
      <c r="H229" s="210" t="n">
        <v>1</v>
      </c>
      <c r="I229" s="211"/>
      <c r="J229" s="210" t="n">
        <f aca="false">ROUND(I229*H229,0)</f>
        <v>0</v>
      </c>
      <c r="K229" s="208"/>
      <c r="L229" s="30"/>
      <c r="M229" s="212"/>
      <c r="N229" s="213" t="s">
        <v>41</v>
      </c>
      <c r="O229" s="69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AR229" s="216" t="s">
        <v>219</v>
      </c>
      <c r="AT229" s="216" t="s">
        <v>124</v>
      </c>
      <c r="AU229" s="216" t="s">
        <v>130</v>
      </c>
      <c r="AY229" s="3" t="s">
        <v>12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130</v>
      </c>
      <c r="BK229" s="217" t="n">
        <f aca="false">ROUND(I229*H229,0)</f>
        <v>0</v>
      </c>
      <c r="BL229" s="3" t="s">
        <v>219</v>
      </c>
      <c r="BM229" s="216" t="s">
        <v>403</v>
      </c>
    </row>
    <row r="230" s="24" customFormat="true" ht="16.5" hidden="false" customHeight="true" outlineLevel="0" collapsed="false">
      <c r="B230" s="25"/>
      <c r="C230" s="206" t="s">
        <v>404</v>
      </c>
      <c r="D230" s="206" t="s">
        <v>124</v>
      </c>
      <c r="E230" s="207" t="s">
        <v>405</v>
      </c>
      <c r="F230" s="208" t="s">
        <v>406</v>
      </c>
      <c r="G230" s="209" t="s">
        <v>162</v>
      </c>
      <c r="H230" s="210" t="n">
        <v>1</v>
      </c>
      <c r="I230" s="211"/>
      <c r="J230" s="210" t="n">
        <f aca="false">ROUND(I230*H230,0)</f>
        <v>0</v>
      </c>
      <c r="K230" s="208"/>
      <c r="L230" s="30"/>
      <c r="M230" s="212"/>
      <c r="N230" s="213" t="s">
        <v>41</v>
      </c>
      <c r="O230" s="69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AR230" s="216" t="s">
        <v>219</v>
      </c>
      <c r="AT230" s="216" t="s">
        <v>124</v>
      </c>
      <c r="AU230" s="216" t="s">
        <v>130</v>
      </c>
      <c r="AY230" s="3" t="s">
        <v>12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130</v>
      </c>
      <c r="BK230" s="217" t="n">
        <f aca="false">ROUND(I230*H230,0)</f>
        <v>0</v>
      </c>
      <c r="BL230" s="3" t="s">
        <v>219</v>
      </c>
      <c r="BM230" s="216" t="s">
        <v>407</v>
      </c>
    </row>
    <row r="231" s="24" customFormat="true" ht="16.5" hidden="false" customHeight="true" outlineLevel="0" collapsed="false">
      <c r="B231" s="25"/>
      <c r="C231" s="206" t="s">
        <v>408</v>
      </c>
      <c r="D231" s="206" t="s">
        <v>124</v>
      </c>
      <c r="E231" s="207" t="s">
        <v>409</v>
      </c>
      <c r="F231" s="208" t="s">
        <v>410</v>
      </c>
      <c r="G231" s="209" t="s">
        <v>162</v>
      </c>
      <c r="H231" s="210" t="n">
        <v>1</v>
      </c>
      <c r="I231" s="211"/>
      <c r="J231" s="210" t="n">
        <f aca="false">ROUND(I231*H231,0)</f>
        <v>0</v>
      </c>
      <c r="K231" s="208"/>
      <c r="L231" s="30"/>
      <c r="M231" s="212"/>
      <c r="N231" s="213" t="s">
        <v>41</v>
      </c>
      <c r="O231" s="69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AR231" s="216" t="s">
        <v>219</v>
      </c>
      <c r="AT231" s="216" t="s">
        <v>124</v>
      </c>
      <c r="AU231" s="216" t="s">
        <v>130</v>
      </c>
      <c r="AY231" s="3" t="s">
        <v>12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130</v>
      </c>
      <c r="BK231" s="217" t="n">
        <f aca="false">ROUND(I231*H231,0)</f>
        <v>0</v>
      </c>
      <c r="BL231" s="3" t="s">
        <v>219</v>
      </c>
      <c r="BM231" s="216" t="s">
        <v>411</v>
      </c>
    </row>
    <row r="232" s="24" customFormat="true" ht="16.5" hidden="false" customHeight="true" outlineLevel="0" collapsed="false">
      <c r="B232" s="25"/>
      <c r="C232" s="206" t="s">
        <v>412</v>
      </c>
      <c r="D232" s="206" t="s">
        <v>124</v>
      </c>
      <c r="E232" s="207" t="s">
        <v>413</v>
      </c>
      <c r="F232" s="208" t="s">
        <v>414</v>
      </c>
      <c r="G232" s="209" t="s">
        <v>162</v>
      </c>
      <c r="H232" s="210" t="n">
        <v>1</v>
      </c>
      <c r="I232" s="211"/>
      <c r="J232" s="210" t="n">
        <f aca="false">ROUND(I232*H232,0)</f>
        <v>0</v>
      </c>
      <c r="K232" s="208"/>
      <c r="L232" s="30"/>
      <c r="M232" s="212"/>
      <c r="N232" s="213" t="s">
        <v>41</v>
      </c>
      <c r="O232" s="69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AR232" s="216" t="s">
        <v>219</v>
      </c>
      <c r="AT232" s="216" t="s">
        <v>124</v>
      </c>
      <c r="AU232" s="216" t="s">
        <v>130</v>
      </c>
      <c r="AY232" s="3" t="s">
        <v>12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130</v>
      </c>
      <c r="BK232" s="217" t="n">
        <f aca="false">ROUND(I232*H232,0)</f>
        <v>0</v>
      </c>
      <c r="BL232" s="3" t="s">
        <v>219</v>
      </c>
      <c r="BM232" s="216" t="s">
        <v>415</v>
      </c>
    </row>
    <row r="233" s="24" customFormat="true" ht="16.5" hidden="false" customHeight="true" outlineLevel="0" collapsed="false">
      <c r="B233" s="25"/>
      <c r="C233" s="206" t="s">
        <v>416</v>
      </c>
      <c r="D233" s="206" t="s">
        <v>124</v>
      </c>
      <c r="E233" s="207" t="s">
        <v>417</v>
      </c>
      <c r="F233" s="208" t="s">
        <v>418</v>
      </c>
      <c r="G233" s="209" t="s">
        <v>162</v>
      </c>
      <c r="H233" s="210" t="n">
        <v>1</v>
      </c>
      <c r="I233" s="211"/>
      <c r="J233" s="210" t="n">
        <f aca="false">ROUND(I233*H233,0)</f>
        <v>0</v>
      </c>
      <c r="K233" s="208"/>
      <c r="L233" s="30"/>
      <c r="M233" s="212"/>
      <c r="N233" s="213" t="s">
        <v>41</v>
      </c>
      <c r="O233" s="69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AR233" s="216" t="s">
        <v>219</v>
      </c>
      <c r="AT233" s="216" t="s">
        <v>124</v>
      </c>
      <c r="AU233" s="216" t="s">
        <v>130</v>
      </c>
      <c r="AY233" s="3" t="s">
        <v>12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130</v>
      </c>
      <c r="BK233" s="217" t="n">
        <f aca="false">ROUND(I233*H233,0)</f>
        <v>0</v>
      </c>
      <c r="BL233" s="3" t="s">
        <v>219</v>
      </c>
      <c r="BM233" s="216" t="s">
        <v>419</v>
      </c>
    </row>
    <row r="234" s="24" customFormat="true" ht="24" hidden="false" customHeight="true" outlineLevel="0" collapsed="false">
      <c r="B234" s="25"/>
      <c r="C234" s="206" t="s">
        <v>420</v>
      </c>
      <c r="D234" s="206" t="s">
        <v>124</v>
      </c>
      <c r="E234" s="207" t="s">
        <v>421</v>
      </c>
      <c r="F234" s="208" t="s">
        <v>422</v>
      </c>
      <c r="G234" s="209" t="s">
        <v>195</v>
      </c>
      <c r="H234" s="210" t="n">
        <v>0.11</v>
      </c>
      <c r="I234" s="211"/>
      <c r="J234" s="210" t="n">
        <f aca="false">ROUND(I234*H234,0)</f>
        <v>0</v>
      </c>
      <c r="K234" s="208" t="s">
        <v>128</v>
      </c>
      <c r="L234" s="30"/>
      <c r="M234" s="212"/>
      <c r="N234" s="213" t="s">
        <v>41</v>
      </c>
      <c r="O234" s="69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AR234" s="216" t="s">
        <v>219</v>
      </c>
      <c r="AT234" s="216" t="s">
        <v>124</v>
      </c>
      <c r="AU234" s="216" t="s">
        <v>130</v>
      </c>
      <c r="AY234" s="3" t="s">
        <v>12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130</v>
      </c>
      <c r="BK234" s="217" t="n">
        <f aca="false">ROUND(I234*H234,0)</f>
        <v>0</v>
      </c>
      <c r="BL234" s="3" t="s">
        <v>219</v>
      </c>
      <c r="BM234" s="216" t="s">
        <v>423</v>
      </c>
    </row>
    <row r="235" s="189" customFormat="true" ht="22.9" hidden="false" customHeight="true" outlineLevel="0" collapsed="false">
      <c r="B235" s="190"/>
      <c r="C235" s="191"/>
      <c r="D235" s="192" t="s">
        <v>74</v>
      </c>
      <c r="E235" s="204" t="s">
        <v>424</v>
      </c>
      <c r="F235" s="204" t="s">
        <v>42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42)</f>
        <v>0</v>
      </c>
      <c r="Q235" s="198"/>
      <c r="R235" s="199" t="n">
        <f aca="false">SUM(R236:R242)</f>
        <v>0.880868</v>
      </c>
      <c r="S235" s="198"/>
      <c r="T235" s="200" t="n">
        <f aca="false">SUM(T236:T242)</f>
        <v>0</v>
      </c>
      <c r="AR235" s="201" t="s">
        <v>130</v>
      </c>
      <c r="AT235" s="202" t="s">
        <v>74</v>
      </c>
      <c r="AU235" s="202" t="s">
        <v>7</v>
      </c>
      <c r="AY235" s="201" t="s">
        <v>121</v>
      </c>
      <c r="BK235" s="203" t="n">
        <f aca="false">SUM(BK236:BK242)</f>
        <v>0</v>
      </c>
    </row>
    <row r="236" s="24" customFormat="true" ht="24" hidden="false" customHeight="true" outlineLevel="0" collapsed="false">
      <c r="B236" s="25"/>
      <c r="C236" s="206" t="s">
        <v>426</v>
      </c>
      <c r="D236" s="206" t="s">
        <v>124</v>
      </c>
      <c r="E236" s="207" t="s">
        <v>427</v>
      </c>
      <c r="F236" s="208" t="s">
        <v>428</v>
      </c>
      <c r="G236" s="209" t="s">
        <v>127</v>
      </c>
      <c r="H236" s="210" t="n">
        <v>40.35</v>
      </c>
      <c r="I236" s="211"/>
      <c r="J236" s="210" t="n">
        <f aca="false">ROUND(I236*H236,0)</f>
        <v>0</v>
      </c>
      <c r="K236" s="208" t="s">
        <v>128</v>
      </c>
      <c r="L236" s="30"/>
      <c r="M236" s="212"/>
      <c r="N236" s="213" t="s">
        <v>41</v>
      </c>
      <c r="O236" s="69"/>
      <c r="P236" s="214" t="n">
        <f aca="false">O236*H236</f>
        <v>0</v>
      </c>
      <c r="Q236" s="214" t="n">
        <v>0.0054</v>
      </c>
      <c r="R236" s="214" t="n">
        <f aca="false">Q236*H236</f>
        <v>0.21789</v>
      </c>
      <c r="S236" s="214" t="n">
        <v>0</v>
      </c>
      <c r="T236" s="215" t="n">
        <f aca="false">S236*H236</f>
        <v>0</v>
      </c>
      <c r="AR236" s="216" t="s">
        <v>219</v>
      </c>
      <c r="AT236" s="216" t="s">
        <v>124</v>
      </c>
      <c r="AU236" s="216" t="s">
        <v>130</v>
      </c>
      <c r="AY236" s="3" t="s">
        <v>12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130</v>
      </c>
      <c r="BK236" s="217" t="n">
        <f aca="false">ROUND(I236*H236,0)</f>
        <v>0</v>
      </c>
      <c r="BL236" s="3" t="s">
        <v>219</v>
      </c>
      <c r="BM236" s="216" t="s">
        <v>429</v>
      </c>
    </row>
    <row r="237" s="218" customFormat="true" ht="11.25" hidden="false" customHeight="false" outlineLevel="0" collapsed="false">
      <c r="B237" s="219"/>
      <c r="C237" s="220"/>
      <c r="D237" s="221" t="s">
        <v>132</v>
      </c>
      <c r="E237" s="222"/>
      <c r="F237" s="223" t="s">
        <v>430</v>
      </c>
      <c r="G237" s="220"/>
      <c r="H237" s="224" t="n">
        <v>40.35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32</v>
      </c>
      <c r="AU237" s="230" t="s">
        <v>130</v>
      </c>
      <c r="AV237" s="218" t="s">
        <v>130</v>
      </c>
      <c r="AW237" s="218" t="s">
        <v>31</v>
      </c>
      <c r="AX237" s="218" t="s">
        <v>7</v>
      </c>
      <c r="AY237" s="230" t="s">
        <v>121</v>
      </c>
    </row>
    <row r="238" s="24" customFormat="true" ht="36" hidden="false" customHeight="true" outlineLevel="0" collapsed="false">
      <c r="B238" s="25"/>
      <c r="C238" s="243" t="s">
        <v>431</v>
      </c>
      <c r="D238" s="243" t="s">
        <v>281</v>
      </c>
      <c r="E238" s="244" t="s">
        <v>432</v>
      </c>
      <c r="F238" s="245" t="s">
        <v>433</v>
      </c>
      <c r="G238" s="246" t="s">
        <v>127</v>
      </c>
      <c r="H238" s="247" t="n">
        <v>44.39</v>
      </c>
      <c r="I238" s="248"/>
      <c r="J238" s="247" t="n">
        <f aca="false">ROUND(I238*H238,0)</f>
        <v>0</v>
      </c>
      <c r="K238" s="245" t="s">
        <v>128</v>
      </c>
      <c r="L238" s="249"/>
      <c r="M238" s="250"/>
      <c r="N238" s="251" t="s">
        <v>41</v>
      </c>
      <c r="O238" s="69"/>
      <c r="P238" s="214" t="n">
        <f aca="false">O238*H238</f>
        <v>0</v>
      </c>
      <c r="Q238" s="214" t="n">
        <v>0.0142</v>
      </c>
      <c r="R238" s="214" t="n">
        <f aca="false">Q238*H238</f>
        <v>0.630338</v>
      </c>
      <c r="S238" s="214" t="n">
        <v>0</v>
      </c>
      <c r="T238" s="215" t="n">
        <f aca="false">S238*H238</f>
        <v>0</v>
      </c>
      <c r="AR238" s="216" t="s">
        <v>284</v>
      </c>
      <c r="AT238" s="216" t="s">
        <v>281</v>
      </c>
      <c r="AU238" s="216" t="s">
        <v>130</v>
      </c>
      <c r="AY238" s="3" t="s">
        <v>12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130</v>
      </c>
      <c r="BK238" s="217" t="n">
        <f aca="false">ROUND(I238*H238,0)</f>
        <v>0</v>
      </c>
      <c r="BL238" s="3" t="s">
        <v>219</v>
      </c>
      <c r="BM238" s="216" t="s">
        <v>434</v>
      </c>
    </row>
    <row r="239" s="218" customFormat="true" ht="11.25" hidden="false" customHeight="false" outlineLevel="0" collapsed="false">
      <c r="B239" s="219"/>
      <c r="C239" s="220"/>
      <c r="D239" s="221" t="s">
        <v>132</v>
      </c>
      <c r="E239" s="222"/>
      <c r="F239" s="223" t="s">
        <v>435</v>
      </c>
      <c r="G239" s="220"/>
      <c r="H239" s="224" t="n">
        <v>44.39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32</v>
      </c>
      <c r="AU239" s="230" t="s">
        <v>130</v>
      </c>
      <c r="AV239" s="218" t="s">
        <v>130</v>
      </c>
      <c r="AW239" s="218" t="s">
        <v>31</v>
      </c>
      <c r="AX239" s="218" t="s">
        <v>7</v>
      </c>
      <c r="AY239" s="230" t="s">
        <v>121</v>
      </c>
    </row>
    <row r="240" s="24" customFormat="true" ht="24" hidden="false" customHeight="true" outlineLevel="0" collapsed="false">
      <c r="B240" s="25"/>
      <c r="C240" s="206" t="s">
        <v>436</v>
      </c>
      <c r="D240" s="206" t="s">
        <v>124</v>
      </c>
      <c r="E240" s="207" t="s">
        <v>437</v>
      </c>
      <c r="F240" s="208" t="s">
        <v>438</v>
      </c>
      <c r="G240" s="209" t="s">
        <v>127</v>
      </c>
      <c r="H240" s="210" t="n">
        <v>21.76</v>
      </c>
      <c r="I240" s="211"/>
      <c r="J240" s="210" t="n">
        <f aca="false">ROUND(I240*H240,0)</f>
        <v>0</v>
      </c>
      <c r="K240" s="208" t="s">
        <v>128</v>
      </c>
      <c r="L240" s="30"/>
      <c r="M240" s="212"/>
      <c r="N240" s="213" t="s">
        <v>41</v>
      </c>
      <c r="O240" s="69"/>
      <c r="P240" s="214" t="n">
        <f aca="false">O240*H240</f>
        <v>0</v>
      </c>
      <c r="Q240" s="214" t="n">
        <v>0.0015</v>
      </c>
      <c r="R240" s="214" t="n">
        <f aca="false">Q240*H240</f>
        <v>0.03264</v>
      </c>
      <c r="S240" s="214" t="n">
        <v>0</v>
      </c>
      <c r="T240" s="215" t="n">
        <f aca="false">S240*H240</f>
        <v>0</v>
      </c>
      <c r="AR240" s="216" t="s">
        <v>219</v>
      </c>
      <c r="AT240" s="216" t="s">
        <v>124</v>
      </c>
      <c r="AU240" s="216" t="s">
        <v>130</v>
      </c>
      <c r="AY240" s="3" t="s">
        <v>12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130</v>
      </c>
      <c r="BK240" s="217" t="n">
        <f aca="false">ROUND(I240*H240,0)</f>
        <v>0</v>
      </c>
      <c r="BL240" s="3" t="s">
        <v>219</v>
      </c>
      <c r="BM240" s="216" t="s">
        <v>439</v>
      </c>
    </row>
    <row r="241" s="218" customFormat="true" ht="11.25" hidden="false" customHeight="false" outlineLevel="0" collapsed="false">
      <c r="B241" s="219"/>
      <c r="C241" s="220"/>
      <c r="D241" s="221" t="s">
        <v>132</v>
      </c>
      <c r="E241" s="222"/>
      <c r="F241" s="223" t="s">
        <v>440</v>
      </c>
      <c r="G241" s="220"/>
      <c r="H241" s="224" t="n">
        <v>21.76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32</v>
      </c>
      <c r="AU241" s="230" t="s">
        <v>130</v>
      </c>
      <c r="AV241" s="218" t="s">
        <v>130</v>
      </c>
      <c r="AW241" s="218" t="s">
        <v>31</v>
      </c>
      <c r="AX241" s="218" t="s">
        <v>7</v>
      </c>
      <c r="AY241" s="230" t="s">
        <v>121</v>
      </c>
    </row>
    <row r="242" s="24" customFormat="true" ht="24" hidden="false" customHeight="true" outlineLevel="0" collapsed="false">
      <c r="B242" s="25"/>
      <c r="C242" s="206" t="s">
        <v>441</v>
      </c>
      <c r="D242" s="206" t="s">
        <v>124</v>
      </c>
      <c r="E242" s="207" t="s">
        <v>442</v>
      </c>
      <c r="F242" s="208" t="s">
        <v>443</v>
      </c>
      <c r="G242" s="209" t="s">
        <v>195</v>
      </c>
      <c r="H242" s="210" t="n">
        <v>0.88</v>
      </c>
      <c r="I242" s="211"/>
      <c r="J242" s="210" t="n">
        <f aca="false">ROUND(I242*H242,0)</f>
        <v>0</v>
      </c>
      <c r="K242" s="208" t="s">
        <v>128</v>
      </c>
      <c r="L242" s="30"/>
      <c r="M242" s="212"/>
      <c r="N242" s="213" t="s">
        <v>41</v>
      </c>
      <c r="O242" s="69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AR242" s="216" t="s">
        <v>219</v>
      </c>
      <c r="AT242" s="216" t="s">
        <v>124</v>
      </c>
      <c r="AU242" s="216" t="s">
        <v>130</v>
      </c>
      <c r="AY242" s="3" t="s">
        <v>12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130</v>
      </c>
      <c r="BK242" s="217" t="n">
        <f aca="false">ROUND(I242*H242,0)</f>
        <v>0</v>
      </c>
      <c r="BL242" s="3" t="s">
        <v>219</v>
      </c>
      <c r="BM242" s="216" t="s">
        <v>444</v>
      </c>
    </row>
    <row r="243" s="189" customFormat="true" ht="22.9" hidden="false" customHeight="true" outlineLevel="0" collapsed="false">
      <c r="B243" s="190"/>
      <c r="C243" s="191"/>
      <c r="D243" s="192" t="s">
        <v>74</v>
      </c>
      <c r="E243" s="204" t="s">
        <v>445</v>
      </c>
      <c r="F243" s="204" t="s">
        <v>446</v>
      </c>
      <c r="G243" s="191"/>
      <c r="H243" s="191"/>
      <c r="I243" s="194"/>
      <c r="J243" s="205" t="n">
        <f aca="false">BK243</f>
        <v>0</v>
      </c>
      <c r="K243" s="191"/>
      <c r="L243" s="196"/>
      <c r="M243" s="197"/>
      <c r="N243" s="198"/>
      <c r="O243" s="198"/>
      <c r="P243" s="199" t="n">
        <f aca="false">SUM(P244:P256)</f>
        <v>0</v>
      </c>
      <c r="Q243" s="198"/>
      <c r="R243" s="199" t="n">
        <f aca="false">SUM(R244:R256)</f>
        <v>0.1777672</v>
      </c>
      <c r="S243" s="198"/>
      <c r="T243" s="200" t="n">
        <f aca="false">SUM(T244:T256)</f>
        <v>0.10086</v>
      </c>
      <c r="AR243" s="201" t="s">
        <v>130</v>
      </c>
      <c r="AT243" s="202" t="s">
        <v>74</v>
      </c>
      <c r="AU243" s="202" t="s">
        <v>7</v>
      </c>
      <c r="AY243" s="201" t="s">
        <v>121</v>
      </c>
      <c r="BK243" s="203" t="n">
        <f aca="false">SUM(BK244:BK256)</f>
        <v>0</v>
      </c>
    </row>
    <row r="244" s="24" customFormat="true" ht="24" hidden="false" customHeight="true" outlineLevel="0" collapsed="false">
      <c r="B244" s="25"/>
      <c r="C244" s="206" t="s">
        <v>447</v>
      </c>
      <c r="D244" s="206" t="s">
        <v>124</v>
      </c>
      <c r="E244" s="207" t="s">
        <v>448</v>
      </c>
      <c r="F244" s="208" t="s">
        <v>449</v>
      </c>
      <c r="G244" s="209" t="s">
        <v>127</v>
      </c>
      <c r="H244" s="210" t="n">
        <v>20.64</v>
      </c>
      <c r="I244" s="211"/>
      <c r="J244" s="210" t="n">
        <f aca="false">ROUND(I244*H244,0)</f>
        <v>0</v>
      </c>
      <c r="K244" s="208" t="s">
        <v>128</v>
      </c>
      <c r="L244" s="30"/>
      <c r="M244" s="212"/>
      <c r="N244" s="213" t="s">
        <v>41</v>
      </c>
      <c r="O244" s="69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AR244" s="216" t="s">
        <v>219</v>
      </c>
      <c r="AT244" s="216" t="s">
        <v>124</v>
      </c>
      <c r="AU244" s="216" t="s">
        <v>130</v>
      </c>
      <c r="AY244" s="3" t="s">
        <v>12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130</v>
      </c>
      <c r="BK244" s="217" t="n">
        <f aca="false">ROUND(I244*H244,0)</f>
        <v>0</v>
      </c>
      <c r="BL244" s="3" t="s">
        <v>219</v>
      </c>
      <c r="BM244" s="216" t="s">
        <v>450</v>
      </c>
    </row>
    <row r="245" s="218" customFormat="true" ht="11.25" hidden="false" customHeight="false" outlineLevel="0" collapsed="false">
      <c r="B245" s="219"/>
      <c r="C245" s="220"/>
      <c r="D245" s="221" t="s">
        <v>132</v>
      </c>
      <c r="E245" s="222"/>
      <c r="F245" s="223" t="s">
        <v>451</v>
      </c>
      <c r="G245" s="220"/>
      <c r="H245" s="224" t="n">
        <v>20.6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32</v>
      </c>
      <c r="AU245" s="230" t="s">
        <v>130</v>
      </c>
      <c r="AV245" s="218" t="s">
        <v>130</v>
      </c>
      <c r="AW245" s="218" t="s">
        <v>31</v>
      </c>
      <c r="AX245" s="218" t="s">
        <v>7</v>
      </c>
      <c r="AY245" s="230" t="s">
        <v>121</v>
      </c>
    </row>
    <row r="246" s="24" customFormat="true" ht="16.5" hidden="false" customHeight="true" outlineLevel="0" collapsed="false">
      <c r="B246" s="25"/>
      <c r="C246" s="206" t="s">
        <v>452</v>
      </c>
      <c r="D246" s="206" t="s">
        <v>124</v>
      </c>
      <c r="E246" s="207" t="s">
        <v>453</v>
      </c>
      <c r="F246" s="208" t="s">
        <v>454</v>
      </c>
      <c r="G246" s="209" t="s">
        <v>127</v>
      </c>
      <c r="H246" s="210" t="n">
        <v>20.64</v>
      </c>
      <c r="I246" s="211"/>
      <c r="J246" s="210" t="n">
        <f aca="false">ROUND(I246*H246,0)</f>
        <v>0</v>
      </c>
      <c r="K246" s="208" t="s">
        <v>128</v>
      </c>
      <c r="L246" s="30"/>
      <c r="M246" s="212"/>
      <c r="N246" s="213" t="s">
        <v>41</v>
      </c>
      <c r="O246" s="69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AR246" s="216" t="s">
        <v>219</v>
      </c>
      <c r="AT246" s="216" t="s">
        <v>124</v>
      </c>
      <c r="AU246" s="216" t="s">
        <v>130</v>
      </c>
      <c r="AY246" s="3" t="s">
        <v>12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130</v>
      </c>
      <c r="BK246" s="217" t="n">
        <f aca="false">ROUND(I246*H246,0)</f>
        <v>0</v>
      </c>
      <c r="BL246" s="3" t="s">
        <v>219</v>
      </c>
      <c r="BM246" s="216" t="s">
        <v>455</v>
      </c>
    </row>
    <row r="247" s="24" customFormat="true" ht="24" hidden="false" customHeight="true" outlineLevel="0" collapsed="false">
      <c r="B247" s="25"/>
      <c r="C247" s="206" t="s">
        <v>456</v>
      </c>
      <c r="D247" s="206" t="s">
        <v>124</v>
      </c>
      <c r="E247" s="207" t="s">
        <v>457</v>
      </c>
      <c r="F247" s="208" t="s">
        <v>458</v>
      </c>
      <c r="G247" s="209" t="s">
        <v>127</v>
      </c>
      <c r="H247" s="210" t="n">
        <v>20.64</v>
      </c>
      <c r="I247" s="211"/>
      <c r="J247" s="210" t="n">
        <f aca="false">ROUND(I247*H247,0)</f>
        <v>0</v>
      </c>
      <c r="K247" s="208" t="s">
        <v>128</v>
      </c>
      <c r="L247" s="30"/>
      <c r="M247" s="212"/>
      <c r="N247" s="213" t="s">
        <v>41</v>
      </c>
      <c r="O247" s="69"/>
      <c r="P247" s="214" t="n">
        <f aca="false">O247*H247</f>
        <v>0</v>
      </c>
      <c r="Q247" s="214" t="n">
        <v>3E-005</v>
      </c>
      <c r="R247" s="214" t="n">
        <f aca="false">Q247*H247</f>
        <v>0.0006192</v>
      </c>
      <c r="S247" s="214" t="n">
        <v>0</v>
      </c>
      <c r="T247" s="215" t="n">
        <f aca="false">S247*H247</f>
        <v>0</v>
      </c>
      <c r="AR247" s="216" t="s">
        <v>219</v>
      </c>
      <c r="AT247" s="216" t="s">
        <v>124</v>
      </c>
      <c r="AU247" s="216" t="s">
        <v>130</v>
      </c>
      <c r="AY247" s="3" t="s">
        <v>12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130</v>
      </c>
      <c r="BK247" s="217" t="n">
        <f aca="false">ROUND(I247*H247,0)</f>
        <v>0</v>
      </c>
      <c r="BL247" s="3" t="s">
        <v>219</v>
      </c>
      <c r="BM247" s="216" t="s">
        <v>459</v>
      </c>
    </row>
    <row r="248" s="24" customFormat="true" ht="24" hidden="false" customHeight="true" outlineLevel="0" collapsed="false">
      <c r="B248" s="25"/>
      <c r="C248" s="206" t="s">
        <v>460</v>
      </c>
      <c r="D248" s="206" t="s">
        <v>124</v>
      </c>
      <c r="E248" s="207" t="s">
        <v>461</v>
      </c>
      <c r="F248" s="208" t="s">
        <v>462</v>
      </c>
      <c r="G248" s="209" t="s">
        <v>127</v>
      </c>
      <c r="H248" s="210" t="n">
        <v>20.64</v>
      </c>
      <c r="I248" s="211"/>
      <c r="J248" s="210" t="n">
        <f aca="false">ROUND(I248*H248,0)</f>
        <v>0</v>
      </c>
      <c r="K248" s="208" t="s">
        <v>128</v>
      </c>
      <c r="L248" s="30"/>
      <c r="M248" s="212"/>
      <c r="N248" s="213" t="s">
        <v>41</v>
      </c>
      <c r="O248" s="69"/>
      <c r="P248" s="214" t="n">
        <f aca="false">O248*H248</f>
        <v>0</v>
      </c>
      <c r="Q248" s="214" t="n">
        <v>0.00455</v>
      </c>
      <c r="R248" s="214" t="n">
        <f aca="false">Q248*H248</f>
        <v>0.093912</v>
      </c>
      <c r="S248" s="214" t="n">
        <v>0</v>
      </c>
      <c r="T248" s="215" t="n">
        <f aca="false">S248*H248</f>
        <v>0</v>
      </c>
      <c r="AR248" s="216" t="s">
        <v>219</v>
      </c>
      <c r="AT248" s="216" t="s">
        <v>124</v>
      </c>
      <c r="AU248" s="216" t="s">
        <v>130</v>
      </c>
      <c r="AY248" s="3" t="s">
        <v>12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130</v>
      </c>
      <c r="BK248" s="217" t="n">
        <f aca="false">ROUND(I248*H248,0)</f>
        <v>0</v>
      </c>
      <c r="BL248" s="3" t="s">
        <v>219</v>
      </c>
      <c r="BM248" s="216" t="s">
        <v>463</v>
      </c>
    </row>
    <row r="249" s="24" customFormat="true" ht="24" hidden="false" customHeight="true" outlineLevel="0" collapsed="false">
      <c r="B249" s="25"/>
      <c r="C249" s="206" t="s">
        <v>464</v>
      </c>
      <c r="D249" s="206" t="s">
        <v>124</v>
      </c>
      <c r="E249" s="207" t="s">
        <v>465</v>
      </c>
      <c r="F249" s="208" t="s">
        <v>466</v>
      </c>
      <c r="G249" s="209" t="s">
        <v>127</v>
      </c>
      <c r="H249" s="210" t="n">
        <v>33.62</v>
      </c>
      <c r="I249" s="211"/>
      <c r="J249" s="210" t="n">
        <f aca="false">ROUND(I249*H249,0)</f>
        <v>0</v>
      </c>
      <c r="K249" s="208" t="s">
        <v>128</v>
      </c>
      <c r="L249" s="30"/>
      <c r="M249" s="212"/>
      <c r="N249" s="213" t="s">
        <v>41</v>
      </c>
      <c r="O249" s="69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.003</v>
      </c>
      <c r="T249" s="215" t="n">
        <f aca="false">S249*H249</f>
        <v>0.10086</v>
      </c>
      <c r="AR249" s="216" t="s">
        <v>219</v>
      </c>
      <c r="AT249" s="216" t="s">
        <v>124</v>
      </c>
      <c r="AU249" s="216" t="s">
        <v>130</v>
      </c>
      <c r="AY249" s="3" t="s">
        <v>12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130</v>
      </c>
      <c r="BK249" s="217" t="n">
        <f aca="false">ROUND(I249*H249,0)</f>
        <v>0</v>
      </c>
      <c r="BL249" s="3" t="s">
        <v>219</v>
      </c>
      <c r="BM249" s="216" t="s">
        <v>467</v>
      </c>
    </row>
    <row r="250" s="218" customFormat="true" ht="11.25" hidden="false" customHeight="false" outlineLevel="0" collapsed="false">
      <c r="B250" s="219"/>
      <c r="C250" s="220"/>
      <c r="D250" s="221" t="s">
        <v>132</v>
      </c>
      <c r="E250" s="222"/>
      <c r="F250" s="223" t="s">
        <v>468</v>
      </c>
      <c r="G250" s="220"/>
      <c r="H250" s="224" t="n">
        <v>33.62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32</v>
      </c>
      <c r="AU250" s="230" t="s">
        <v>130</v>
      </c>
      <c r="AV250" s="218" t="s">
        <v>130</v>
      </c>
      <c r="AW250" s="218" t="s">
        <v>31</v>
      </c>
      <c r="AX250" s="218" t="s">
        <v>7</v>
      </c>
      <c r="AY250" s="230" t="s">
        <v>121</v>
      </c>
    </row>
    <row r="251" s="24" customFormat="true" ht="16.5" hidden="false" customHeight="true" outlineLevel="0" collapsed="false">
      <c r="B251" s="25"/>
      <c r="C251" s="206" t="s">
        <v>469</v>
      </c>
      <c r="D251" s="206" t="s">
        <v>124</v>
      </c>
      <c r="E251" s="207" t="s">
        <v>470</v>
      </c>
      <c r="F251" s="208" t="s">
        <v>471</v>
      </c>
      <c r="G251" s="209" t="s">
        <v>127</v>
      </c>
      <c r="H251" s="210" t="n">
        <v>20.64</v>
      </c>
      <c r="I251" s="211"/>
      <c r="J251" s="210" t="n">
        <f aca="false">ROUND(I251*H251,0)</f>
        <v>0</v>
      </c>
      <c r="K251" s="208" t="s">
        <v>128</v>
      </c>
      <c r="L251" s="30"/>
      <c r="M251" s="212"/>
      <c r="N251" s="213" t="s">
        <v>41</v>
      </c>
      <c r="O251" s="69"/>
      <c r="P251" s="214" t="n">
        <f aca="false">O251*H251</f>
        <v>0</v>
      </c>
      <c r="Q251" s="214" t="n">
        <v>0.0005</v>
      </c>
      <c r="R251" s="214" t="n">
        <f aca="false">Q251*H251</f>
        <v>0.01032</v>
      </c>
      <c r="S251" s="214" t="n">
        <v>0</v>
      </c>
      <c r="T251" s="215" t="n">
        <f aca="false">S251*H251</f>
        <v>0</v>
      </c>
      <c r="AR251" s="216" t="s">
        <v>219</v>
      </c>
      <c r="AT251" s="216" t="s">
        <v>124</v>
      </c>
      <c r="AU251" s="216" t="s">
        <v>130</v>
      </c>
      <c r="AY251" s="3" t="s">
        <v>12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130</v>
      </c>
      <c r="BK251" s="217" t="n">
        <f aca="false">ROUND(I251*H251,0)</f>
        <v>0</v>
      </c>
      <c r="BL251" s="3" t="s">
        <v>219</v>
      </c>
      <c r="BM251" s="216" t="s">
        <v>472</v>
      </c>
    </row>
    <row r="252" s="24" customFormat="true" ht="16.5" hidden="false" customHeight="true" outlineLevel="0" collapsed="false">
      <c r="B252" s="25"/>
      <c r="C252" s="243" t="s">
        <v>473</v>
      </c>
      <c r="D252" s="243" t="s">
        <v>281</v>
      </c>
      <c r="E252" s="244" t="s">
        <v>474</v>
      </c>
      <c r="F252" s="245" t="s">
        <v>475</v>
      </c>
      <c r="G252" s="246" t="s">
        <v>127</v>
      </c>
      <c r="H252" s="247" t="n">
        <v>30.96</v>
      </c>
      <c r="I252" s="248"/>
      <c r="J252" s="247" t="n">
        <f aca="false">ROUND(I252*H252,0)</f>
        <v>0</v>
      </c>
      <c r="K252" s="245" t="s">
        <v>128</v>
      </c>
      <c r="L252" s="249"/>
      <c r="M252" s="250"/>
      <c r="N252" s="251" t="s">
        <v>41</v>
      </c>
      <c r="O252" s="69"/>
      <c r="P252" s="214" t="n">
        <f aca="false">O252*H252</f>
        <v>0</v>
      </c>
      <c r="Q252" s="214" t="n">
        <v>0.00235</v>
      </c>
      <c r="R252" s="214" t="n">
        <f aca="false">Q252*H252</f>
        <v>0.072756</v>
      </c>
      <c r="S252" s="214" t="n">
        <v>0</v>
      </c>
      <c r="T252" s="215" t="n">
        <f aca="false">S252*H252</f>
        <v>0</v>
      </c>
      <c r="AR252" s="216" t="s">
        <v>284</v>
      </c>
      <c r="AT252" s="216" t="s">
        <v>281</v>
      </c>
      <c r="AU252" s="216" t="s">
        <v>130</v>
      </c>
      <c r="AY252" s="3" t="s">
        <v>12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130</v>
      </c>
      <c r="BK252" s="217" t="n">
        <f aca="false">ROUND(I252*H252,0)</f>
        <v>0</v>
      </c>
      <c r="BL252" s="3" t="s">
        <v>219</v>
      </c>
      <c r="BM252" s="216" t="s">
        <v>476</v>
      </c>
    </row>
    <row r="253" s="218" customFormat="true" ht="11.25" hidden="false" customHeight="false" outlineLevel="0" collapsed="false">
      <c r="B253" s="219"/>
      <c r="C253" s="220"/>
      <c r="D253" s="221" t="s">
        <v>132</v>
      </c>
      <c r="E253" s="222"/>
      <c r="F253" s="223" t="s">
        <v>477</v>
      </c>
      <c r="G253" s="220"/>
      <c r="H253" s="224" t="n">
        <v>30.96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32</v>
      </c>
      <c r="AU253" s="230" t="s">
        <v>130</v>
      </c>
      <c r="AV253" s="218" t="s">
        <v>130</v>
      </c>
      <c r="AW253" s="218" t="s">
        <v>31</v>
      </c>
      <c r="AX253" s="218" t="s">
        <v>7</v>
      </c>
      <c r="AY253" s="230" t="s">
        <v>121</v>
      </c>
    </row>
    <row r="254" s="24" customFormat="true" ht="16.5" hidden="false" customHeight="true" outlineLevel="0" collapsed="false">
      <c r="B254" s="25"/>
      <c r="C254" s="206" t="s">
        <v>478</v>
      </c>
      <c r="D254" s="206" t="s">
        <v>124</v>
      </c>
      <c r="E254" s="207" t="s">
        <v>479</v>
      </c>
      <c r="F254" s="208" t="s">
        <v>480</v>
      </c>
      <c r="G254" s="209" t="s">
        <v>481</v>
      </c>
      <c r="H254" s="210" t="n">
        <v>3.8</v>
      </c>
      <c r="I254" s="211"/>
      <c r="J254" s="210" t="n">
        <f aca="false">ROUND(I254*H254,0)</f>
        <v>0</v>
      </c>
      <c r="K254" s="208" t="s">
        <v>128</v>
      </c>
      <c r="L254" s="30"/>
      <c r="M254" s="212"/>
      <c r="N254" s="213" t="s">
        <v>41</v>
      </c>
      <c r="O254" s="69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AR254" s="216" t="s">
        <v>219</v>
      </c>
      <c r="AT254" s="216" t="s">
        <v>124</v>
      </c>
      <c r="AU254" s="216" t="s">
        <v>130</v>
      </c>
      <c r="AY254" s="3" t="s">
        <v>12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130</v>
      </c>
      <c r="BK254" s="217" t="n">
        <f aca="false">ROUND(I254*H254,0)</f>
        <v>0</v>
      </c>
      <c r="BL254" s="3" t="s">
        <v>219</v>
      </c>
      <c r="BM254" s="216" t="s">
        <v>482</v>
      </c>
    </row>
    <row r="255" s="24" customFormat="true" ht="24" hidden="false" customHeight="true" outlineLevel="0" collapsed="false">
      <c r="B255" s="25"/>
      <c r="C255" s="243" t="s">
        <v>483</v>
      </c>
      <c r="D255" s="243" t="s">
        <v>281</v>
      </c>
      <c r="E255" s="244" t="s">
        <v>484</v>
      </c>
      <c r="F255" s="245" t="s">
        <v>485</v>
      </c>
      <c r="G255" s="246" t="s">
        <v>481</v>
      </c>
      <c r="H255" s="247" t="n">
        <v>4</v>
      </c>
      <c r="I255" s="248"/>
      <c r="J255" s="247" t="n">
        <f aca="false">ROUND(I255*H255,0)</f>
        <v>0</v>
      </c>
      <c r="K255" s="245" t="s">
        <v>128</v>
      </c>
      <c r="L255" s="249"/>
      <c r="M255" s="250"/>
      <c r="N255" s="251" t="s">
        <v>41</v>
      </c>
      <c r="O255" s="69"/>
      <c r="P255" s="214" t="n">
        <f aca="false">O255*H255</f>
        <v>0</v>
      </c>
      <c r="Q255" s="214" t="n">
        <v>4E-005</v>
      </c>
      <c r="R255" s="214" t="n">
        <f aca="false">Q255*H255</f>
        <v>0.00016</v>
      </c>
      <c r="S255" s="214" t="n">
        <v>0</v>
      </c>
      <c r="T255" s="215" t="n">
        <f aca="false">S255*H255</f>
        <v>0</v>
      </c>
      <c r="AR255" s="216" t="s">
        <v>284</v>
      </c>
      <c r="AT255" s="216" t="s">
        <v>281</v>
      </c>
      <c r="AU255" s="216" t="s">
        <v>130</v>
      </c>
      <c r="AY255" s="3" t="s">
        <v>12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130</v>
      </c>
      <c r="BK255" s="217" t="n">
        <f aca="false">ROUND(I255*H255,0)</f>
        <v>0</v>
      </c>
      <c r="BL255" s="3" t="s">
        <v>219</v>
      </c>
      <c r="BM255" s="216" t="s">
        <v>486</v>
      </c>
    </row>
    <row r="256" s="24" customFormat="true" ht="24" hidden="false" customHeight="true" outlineLevel="0" collapsed="false">
      <c r="B256" s="25"/>
      <c r="C256" s="206" t="s">
        <v>487</v>
      </c>
      <c r="D256" s="206" t="s">
        <v>124</v>
      </c>
      <c r="E256" s="207" t="s">
        <v>488</v>
      </c>
      <c r="F256" s="208" t="s">
        <v>489</v>
      </c>
      <c r="G256" s="209" t="s">
        <v>195</v>
      </c>
      <c r="H256" s="210" t="n">
        <v>0.18</v>
      </c>
      <c r="I256" s="211"/>
      <c r="J256" s="210" t="n">
        <f aca="false">ROUND(I256*H256,0)</f>
        <v>0</v>
      </c>
      <c r="K256" s="208" t="s">
        <v>128</v>
      </c>
      <c r="L256" s="30"/>
      <c r="M256" s="212"/>
      <c r="N256" s="213" t="s">
        <v>41</v>
      </c>
      <c r="O256" s="69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AR256" s="216" t="s">
        <v>219</v>
      </c>
      <c r="AT256" s="216" t="s">
        <v>124</v>
      </c>
      <c r="AU256" s="216" t="s">
        <v>130</v>
      </c>
      <c r="AY256" s="3" t="s">
        <v>12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130</v>
      </c>
      <c r="BK256" s="217" t="n">
        <f aca="false">ROUND(I256*H256,0)</f>
        <v>0</v>
      </c>
      <c r="BL256" s="3" t="s">
        <v>219</v>
      </c>
      <c r="BM256" s="216" t="s">
        <v>490</v>
      </c>
    </row>
    <row r="257" s="189" customFormat="true" ht="22.9" hidden="false" customHeight="true" outlineLevel="0" collapsed="false">
      <c r="B257" s="190"/>
      <c r="C257" s="191"/>
      <c r="D257" s="192" t="s">
        <v>74</v>
      </c>
      <c r="E257" s="204" t="s">
        <v>491</v>
      </c>
      <c r="F257" s="204" t="s">
        <v>492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8)</f>
        <v>0</v>
      </c>
      <c r="Q257" s="198"/>
      <c r="R257" s="199" t="n">
        <f aca="false">SUM(R258:R278)</f>
        <v>1.808178</v>
      </c>
      <c r="S257" s="198"/>
      <c r="T257" s="200" t="n">
        <f aca="false">SUM(T258:T278)</f>
        <v>0</v>
      </c>
      <c r="AR257" s="201" t="s">
        <v>130</v>
      </c>
      <c r="AT257" s="202" t="s">
        <v>74</v>
      </c>
      <c r="AU257" s="202" t="s">
        <v>7</v>
      </c>
      <c r="AY257" s="201" t="s">
        <v>121</v>
      </c>
      <c r="BK257" s="203" t="n">
        <f aca="false">SUM(BK258:BK278)</f>
        <v>0</v>
      </c>
    </row>
    <row r="258" s="24" customFormat="true" ht="24" hidden="false" customHeight="true" outlineLevel="0" collapsed="false">
      <c r="B258" s="25"/>
      <c r="C258" s="206" t="s">
        <v>493</v>
      </c>
      <c r="D258" s="206" t="s">
        <v>124</v>
      </c>
      <c r="E258" s="207" t="s">
        <v>494</v>
      </c>
      <c r="F258" s="208" t="s">
        <v>495</v>
      </c>
      <c r="G258" s="209" t="s">
        <v>127</v>
      </c>
      <c r="H258" s="210" t="n">
        <v>85.98</v>
      </c>
      <c r="I258" s="211"/>
      <c r="J258" s="210" t="n">
        <f aca="false">ROUND(I258*H258,0)</f>
        <v>0</v>
      </c>
      <c r="K258" s="208" t="s">
        <v>128</v>
      </c>
      <c r="L258" s="30"/>
      <c r="M258" s="212"/>
      <c r="N258" s="213" t="s">
        <v>41</v>
      </c>
      <c r="O258" s="69"/>
      <c r="P258" s="214" t="n">
        <f aca="false">O258*H258</f>
        <v>0</v>
      </c>
      <c r="Q258" s="214" t="n">
        <v>0.0015</v>
      </c>
      <c r="R258" s="214" t="n">
        <f aca="false">Q258*H258</f>
        <v>0.12897</v>
      </c>
      <c r="S258" s="214" t="n">
        <v>0</v>
      </c>
      <c r="T258" s="215" t="n">
        <f aca="false">S258*H258</f>
        <v>0</v>
      </c>
      <c r="AR258" s="216" t="s">
        <v>219</v>
      </c>
      <c r="AT258" s="216" t="s">
        <v>124</v>
      </c>
      <c r="AU258" s="216" t="s">
        <v>130</v>
      </c>
      <c r="AY258" s="3" t="s">
        <v>12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130</v>
      </c>
      <c r="BK258" s="217" t="n">
        <f aca="false">ROUND(I258*H258,0)</f>
        <v>0</v>
      </c>
      <c r="BL258" s="3" t="s">
        <v>219</v>
      </c>
      <c r="BM258" s="216" t="s">
        <v>496</v>
      </c>
    </row>
    <row r="259" s="218" customFormat="true" ht="11.25" hidden="false" customHeight="false" outlineLevel="0" collapsed="false">
      <c r="B259" s="219"/>
      <c r="C259" s="220"/>
      <c r="D259" s="221" t="s">
        <v>132</v>
      </c>
      <c r="E259" s="222"/>
      <c r="F259" s="223" t="s">
        <v>147</v>
      </c>
      <c r="G259" s="220"/>
      <c r="H259" s="224" t="n">
        <v>34.2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32</v>
      </c>
      <c r="AU259" s="230" t="s">
        <v>130</v>
      </c>
      <c r="AV259" s="218" t="s">
        <v>130</v>
      </c>
      <c r="AW259" s="218" t="s">
        <v>31</v>
      </c>
      <c r="AX259" s="218" t="s">
        <v>75</v>
      </c>
      <c r="AY259" s="230" t="s">
        <v>121</v>
      </c>
    </row>
    <row r="260" s="218" customFormat="true" ht="11.25" hidden="false" customHeight="false" outlineLevel="0" collapsed="false">
      <c r="B260" s="219"/>
      <c r="C260" s="220"/>
      <c r="D260" s="221" t="s">
        <v>132</v>
      </c>
      <c r="E260" s="222"/>
      <c r="F260" s="223" t="s">
        <v>148</v>
      </c>
      <c r="G260" s="220"/>
      <c r="H260" s="224" t="n">
        <v>3.78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32</v>
      </c>
      <c r="AU260" s="230" t="s">
        <v>130</v>
      </c>
      <c r="AV260" s="218" t="s">
        <v>130</v>
      </c>
      <c r="AW260" s="218" t="s">
        <v>31</v>
      </c>
      <c r="AX260" s="218" t="s">
        <v>75</v>
      </c>
      <c r="AY260" s="230" t="s">
        <v>121</v>
      </c>
    </row>
    <row r="261" s="218" customFormat="true" ht="11.25" hidden="false" customHeight="false" outlineLevel="0" collapsed="false">
      <c r="B261" s="219"/>
      <c r="C261" s="220"/>
      <c r="D261" s="221" t="s">
        <v>132</v>
      </c>
      <c r="E261" s="222"/>
      <c r="F261" s="223" t="s">
        <v>149</v>
      </c>
      <c r="G261" s="220"/>
      <c r="H261" s="224" t="n">
        <v>13.2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32</v>
      </c>
      <c r="AU261" s="230" t="s">
        <v>130</v>
      </c>
      <c r="AV261" s="218" t="s">
        <v>130</v>
      </c>
      <c r="AW261" s="218" t="s">
        <v>31</v>
      </c>
      <c r="AX261" s="218" t="s">
        <v>75</v>
      </c>
      <c r="AY261" s="230" t="s">
        <v>121</v>
      </c>
    </row>
    <row r="262" s="218" customFormat="true" ht="11.25" hidden="false" customHeight="false" outlineLevel="0" collapsed="false">
      <c r="B262" s="219"/>
      <c r="C262" s="220"/>
      <c r="D262" s="221" t="s">
        <v>132</v>
      </c>
      <c r="E262" s="222"/>
      <c r="F262" s="223" t="s">
        <v>150</v>
      </c>
      <c r="G262" s="220"/>
      <c r="H262" s="224" t="n">
        <v>13.6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32</v>
      </c>
      <c r="AU262" s="230" t="s">
        <v>130</v>
      </c>
      <c r="AV262" s="218" t="s">
        <v>130</v>
      </c>
      <c r="AW262" s="218" t="s">
        <v>31</v>
      </c>
      <c r="AX262" s="218" t="s">
        <v>75</v>
      </c>
      <c r="AY262" s="230" t="s">
        <v>121</v>
      </c>
    </row>
    <row r="263" s="218" customFormat="true" ht="11.25" hidden="false" customHeight="false" outlineLevel="0" collapsed="false">
      <c r="B263" s="219"/>
      <c r="C263" s="220"/>
      <c r="D263" s="221" t="s">
        <v>132</v>
      </c>
      <c r="E263" s="222"/>
      <c r="F263" s="223" t="s">
        <v>151</v>
      </c>
      <c r="G263" s="220"/>
      <c r="H263" s="224" t="n">
        <v>2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32</v>
      </c>
      <c r="AU263" s="230" t="s">
        <v>130</v>
      </c>
      <c r="AV263" s="218" t="s">
        <v>130</v>
      </c>
      <c r="AW263" s="218" t="s">
        <v>31</v>
      </c>
      <c r="AX263" s="218" t="s">
        <v>75</v>
      </c>
      <c r="AY263" s="230" t="s">
        <v>121</v>
      </c>
    </row>
    <row r="264" s="218" customFormat="true" ht="11.25" hidden="false" customHeight="false" outlineLevel="0" collapsed="false">
      <c r="B264" s="219"/>
      <c r="C264" s="220"/>
      <c r="D264" s="221" t="s">
        <v>132</v>
      </c>
      <c r="E264" s="222"/>
      <c r="F264" s="223" t="s">
        <v>152</v>
      </c>
      <c r="G264" s="220"/>
      <c r="H264" s="224" t="n">
        <v>19.2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32</v>
      </c>
      <c r="AU264" s="230" t="s">
        <v>130</v>
      </c>
      <c r="AV264" s="218" t="s">
        <v>130</v>
      </c>
      <c r="AW264" s="218" t="s">
        <v>31</v>
      </c>
      <c r="AX264" s="218" t="s">
        <v>75</v>
      </c>
      <c r="AY264" s="230" t="s">
        <v>121</v>
      </c>
    </row>
    <row r="265" s="231" customFormat="true" ht="11.25" hidden="false" customHeight="false" outlineLevel="0" collapsed="false">
      <c r="B265" s="232"/>
      <c r="C265" s="233"/>
      <c r="D265" s="221" t="s">
        <v>132</v>
      </c>
      <c r="E265" s="234"/>
      <c r="F265" s="235" t="s">
        <v>153</v>
      </c>
      <c r="G265" s="233"/>
      <c r="H265" s="236" t="n">
        <v>85.98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2</v>
      </c>
      <c r="AU265" s="242" t="s">
        <v>130</v>
      </c>
      <c r="AV265" s="231" t="s">
        <v>129</v>
      </c>
      <c r="AW265" s="231" t="s">
        <v>31</v>
      </c>
      <c r="AX265" s="231" t="s">
        <v>7</v>
      </c>
      <c r="AY265" s="242" t="s">
        <v>121</v>
      </c>
    </row>
    <row r="266" s="24" customFormat="true" ht="24" hidden="false" customHeight="true" outlineLevel="0" collapsed="false">
      <c r="B266" s="25"/>
      <c r="C266" s="206" t="s">
        <v>497</v>
      </c>
      <c r="D266" s="206" t="s">
        <v>124</v>
      </c>
      <c r="E266" s="207" t="s">
        <v>498</v>
      </c>
      <c r="F266" s="208" t="s">
        <v>499</v>
      </c>
      <c r="G266" s="209" t="s">
        <v>127</v>
      </c>
      <c r="H266" s="210" t="n">
        <v>85.98</v>
      </c>
      <c r="I266" s="211"/>
      <c r="J266" s="210" t="n">
        <f aca="false">ROUND(I266*H266,0)</f>
        <v>0</v>
      </c>
      <c r="K266" s="208" t="s">
        <v>128</v>
      </c>
      <c r="L266" s="30"/>
      <c r="M266" s="212"/>
      <c r="N266" s="213" t="s">
        <v>41</v>
      </c>
      <c r="O266" s="69"/>
      <c r="P266" s="214" t="n">
        <f aca="false">O266*H266</f>
        <v>0</v>
      </c>
      <c r="Q266" s="214" t="n">
        <v>0.0052</v>
      </c>
      <c r="R266" s="214" t="n">
        <f aca="false">Q266*H266</f>
        <v>0.447096</v>
      </c>
      <c r="S266" s="214" t="n">
        <v>0</v>
      </c>
      <c r="T266" s="215" t="n">
        <f aca="false">S266*H266</f>
        <v>0</v>
      </c>
      <c r="AR266" s="216" t="s">
        <v>219</v>
      </c>
      <c r="AT266" s="216" t="s">
        <v>124</v>
      </c>
      <c r="AU266" s="216" t="s">
        <v>130</v>
      </c>
      <c r="AY266" s="3" t="s">
        <v>12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130</v>
      </c>
      <c r="BK266" s="217" t="n">
        <f aca="false">ROUND(I266*H266,0)</f>
        <v>0</v>
      </c>
      <c r="BL266" s="3" t="s">
        <v>219</v>
      </c>
      <c r="BM266" s="216" t="s">
        <v>500</v>
      </c>
    </row>
    <row r="267" s="218" customFormat="true" ht="11.25" hidden="false" customHeight="false" outlineLevel="0" collapsed="false">
      <c r="B267" s="219"/>
      <c r="C267" s="220"/>
      <c r="D267" s="221" t="s">
        <v>132</v>
      </c>
      <c r="E267" s="222"/>
      <c r="F267" s="223" t="s">
        <v>147</v>
      </c>
      <c r="G267" s="220"/>
      <c r="H267" s="224" t="n">
        <v>34.2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32</v>
      </c>
      <c r="AU267" s="230" t="s">
        <v>130</v>
      </c>
      <c r="AV267" s="218" t="s">
        <v>130</v>
      </c>
      <c r="AW267" s="218" t="s">
        <v>31</v>
      </c>
      <c r="AX267" s="218" t="s">
        <v>75</v>
      </c>
      <c r="AY267" s="230" t="s">
        <v>121</v>
      </c>
    </row>
    <row r="268" s="218" customFormat="true" ht="11.25" hidden="false" customHeight="false" outlineLevel="0" collapsed="false">
      <c r="B268" s="219"/>
      <c r="C268" s="220"/>
      <c r="D268" s="221" t="s">
        <v>132</v>
      </c>
      <c r="E268" s="222"/>
      <c r="F268" s="223" t="s">
        <v>148</v>
      </c>
      <c r="G268" s="220"/>
      <c r="H268" s="224" t="n">
        <v>3.78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32</v>
      </c>
      <c r="AU268" s="230" t="s">
        <v>130</v>
      </c>
      <c r="AV268" s="218" t="s">
        <v>130</v>
      </c>
      <c r="AW268" s="218" t="s">
        <v>31</v>
      </c>
      <c r="AX268" s="218" t="s">
        <v>75</v>
      </c>
      <c r="AY268" s="230" t="s">
        <v>121</v>
      </c>
    </row>
    <row r="269" s="218" customFormat="true" ht="11.25" hidden="false" customHeight="false" outlineLevel="0" collapsed="false">
      <c r="B269" s="219"/>
      <c r="C269" s="220"/>
      <c r="D269" s="221" t="s">
        <v>132</v>
      </c>
      <c r="E269" s="222"/>
      <c r="F269" s="223" t="s">
        <v>149</v>
      </c>
      <c r="G269" s="220"/>
      <c r="H269" s="224" t="n">
        <v>13.2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32</v>
      </c>
      <c r="AU269" s="230" t="s">
        <v>130</v>
      </c>
      <c r="AV269" s="218" t="s">
        <v>130</v>
      </c>
      <c r="AW269" s="218" t="s">
        <v>31</v>
      </c>
      <c r="AX269" s="218" t="s">
        <v>75</v>
      </c>
      <c r="AY269" s="230" t="s">
        <v>121</v>
      </c>
    </row>
    <row r="270" s="218" customFormat="true" ht="11.25" hidden="false" customHeight="false" outlineLevel="0" collapsed="false">
      <c r="B270" s="219"/>
      <c r="C270" s="220"/>
      <c r="D270" s="221" t="s">
        <v>132</v>
      </c>
      <c r="E270" s="222"/>
      <c r="F270" s="223" t="s">
        <v>150</v>
      </c>
      <c r="G270" s="220"/>
      <c r="H270" s="224" t="n">
        <v>13.6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32</v>
      </c>
      <c r="AU270" s="230" t="s">
        <v>130</v>
      </c>
      <c r="AV270" s="218" t="s">
        <v>130</v>
      </c>
      <c r="AW270" s="218" t="s">
        <v>31</v>
      </c>
      <c r="AX270" s="218" t="s">
        <v>75</v>
      </c>
      <c r="AY270" s="230" t="s">
        <v>121</v>
      </c>
    </row>
    <row r="271" s="218" customFormat="true" ht="11.25" hidden="false" customHeight="false" outlineLevel="0" collapsed="false">
      <c r="B271" s="219"/>
      <c r="C271" s="220"/>
      <c r="D271" s="221" t="s">
        <v>132</v>
      </c>
      <c r="E271" s="222"/>
      <c r="F271" s="223" t="s">
        <v>151</v>
      </c>
      <c r="G271" s="220"/>
      <c r="H271" s="224" t="n">
        <v>2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32</v>
      </c>
      <c r="AU271" s="230" t="s">
        <v>130</v>
      </c>
      <c r="AV271" s="218" t="s">
        <v>130</v>
      </c>
      <c r="AW271" s="218" t="s">
        <v>31</v>
      </c>
      <c r="AX271" s="218" t="s">
        <v>75</v>
      </c>
      <c r="AY271" s="230" t="s">
        <v>121</v>
      </c>
    </row>
    <row r="272" s="218" customFormat="true" ht="11.25" hidden="false" customHeight="false" outlineLevel="0" collapsed="false">
      <c r="B272" s="219"/>
      <c r="C272" s="220"/>
      <c r="D272" s="221" t="s">
        <v>132</v>
      </c>
      <c r="E272" s="222"/>
      <c r="F272" s="223" t="s">
        <v>152</v>
      </c>
      <c r="G272" s="220"/>
      <c r="H272" s="224" t="n">
        <v>19.2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32</v>
      </c>
      <c r="AU272" s="230" t="s">
        <v>130</v>
      </c>
      <c r="AV272" s="218" t="s">
        <v>130</v>
      </c>
      <c r="AW272" s="218" t="s">
        <v>31</v>
      </c>
      <c r="AX272" s="218" t="s">
        <v>75</v>
      </c>
      <c r="AY272" s="230" t="s">
        <v>121</v>
      </c>
    </row>
    <row r="273" s="231" customFormat="true" ht="11.25" hidden="false" customHeight="false" outlineLevel="0" collapsed="false">
      <c r="B273" s="232"/>
      <c r="C273" s="233"/>
      <c r="D273" s="221" t="s">
        <v>132</v>
      </c>
      <c r="E273" s="234"/>
      <c r="F273" s="235" t="s">
        <v>153</v>
      </c>
      <c r="G273" s="233"/>
      <c r="H273" s="236" t="n">
        <v>85.98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2</v>
      </c>
      <c r="AU273" s="242" t="s">
        <v>130</v>
      </c>
      <c r="AV273" s="231" t="s">
        <v>129</v>
      </c>
      <c r="AW273" s="231" t="s">
        <v>31</v>
      </c>
      <c r="AX273" s="231" t="s">
        <v>7</v>
      </c>
      <c r="AY273" s="242" t="s">
        <v>121</v>
      </c>
    </row>
    <row r="274" s="24" customFormat="true" ht="24" hidden="false" customHeight="true" outlineLevel="0" collapsed="false">
      <c r="B274" s="25"/>
      <c r="C274" s="243" t="s">
        <v>501</v>
      </c>
      <c r="D274" s="243" t="s">
        <v>281</v>
      </c>
      <c r="E274" s="244" t="s">
        <v>502</v>
      </c>
      <c r="F274" s="245" t="s">
        <v>503</v>
      </c>
      <c r="G274" s="246" t="s">
        <v>127</v>
      </c>
      <c r="H274" s="247" t="n">
        <v>94.58</v>
      </c>
      <c r="I274" s="248"/>
      <c r="J274" s="247" t="n">
        <f aca="false">ROUND(I274*H274,0)</f>
        <v>0</v>
      </c>
      <c r="K274" s="245" t="s">
        <v>128</v>
      </c>
      <c r="L274" s="249"/>
      <c r="M274" s="250"/>
      <c r="N274" s="251" t="s">
        <v>41</v>
      </c>
      <c r="O274" s="69"/>
      <c r="P274" s="214" t="n">
        <f aca="false">O274*H274</f>
        <v>0</v>
      </c>
      <c r="Q274" s="214" t="n">
        <v>0.0129</v>
      </c>
      <c r="R274" s="214" t="n">
        <f aca="false">Q274*H274</f>
        <v>1.220082</v>
      </c>
      <c r="S274" s="214" t="n">
        <v>0</v>
      </c>
      <c r="T274" s="215" t="n">
        <f aca="false">S274*H274</f>
        <v>0</v>
      </c>
      <c r="AR274" s="216" t="s">
        <v>284</v>
      </c>
      <c r="AT274" s="216" t="s">
        <v>281</v>
      </c>
      <c r="AU274" s="216" t="s">
        <v>130</v>
      </c>
      <c r="AY274" s="3" t="s">
        <v>12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130</v>
      </c>
      <c r="BK274" s="217" t="n">
        <f aca="false">ROUND(I274*H274,0)</f>
        <v>0</v>
      </c>
      <c r="BL274" s="3" t="s">
        <v>219</v>
      </c>
      <c r="BM274" s="216" t="s">
        <v>504</v>
      </c>
    </row>
    <row r="275" s="218" customFormat="true" ht="11.25" hidden="false" customHeight="false" outlineLevel="0" collapsed="false">
      <c r="B275" s="219"/>
      <c r="C275" s="220"/>
      <c r="D275" s="221" t="s">
        <v>132</v>
      </c>
      <c r="E275" s="222"/>
      <c r="F275" s="223" t="s">
        <v>505</v>
      </c>
      <c r="G275" s="220"/>
      <c r="H275" s="224" t="n">
        <v>94.58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32</v>
      </c>
      <c r="AU275" s="230" t="s">
        <v>130</v>
      </c>
      <c r="AV275" s="218" t="s">
        <v>130</v>
      </c>
      <c r="AW275" s="218" t="s">
        <v>31</v>
      </c>
      <c r="AX275" s="218" t="s">
        <v>7</v>
      </c>
      <c r="AY275" s="230" t="s">
        <v>121</v>
      </c>
    </row>
    <row r="276" s="24" customFormat="true" ht="24" hidden="false" customHeight="true" outlineLevel="0" collapsed="false">
      <c r="B276" s="25"/>
      <c r="C276" s="206" t="s">
        <v>506</v>
      </c>
      <c r="D276" s="206" t="s">
        <v>124</v>
      </c>
      <c r="E276" s="207" t="s">
        <v>507</v>
      </c>
      <c r="F276" s="208" t="s">
        <v>508</v>
      </c>
      <c r="G276" s="209" t="s">
        <v>127</v>
      </c>
      <c r="H276" s="210" t="n">
        <v>1.5</v>
      </c>
      <c r="I276" s="211"/>
      <c r="J276" s="210" t="n">
        <f aca="false">ROUND(I276*H276,0)</f>
        <v>0</v>
      </c>
      <c r="K276" s="208" t="s">
        <v>128</v>
      </c>
      <c r="L276" s="30"/>
      <c r="M276" s="212"/>
      <c r="N276" s="213" t="s">
        <v>41</v>
      </c>
      <c r="O276" s="69"/>
      <c r="P276" s="214" t="n">
        <f aca="false">O276*H276</f>
        <v>0</v>
      </c>
      <c r="Q276" s="214" t="n">
        <v>0.00052</v>
      </c>
      <c r="R276" s="214" t="n">
        <f aca="false">Q276*H276</f>
        <v>0.00078</v>
      </c>
      <c r="S276" s="214" t="n">
        <v>0</v>
      </c>
      <c r="T276" s="215" t="n">
        <f aca="false">S276*H276</f>
        <v>0</v>
      </c>
      <c r="AR276" s="216" t="s">
        <v>219</v>
      </c>
      <c r="AT276" s="216" t="s">
        <v>124</v>
      </c>
      <c r="AU276" s="216" t="s">
        <v>130</v>
      </c>
      <c r="AY276" s="3" t="s">
        <v>12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130</v>
      </c>
      <c r="BK276" s="217" t="n">
        <f aca="false">ROUND(I276*H276,0)</f>
        <v>0</v>
      </c>
      <c r="BL276" s="3" t="s">
        <v>219</v>
      </c>
      <c r="BM276" s="216" t="s">
        <v>509</v>
      </c>
    </row>
    <row r="277" s="24" customFormat="true" ht="24" hidden="false" customHeight="true" outlineLevel="0" collapsed="false">
      <c r="B277" s="25"/>
      <c r="C277" s="243" t="s">
        <v>510</v>
      </c>
      <c r="D277" s="243" t="s">
        <v>281</v>
      </c>
      <c r="E277" s="244" t="s">
        <v>511</v>
      </c>
      <c r="F277" s="245" t="s">
        <v>512</v>
      </c>
      <c r="G277" s="246" t="s">
        <v>127</v>
      </c>
      <c r="H277" s="247" t="n">
        <v>1.5</v>
      </c>
      <c r="I277" s="248"/>
      <c r="J277" s="247" t="n">
        <f aca="false">ROUND(I277*H277,0)</f>
        <v>0</v>
      </c>
      <c r="K277" s="245" t="s">
        <v>128</v>
      </c>
      <c r="L277" s="249"/>
      <c r="M277" s="250"/>
      <c r="N277" s="251" t="s">
        <v>41</v>
      </c>
      <c r="O277" s="69"/>
      <c r="P277" s="214" t="n">
        <f aca="false">O277*H277</f>
        <v>0</v>
      </c>
      <c r="Q277" s="214" t="n">
        <v>0.0075</v>
      </c>
      <c r="R277" s="214" t="n">
        <f aca="false">Q277*H277</f>
        <v>0.01125</v>
      </c>
      <c r="S277" s="214" t="n">
        <v>0</v>
      </c>
      <c r="T277" s="215" t="n">
        <f aca="false">S277*H277</f>
        <v>0</v>
      </c>
      <c r="AR277" s="216" t="s">
        <v>284</v>
      </c>
      <c r="AT277" s="216" t="s">
        <v>281</v>
      </c>
      <c r="AU277" s="216" t="s">
        <v>130</v>
      </c>
      <c r="AY277" s="3" t="s">
        <v>12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130</v>
      </c>
      <c r="BK277" s="217" t="n">
        <f aca="false">ROUND(I277*H277,0)</f>
        <v>0</v>
      </c>
      <c r="BL277" s="3" t="s">
        <v>219</v>
      </c>
      <c r="BM277" s="216" t="s">
        <v>513</v>
      </c>
    </row>
    <row r="278" s="24" customFormat="true" ht="24" hidden="false" customHeight="true" outlineLevel="0" collapsed="false">
      <c r="B278" s="25"/>
      <c r="C278" s="206" t="s">
        <v>514</v>
      </c>
      <c r="D278" s="206" t="s">
        <v>124</v>
      </c>
      <c r="E278" s="207" t="s">
        <v>515</v>
      </c>
      <c r="F278" s="208" t="s">
        <v>516</v>
      </c>
      <c r="G278" s="209" t="s">
        <v>195</v>
      </c>
      <c r="H278" s="210" t="n">
        <v>1.81</v>
      </c>
      <c r="I278" s="211"/>
      <c r="J278" s="210" t="n">
        <f aca="false">ROUND(I278*H278,0)</f>
        <v>0</v>
      </c>
      <c r="K278" s="208" t="s">
        <v>128</v>
      </c>
      <c r="L278" s="30"/>
      <c r="M278" s="212"/>
      <c r="N278" s="213" t="s">
        <v>41</v>
      </c>
      <c r="O278" s="69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AR278" s="216" t="s">
        <v>219</v>
      </c>
      <c r="AT278" s="216" t="s">
        <v>124</v>
      </c>
      <c r="AU278" s="216" t="s">
        <v>130</v>
      </c>
      <c r="AY278" s="3" t="s">
        <v>12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130</v>
      </c>
      <c r="BK278" s="217" t="n">
        <f aca="false">ROUND(I278*H278,0)</f>
        <v>0</v>
      </c>
      <c r="BL278" s="3" t="s">
        <v>219</v>
      </c>
      <c r="BM278" s="216" t="s">
        <v>517</v>
      </c>
    </row>
    <row r="279" s="189" customFormat="true" ht="22.9" hidden="false" customHeight="true" outlineLevel="0" collapsed="false">
      <c r="B279" s="190"/>
      <c r="C279" s="191"/>
      <c r="D279" s="192" t="s">
        <v>74</v>
      </c>
      <c r="E279" s="204" t="s">
        <v>518</v>
      </c>
      <c r="F279" s="204" t="s">
        <v>519</v>
      </c>
      <c r="G279" s="191"/>
      <c r="H279" s="191"/>
      <c r="I279" s="194"/>
      <c r="J279" s="205" t="n">
        <f aca="false">BK279</f>
        <v>0</v>
      </c>
      <c r="K279" s="191"/>
      <c r="L279" s="196"/>
      <c r="M279" s="197"/>
      <c r="N279" s="198"/>
      <c r="O279" s="198"/>
      <c r="P279" s="199" t="n">
        <f aca="false">SUM(P280:P283)</f>
        <v>0</v>
      </c>
      <c r="Q279" s="198"/>
      <c r="R279" s="199" t="n">
        <f aca="false">SUM(R280:R283)</f>
        <v>0.02835</v>
      </c>
      <c r="S279" s="198"/>
      <c r="T279" s="200" t="n">
        <f aca="false">SUM(T280:T283)</f>
        <v>0</v>
      </c>
      <c r="AR279" s="201" t="s">
        <v>130</v>
      </c>
      <c r="AT279" s="202" t="s">
        <v>74</v>
      </c>
      <c r="AU279" s="202" t="s">
        <v>7</v>
      </c>
      <c r="AY279" s="201" t="s">
        <v>121</v>
      </c>
      <c r="BK279" s="203" t="n">
        <f aca="false">SUM(BK280:BK283)</f>
        <v>0</v>
      </c>
    </row>
    <row r="280" s="24" customFormat="true" ht="24" hidden="false" customHeight="true" outlineLevel="0" collapsed="false">
      <c r="B280" s="25"/>
      <c r="C280" s="206" t="s">
        <v>520</v>
      </c>
      <c r="D280" s="206" t="s">
        <v>124</v>
      </c>
      <c r="E280" s="207" t="s">
        <v>521</v>
      </c>
      <c r="F280" s="208" t="s">
        <v>522</v>
      </c>
      <c r="G280" s="209" t="s">
        <v>127</v>
      </c>
      <c r="H280" s="210" t="n">
        <v>45</v>
      </c>
      <c r="I280" s="211"/>
      <c r="J280" s="210" t="n">
        <f aca="false">ROUND(I280*H280,0)</f>
        <v>0</v>
      </c>
      <c r="K280" s="208" t="s">
        <v>128</v>
      </c>
      <c r="L280" s="30"/>
      <c r="M280" s="212"/>
      <c r="N280" s="213" t="s">
        <v>41</v>
      </c>
      <c r="O280" s="69"/>
      <c r="P280" s="214" t="n">
        <f aca="false">O280*H280</f>
        <v>0</v>
      </c>
      <c r="Q280" s="214" t="n">
        <v>9E-005</v>
      </c>
      <c r="R280" s="214" t="n">
        <f aca="false">Q280*H280</f>
        <v>0.00405</v>
      </c>
      <c r="S280" s="214" t="n">
        <v>0</v>
      </c>
      <c r="T280" s="215" t="n">
        <f aca="false">S280*H280</f>
        <v>0</v>
      </c>
      <c r="AR280" s="216" t="s">
        <v>219</v>
      </c>
      <c r="AT280" s="216" t="s">
        <v>124</v>
      </c>
      <c r="AU280" s="216" t="s">
        <v>130</v>
      </c>
      <c r="AY280" s="3" t="s">
        <v>12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130</v>
      </c>
      <c r="BK280" s="217" t="n">
        <f aca="false">ROUND(I280*H280,0)</f>
        <v>0</v>
      </c>
      <c r="BL280" s="3" t="s">
        <v>219</v>
      </c>
      <c r="BM280" s="216" t="s">
        <v>523</v>
      </c>
    </row>
    <row r="281" s="218" customFormat="true" ht="11.25" hidden="false" customHeight="false" outlineLevel="0" collapsed="false">
      <c r="B281" s="219"/>
      <c r="C281" s="220"/>
      <c r="D281" s="221" t="s">
        <v>132</v>
      </c>
      <c r="E281" s="222"/>
      <c r="F281" s="223" t="s">
        <v>524</v>
      </c>
      <c r="G281" s="220"/>
      <c r="H281" s="224" t="n">
        <v>45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32</v>
      </c>
      <c r="AU281" s="230" t="s">
        <v>130</v>
      </c>
      <c r="AV281" s="218" t="s">
        <v>130</v>
      </c>
      <c r="AW281" s="218" t="s">
        <v>31</v>
      </c>
      <c r="AX281" s="218" t="s">
        <v>7</v>
      </c>
      <c r="AY281" s="230" t="s">
        <v>121</v>
      </c>
    </row>
    <row r="282" s="24" customFormat="true" ht="24" hidden="false" customHeight="true" outlineLevel="0" collapsed="false">
      <c r="B282" s="25"/>
      <c r="C282" s="206" t="s">
        <v>525</v>
      </c>
      <c r="D282" s="206" t="s">
        <v>124</v>
      </c>
      <c r="E282" s="207" t="s">
        <v>526</v>
      </c>
      <c r="F282" s="208" t="s">
        <v>527</v>
      </c>
      <c r="G282" s="209" t="s">
        <v>127</v>
      </c>
      <c r="H282" s="210" t="n">
        <v>45</v>
      </c>
      <c r="I282" s="211"/>
      <c r="J282" s="210" t="n">
        <f aca="false">ROUND(I282*H282,0)</f>
        <v>0</v>
      </c>
      <c r="K282" s="208" t="s">
        <v>128</v>
      </c>
      <c r="L282" s="30"/>
      <c r="M282" s="212"/>
      <c r="N282" s="213" t="s">
        <v>41</v>
      </c>
      <c r="O282" s="69"/>
      <c r="P282" s="214" t="n">
        <f aca="false">O282*H282</f>
        <v>0</v>
      </c>
      <c r="Q282" s="214" t="n">
        <v>0.00023</v>
      </c>
      <c r="R282" s="214" t="n">
        <f aca="false">Q282*H282</f>
        <v>0.01035</v>
      </c>
      <c r="S282" s="214" t="n">
        <v>0</v>
      </c>
      <c r="T282" s="215" t="n">
        <f aca="false">S282*H282</f>
        <v>0</v>
      </c>
      <c r="AR282" s="216" t="s">
        <v>219</v>
      </c>
      <c r="AT282" s="216" t="s">
        <v>124</v>
      </c>
      <c r="AU282" s="216" t="s">
        <v>130</v>
      </c>
      <c r="AY282" s="3" t="s">
        <v>12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130</v>
      </c>
      <c r="BK282" s="217" t="n">
        <f aca="false">ROUND(I282*H282,0)</f>
        <v>0</v>
      </c>
      <c r="BL282" s="3" t="s">
        <v>219</v>
      </c>
      <c r="BM282" s="216" t="s">
        <v>528</v>
      </c>
    </row>
    <row r="283" s="24" customFormat="true" ht="24" hidden="false" customHeight="true" outlineLevel="0" collapsed="false">
      <c r="B283" s="25"/>
      <c r="C283" s="206" t="s">
        <v>529</v>
      </c>
      <c r="D283" s="206" t="s">
        <v>124</v>
      </c>
      <c r="E283" s="207" t="s">
        <v>530</v>
      </c>
      <c r="F283" s="208" t="s">
        <v>531</v>
      </c>
      <c r="G283" s="209" t="s">
        <v>127</v>
      </c>
      <c r="H283" s="210" t="n">
        <v>45</v>
      </c>
      <c r="I283" s="211"/>
      <c r="J283" s="210" t="n">
        <f aca="false">ROUND(I283*H283,0)</f>
        <v>0</v>
      </c>
      <c r="K283" s="208" t="s">
        <v>128</v>
      </c>
      <c r="L283" s="30"/>
      <c r="M283" s="212"/>
      <c r="N283" s="213" t="s">
        <v>41</v>
      </c>
      <c r="O283" s="69"/>
      <c r="P283" s="214" t="n">
        <f aca="false">O283*H283</f>
        <v>0</v>
      </c>
      <c r="Q283" s="214" t="n">
        <v>0.00031</v>
      </c>
      <c r="R283" s="214" t="n">
        <f aca="false">Q283*H283</f>
        <v>0.01395</v>
      </c>
      <c r="S283" s="214" t="n">
        <v>0</v>
      </c>
      <c r="T283" s="215" t="n">
        <f aca="false">S283*H283</f>
        <v>0</v>
      </c>
      <c r="AR283" s="216" t="s">
        <v>219</v>
      </c>
      <c r="AT283" s="216" t="s">
        <v>124</v>
      </c>
      <c r="AU283" s="216" t="s">
        <v>130</v>
      </c>
      <c r="AY283" s="3" t="s">
        <v>12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130</v>
      </c>
      <c r="BK283" s="217" t="n">
        <f aca="false">ROUND(I283*H283,0)</f>
        <v>0</v>
      </c>
      <c r="BL283" s="3" t="s">
        <v>219</v>
      </c>
      <c r="BM283" s="216" t="s">
        <v>532</v>
      </c>
    </row>
    <row r="284" s="189" customFormat="true" ht="22.9" hidden="false" customHeight="true" outlineLevel="0" collapsed="false">
      <c r="B284" s="190"/>
      <c r="C284" s="191"/>
      <c r="D284" s="192" t="s">
        <v>74</v>
      </c>
      <c r="E284" s="204" t="s">
        <v>533</v>
      </c>
      <c r="F284" s="204" t="s">
        <v>534</v>
      </c>
      <c r="G284" s="191"/>
      <c r="H284" s="191"/>
      <c r="I284" s="194"/>
      <c r="J284" s="20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559</v>
      </c>
      <c r="S284" s="198"/>
      <c r="T284" s="200" t="n">
        <f aca="false">T285</f>
        <v>0</v>
      </c>
      <c r="AR284" s="201" t="s">
        <v>130</v>
      </c>
      <c r="AT284" s="202" t="s">
        <v>74</v>
      </c>
      <c r="AU284" s="202" t="s">
        <v>7</v>
      </c>
      <c r="AY284" s="201" t="s">
        <v>121</v>
      </c>
      <c r="BK284" s="203" t="n">
        <f aca="false">BK285</f>
        <v>0</v>
      </c>
    </row>
    <row r="285" s="24" customFormat="true" ht="24" hidden="false" customHeight="true" outlineLevel="0" collapsed="false">
      <c r="B285" s="25"/>
      <c r="C285" s="206" t="s">
        <v>535</v>
      </c>
      <c r="D285" s="206" t="s">
        <v>124</v>
      </c>
      <c r="E285" s="207" t="s">
        <v>536</v>
      </c>
      <c r="F285" s="208" t="s">
        <v>537</v>
      </c>
      <c r="G285" s="209" t="s">
        <v>127</v>
      </c>
      <c r="H285" s="210" t="n">
        <v>215</v>
      </c>
      <c r="I285" s="211"/>
      <c r="J285" s="210" t="n">
        <f aca="false">ROUND(I285*H285,0)</f>
        <v>0</v>
      </c>
      <c r="K285" s="208" t="s">
        <v>128</v>
      </c>
      <c r="L285" s="30"/>
      <c r="M285" s="252"/>
      <c r="N285" s="253" t="s">
        <v>41</v>
      </c>
      <c r="O285" s="254"/>
      <c r="P285" s="255" t="n">
        <f aca="false">O285*H285</f>
        <v>0</v>
      </c>
      <c r="Q285" s="255" t="n">
        <v>0.00026</v>
      </c>
      <c r="R285" s="255" t="n">
        <f aca="false">Q285*H285</f>
        <v>0.0559</v>
      </c>
      <c r="S285" s="255" t="n">
        <v>0</v>
      </c>
      <c r="T285" s="256" t="n">
        <f aca="false">S285*H285</f>
        <v>0</v>
      </c>
      <c r="AR285" s="216" t="s">
        <v>219</v>
      </c>
      <c r="AT285" s="216" t="s">
        <v>124</v>
      </c>
      <c r="AU285" s="216" t="s">
        <v>130</v>
      </c>
      <c r="AY285" s="3" t="s">
        <v>12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130</v>
      </c>
      <c r="BK285" s="217" t="n">
        <f aca="false">ROUND(I285*H285,0)</f>
        <v>0</v>
      </c>
      <c r="BL285" s="3" t="s">
        <v>219</v>
      </c>
      <c r="BM285" s="216" t="s">
        <v>538</v>
      </c>
    </row>
    <row r="286" s="24" customFormat="true" ht="6.95" hidden="false" customHeight="true" outlineLevel="0" collapsed="false">
      <c r="B286" s="47"/>
      <c r="C286" s="48"/>
      <c r="D286" s="48"/>
      <c r="E286" s="48"/>
      <c r="F286" s="48"/>
      <c r="G286" s="48"/>
      <c r="H286" s="48"/>
      <c r="I286" s="152"/>
      <c r="J286" s="48"/>
      <c r="K286" s="48"/>
      <c r="L286" s="30"/>
    </row>
  </sheetData>
  <sheetProtection sheet="true" password="cc35" objects="true" scenarios="true" formatColumns="false" formatRows="false" autoFilter="false"/>
  <autoFilter ref="C130:K285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8:54:48Z</dcterms:created>
  <dc:creator>Roman</dc:creator>
  <dc:description/>
  <dc:language>en-US</dc:language>
  <cp:lastModifiedBy>BulusekJan</cp:lastModifiedBy>
  <dcterms:modified xsi:type="dcterms:W3CDTF">2020-04-30T09:14:08Z</dcterms:modified>
  <cp:revision>0</cp:revision>
  <dc:subject/>
  <dc:title/>
</cp:coreProperties>
</file>