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1021 - Stavební úprav..." sheetId="2" state="visible" r:id="rId3"/>
  </sheets>
  <definedNames>
    <definedName function="false" hidden="false" localSheetId="1" name="_xlnm.Print_Area" vbProcedure="false">'20191021 - Stavební úprav...'!$C$4:$J$76,'20191021 - Stavební úprav...'!$C$82:$J$109,'20191021 - Stavební úprav...'!$C$115:$K$197</definedName>
    <definedName function="false" hidden="false" localSheetId="1" name="_xlnm.Print_Titles" vbProcedure="false">'20191021 - Stavební úprav...'!$125:$125</definedName>
    <definedName function="false" hidden="true" localSheetId="1" name="_xlnm._FilterDatabase" vbProcedure="false">'20191021 - Stavební úprav...'!$C$125:$K$19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" uniqueCount="282">
  <si>
    <t xml:space="preserve">Export Komplet</t>
  </si>
  <si>
    <t xml:space="preserve">2.0</t>
  </si>
  <si>
    <t xml:space="preserve">ZAMOK</t>
  </si>
  <si>
    <t xml:space="preserve">False</t>
  </si>
  <si>
    <t xml:space="preserve">{303fb809-6716-4331-a319-e032263ae69e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91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rypty hrobky H108 Jer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0. 2019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A 177 s.r.o.</t>
  </si>
  <si>
    <t xml:space="preserve">True</t>
  </si>
  <si>
    <t xml:space="preserve">Zpracovatel:</t>
  </si>
  <si>
    <t xml:space="preserve">Ing. Roman Charvá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4842</t>
  </si>
  <si>
    <t xml:space="preserve">Doplnění zdiva podokenních nebo nadokenních říms kamenných, včetně spárování</t>
  </si>
  <si>
    <t xml:space="preserve">m2</t>
  </si>
  <si>
    <t xml:space="preserve">4</t>
  </si>
  <si>
    <t xml:space="preserve">2008126773</t>
  </si>
  <si>
    <t xml:space="preserve">VV</t>
  </si>
  <si>
    <t xml:space="preserve">0,3*0,7*5</t>
  </si>
  <si>
    <t xml:space="preserve">Vodorovné konstrukce</t>
  </si>
  <si>
    <t xml:space="preserve">434191452</t>
  </si>
  <si>
    <t xml:space="preserve">Osazení schodišťových stupňů kamenných pemrlovaných oboustranně do otvorů se zazděním</t>
  </si>
  <si>
    <t xml:space="preserve">m</t>
  </si>
  <si>
    <t xml:space="preserve">CS ÚRS 2019 01</t>
  </si>
  <si>
    <t xml:space="preserve">-1262064067</t>
  </si>
  <si>
    <t xml:space="preserve">3,2*4+1,5*2</t>
  </si>
  <si>
    <t xml:space="preserve">6</t>
  </si>
  <si>
    <t xml:space="preserve">Úpravy povrchů, podlahy a osazování výplní</t>
  </si>
  <si>
    <t xml:space="preserve">612821012</t>
  </si>
  <si>
    <t xml:space="preserve">Vnitřní sanační štuková omítka pro vlhké a zasolené zdivo prováděná ručně</t>
  </si>
  <si>
    <t xml:space="preserve">-938702341</t>
  </si>
  <si>
    <t xml:space="preserve">"klenby" 5*5*1,1</t>
  </si>
  <si>
    <t xml:space="preserve">"schodiště strop" 1*3*1,4</t>
  </si>
  <si>
    <t xml:space="preserve">"schodiště stěny" 2,5*3*2</t>
  </si>
  <si>
    <t xml:space="preserve">"ostění oken" 1,5*0,8*4*5</t>
  </si>
  <si>
    <t xml:space="preserve">Součet</t>
  </si>
  <si>
    <t xml:space="preserve">612821031</t>
  </si>
  <si>
    <t xml:space="preserve">Vnitřní vyrovnávací sanační omítka prováděná ručně</t>
  </si>
  <si>
    <t xml:space="preserve">-334705889</t>
  </si>
  <si>
    <t xml:space="preserve">5</t>
  </si>
  <si>
    <t xml:space="preserve">688111101</t>
  </si>
  <si>
    <t xml:space="preserve">Vyčištění a vyrovnání podlahy krypty, doplnění dlažby 5% výměry</t>
  </si>
  <si>
    <t xml:space="preserve">736088348</t>
  </si>
  <si>
    <t xml:space="preserve">5*5</t>
  </si>
  <si>
    <t xml:space="preserve">9</t>
  </si>
  <si>
    <t xml:space="preserve">Ostatní konstrukce a práce, bourání</t>
  </si>
  <si>
    <t xml:space="preserve">963023612</t>
  </si>
  <si>
    <t xml:space="preserve">Vybourání schodišťových stupňů ze zdi kamenné oboustranně pro další použití</t>
  </si>
  <si>
    <t xml:space="preserve">-1240256898</t>
  </si>
  <si>
    <t xml:space="preserve">7</t>
  </si>
  <si>
    <t xml:space="preserve">971033441</t>
  </si>
  <si>
    <t xml:space="preserve">Vybourání otvorů ve zdivu cihelném pl do 0,25 m2 na MVC nebo MV tl do 300 mm</t>
  </si>
  <si>
    <t xml:space="preserve">kus</t>
  </si>
  <si>
    <t xml:space="preserve">1485725925</t>
  </si>
  <si>
    <t xml:space="preserve">"zazděné okno" 1</t>
  </si>
  <si>
    <t xml:space="preserve">8</t>
  </si>
  <si>
    <t xml:space="preserve">978011191</t>
  </si>
  <si>
    <t xml:space="preserve">Otlučení (osekání) vnitřní vápenné nebo vápenocementové omítky stropů v rozsahu do 100 %</t>
  </si>
  <si>
    <t xml:space="preserve">-1241266150</t>
  </si>
  <si>
    <t xml:space="preserve">"schodiště" 1*3*1,4</t>
  </si>
  <si>
    <t xml:space="preserve">978013191</t>
  </si>
  <si>
    <t xml:space="preserve">Otlučení (osekání) vnitřní vápenné nebo vápenocementové omítky stěn v rozsahu do 100 %</t>
  </si>
  <si>
    <t xml:space="preserve">1023718503</t>
  </si>
  <si>
    <t xml:space="preserve">"schodiště" 2,5*3*2</t>
  </si>
  <si>
    <t xml:space="preserve">10</t>
  </si>
  <si>
    <t xml:space="preserve">985131412</t>
  </si>
  <si>
    <t xml:space="preserve">Vysušení ploch stěn, rubu kleneb a podlah parním čističem</t>
  </si>
  <si>
    <t xml:space="preserve">388794362</t>
  </si>
  <si>
    <t xml:space="preserve">"kamenné stěny krypty" 3,1*5*4</t>
  </si>
  <si>
    <t xml:space="preserve">11</t>
  </si>
  <si>
    <t xml:space="preserve">988111101</t>
  </si>
  <si>
    <t xml:space="preserve">Vyčištění odvodňovacího a větracího kanálu, kamenných prvků</t>
  </si>
  <si>
    <t xml:space="preserve">456083200</t>
  </si>
  <si>
    <t xml:space="preserve">5*2+1,5*5</t>
  </si>
  <si>
    <t xml:space="preserve">12</t>
  </si>
  <si>
    <t xml:space="preserve">988111102</t>
  </si>
  <si>
    <t xml:space="preserve">Vyčištění a prověření vpusti a její šachty, nová mřížka žárově zinkovaná natřená kovářskou barvou</t>
  </si>
  <si>
    <t xml:space="preserve">-1975408069</t>
  </si>
  <si>
    <t xml:space="preserve">13</t>
  </si>
  <si>
    <t xml:space="preserve">988111103</t>
  </si>
  <si>
    <t xml:space="preserve">Nerezová trubka prostupu stěnou D+M (včetně osazení)</t>
  </si>
  <si>
    <t xml:space="preserve">1599838953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14</t>
  </si>
  <si>
    <t xml:space="preserve">751881101</t>
  </si>
  <si>
    <t xml:space="preserve">Odvětrávací komínek  dle výkresu č. 07 D+M</t>
  </si>
  <si>
    <t xml:space="preserve">16</t>
  </si>
  <si>
    <t xml:space="preserve">-989730593</t>
  </si>
  <si>
    <t xml:space="preserve">766</t>
  </si>
  <si>
    <t xml:space="preserve">Konstrukce truhlářské</t>
  </si>
  <si>
    <t xml:space="preserve">766881101</t>
  </si>
  <si>
    <t xml:space="preserve">Očištění dveří, zprovoznění zamykání, zalepení závěsů do zárubní, doplnění umělým kamenem</t>
  </si>
  <si>
    <t xml:space="preserve">-39926740</t>
  </si>
  <si>
    <t xml:space="preserve">767</t>
  </si>
  <si>
    <t xml:space="preserve">Konstrukce zámečnické</t>
  </si>
  <si>
    <t xml:space="preserve">767881101</t>
  </si>
  <si>
    <t xml:space="preserve">Oprava okna dle výkresu 06 </t>
  </si>
  <si>
    <t xml:space="preserve">1599120662</t>
  </si>
  <si>
    <t xml:space="preserve">demontáž provizorního zakrytí, odrezení stávajícíh rámu, žárové zinkování, žaluzie, nové nerez síťky ....</t>
  </si>
  <si>
    <t xml:space="preserve">17</t>
  </si>
  <si>
    <t xml:space="preserve">767881102</t>
  </si>
  <si>
    <t xml:space="preserve">Okno dle výkresu 06 D+M</t>
  </si>
  <si>
    <t xml:space="preserve">-1747037493</t>
  </si>
  <si>
    <t xml:space="preserve">783</t>
  </si>
  <si>
    <t xml:space="preserve">Dokončovací práce - nátěry</t>
  </si>
  <si>
    <t xml:space="preserve">18</t>
  </si>
  <si>
    <t xml:space="preserve">783301401</t>
  </si>
  <si>
    <t xml:space="preserve">Ometení zámečnických konstrukcí</t>
  </si>
  <si>
    <t xml:space="preserve">584310537</t>
  </si>
  <si>
    <t xml:space="preserve">19</t>
  </si>
  <si>
    <t xml:space="preserve">783306809</t>
  </si>
  <si>
    <t xml:space="preserve">Odstranění nátěru ze zámečnických konstrukcí okartáčováním</t>
  </si>
  <si>
    <t xml:space="preserve">955678042</t>
  </si>
  <si>
    <t xml:space="preserve">20</t>
  </si>
  <si>
    <t xml:space="preserve">783335101</t>
  </si>
  <si>
    <t xml:space="preserve">Mezinátěr jednonásobný epoxidový mezinátěr zámečnických konstrukcí</t>
  </si>
  <si>
    <t xml:space="preserve">803631318</t>
  </si>
  <si>
    <t xml:space="preserve">783337101</t>
  </si>
  <si>
    <t xml:space="preserve">Krycí jednonásobný epoxidový nátěr zámečnických konstrukcí</t>
  </si>
  <si>
    <t xml:space="preserve">-747058918</t>
  </si>
  <si>
    <t xml:space="preserve">22</t>
  </si>
  <si>
    <t xml:space="preserve">783344101</t>
  </si>
  <si>
    <t xml:space="preserve">Základní jednonásobný polyuretanový nátěr zámečnických konstrukcí</t>
  </si>
  <si>
    <t xml:space="preserve">629898454</t>
  </si>
  <si>
    <t xml:space="preserve">784</t>
  </si>
  <si>
    <t xml:space="preserve">Dokončovací práce - malby a tapety</t>
  </si>
  <si>
    <t xml:space="preserve">23</t>
  </si>
  <si>
    <t xml:space="preserve">784331001</t>
  </si>
  <si>
    <t xml:space="preserve">Dvojnásobné bílé protiplísňové malby v místnostech výšky do 3,80 m</t>
  </si>
  <si>
    <t xml:space="preserve">-122343964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4</t>
  </si>
  <si>
    <t xml:space="preserve">032903000</t>
  </si>
  <si>
    <t xml:space="preserve">Náklady na provoz a údržbu vybavení staveniště</t>
  </si>
  <si>
    <t xml:space="preserve">…</t>
  </si>
  <si>
    <t xml:space="preserve">1024</t>
  </si>
  <si>
    <t xml:space="preserve">284564608</t>
  </si>
  <si>
    <t xml:space="preserve">25</t>
  </si>
  <si>
    <t xml:space="preserve">033203000</t>
  </si>
  <si>
    <t xml:space="preserve">Energie pro zařízení staveniště</t>
  </si>
  <si>
    <t xml:space="preserve">-1682863824</t>
  </si>
  <si>
    <t xml:space="preserve">26</t>
  </si>
  <si>
    <t xml:space="preserve">034103000</t>
  </si>
  <si>
    <t xml:space="preserve">Oplocení staveniště</t>
  </si>
  <si>
    <t xml:space="preserve">-2060715219</t>
  </si>
  <si>
    <t xml:space="preserve">27</t>
  </si>
  <si>
    <t xml:space="preserve">034203000</t>
  </si>
  <si>
    <t xml:space="preserve">Opatření na ochranu pozemků sousedních se staveništěm</t>
  </si>
  <si>
    <t xml:space="preserve">-2022606690</t>
  </si>
  <si>
    <t xml:space="preserve">28</t>
  </si>
  <si>
    <t xml:space="preserve">039203000</t>
  </si>
  <si>
    <t xml:space="preserve">Úprava terénu po zrušení zařízení staveniště</t>
  </si>
  <si>
    <t xml:space="preserve">2118057201</t>
  </si>
  <si>
    <t xml:space="preserve">VRN6</t>
  </si>
  <si>
    <t xml:space="preserve">Územní vlivy</t>
  </si>
  <si>
    <t xml:space="preserve">29</t>
  </si>
  <si>
    <t xml:space="preserve">062303000</t>
  </si>
  <si>
    <t xml:space="preserve">Použití nezvyklých dopravních prostředků</t>
  </si>
  <si>
    <t xml:space="preserve">2011790974</t>
  </si>
  <si>
    <t xml:space="preserve">30</t>
  </si>
  <si>
    <t xml:space="preserve">063103000</t>
  </si>
  <si>
    <t xml:space="preserve">Práce v podzemí</t>
  </si>
  <si>
    <t xml:space="preserve">-1134940678</t>
  </si>
  <si>
    <t xml:space="preserve">31</t>
  </si>
  <si>
    <t xml:space="preserve">063503000</t>
  </si>
  <si>
    <t xml:space="preserve">Práce ve stísněném prostoru</t>
  </si>
  <si>
    <t xml:space="preserve">11535126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333333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1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rypty hrobky H108 Jer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0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 177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Roman Charvát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41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30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3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25" hidden="false" customHeight="true" outlineLevel="0" collapsed="false">
      <c r="B94" s="88"/>
      <c r="C94" s="89" t="s">
        <v>73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,2)</f>
        <v>0</v>
      </c>
      <c r="AT94" s="96" t="n">
        <f aca="false">ROUND(SUM(AV94:AW94),2)</f>
        <v>0</v>
      </c>
      <c r="AU94" s="97" t="n">
        <f aca="false">ROUND(AU95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,2)</f>
        <v>0</v>
      </c>
      <c r="BA94" s="96" t="n">
        <f aca="false">ROUND(BA95,2)</f>
        <v>0</v>
      </c>
      <c r="BB94" s="96" t="n">
        <f aca="false">ROUND(BB95,2)</f>
        <v>0</v>
      </c>
      <c r="BC94" s="96" t="n">
        <f aca="false">ROUND(BC95,2)</f>
        <v>0</v>
      </c>
      <c r="BD94" s="98" t="n">
        <f aca="false">ROUND(BD95,2)</f>
        <v>0</v>
      </c>
      <c r="BS94" s="99" t="s">
        <v>74</v>
      </c>
      <c r="BT94" s="99" t="s">
        <v>75</v>
      </c>
      <c r="BV94" s="99" t="s">
        <v>76</v>
      </c>
      <c r="BW94" s="99" t="s">
        <v>4</v>
      </c>
      <c r="BX94" s="99" t="s">
        <v>77</v>
      </c>
      <c r="CL94" s="99"/>
    </row>
    <row r="95" s="112" customFormat="true" ht="27" hidden="false" customHeight="true" outlineLevel="0" collapsed="false">
      <c r="A95" s="100" t="s">
        <v>78</v>
      </c>
      <c r="B95" s="101"/>
      <c r="C95" s="102"/>
      <c r="D95" s="103" t="s">
        <v>13</v>
      </c>
      <c r="E95" s="103"/>
      <c r="F95" s="103"/>
      <c r="G95" s="103"/>
      <c r="H95" s="103"/>
      <c r="I95" s="104"/>
      <c r="J95" s="103" t="s">
        <v>16</v>
      </c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5" t="n">
        <f aca="false">'20191021 - Stavební úprav...'!J28</f>
        <v>0</v>
      </c>
      <c r="AH95" s="105"/>
      <c r="AI95" s="105"/>
      <c r="AJ95" s="105"/>
      <c r="AK95" s="105"/>
      <c r="AL95" s="105"/>
      <c r="AM95" s="105"/>
      <c r="AN95" s="105" t="n">
        <f aca="false">SUM(AG95,AT95)</f>
        <v>0</v>
      </c>
      <c r="AO95" s="105"/>
      <c r="AP95" s="105"/>
      <c r="AQ95" s="106" t="s">
        <v>79</v>
      </c>
      <c r="AR95" s="107"/>
      <c r="AS95" s="108" t="n">
        <v>0</v>
      </c>
      <c r="AT95" s="109" t="n">
        <f aca="false">ROUND(SUM(AV95:AW95),2)</f>
        <v>0</v>
      </c>
      <c r="AU95" s="110" t="n">
        <f aca="false">'20191021 - Stavební úprav...'!P126</f>
        <v>0</v>
      </c>
      <c r="AV95" s="109" t="n">
        <f aca="false">'20191021 - Stavební úprav...'!J31</f>
        <v>0</v>
      </c>
      <c r="AW95" s="109" t="n">
        <f aca="false">'20191021 - Stavební úprav...'!J32</f>
        <v>0</v>
      </c>
      <c r="AX95" s="109" t="n">
        <f aca="false">'20191021 - Stavební úprav...'!J33</f>
        <v>0</v>
      </c>
      <c r="AY95" s="109" t="n">
        <f aca="false">'20191021 - Stavební úprav...'!J34</f>
        <v>0</v>
      </c>
      <c r="AZ95" s="109" t="n">
        <f aca="false">'20191021 - Stavební úprav...'!F31</f>
        <v>0</v>
      </c>
      <c r="BA95" s="109" t="n">
        <f aca="false">'20191021 - Stavební úprav...'!F32</f>
        <v>0</v>
      </c>
      <c r="BB95" s="109" t="n">
        <f aca="false">'20191021 - Stavební úprav...'!F33</f>
        <v>0</v>
      </c>
      <c r="BC95" s="109" t="n">
        <f aca="false">'20191021 - Stavební úprav...'!F34</f>
        <v>0</v>
      </c>
      <c r="BD95" s="111" t="n">
        <f aca="false">'20191021 - Stavební úprav...'!F35</f>
        <v>0</v>
      </c>
      <c r="BT95" s="113" t="s">
        <v>7</v>
      </c>
      <c r="BU95" s="113" t="s">
        <v>80</v>
      </c>
      <c r="BV95" s="113" t="s">
        <v>76</v>
      </c>
      <c r="BW95" s="113" t="s">
        <v>4</v>
      </c>
      <c r="BX95" s="113" t="s">
        <v>77</v>
      </c>
      <c r="CL95" s="113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1021 - Stavební ú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1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121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2" t="s">
        <v>16</v>
      </c>
      <c r="F7" s="122"/>
      <c r="G7" s="122"/>
      <c r="H7" s="122"/>
      <c r="I7" s="121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1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3"/>
      <c r="G9" s="24"/>
      <c r="H9" s="24"/>
      <c r="I9" s="124" t="s">
        <v>18</v>
      </c>
      <c r="J9" s="123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3" t="s">
        <v>20</v>
      </c>
      <c r="G10" s="24"/>
      <c r="H10" s="24"/>
      <c r="I10" s="124" t="s">
        <v>21</v>
      </c>
      <c r="J10" s="125" t="str">
        <f aca="false">'Rekapitulace stavby'!AN8</f>
        <v>21. 10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1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4" t="s">
        <v>24</v>
      </c>
      <c r="J12" s="123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3" t="str">
        <f aca="false">IF('Rekapitulace stavby'!E11="","",'Rekapitulace stavby'!E11)</f>
        <v> </v>
      </c>
      <c r="F13" s="24"/>
      <c r="G13" s="24"/>
      <c r="H13" s="24"/>
      <c r="I13" s="124" t="s">
        <v>26</v>
      </c>
      <c r="J13" s="123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1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4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6" t="str">
        <f aca="false">'Rekapitulace stavby'!E14</f>
        <v>Vyplň údaj</v>
      </c>
      <c r="F16" s="126"/>
      <c r="G16" s="126"/>
      <c r="H16" s="126"/>
      <c r="I16" s="124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1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4" t="s">
        <v>24</v>
      </c>
      <c r="J18" s="123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3" t="s">
        <v>30</v>
      </c>
      <c r="F19" s="24"/>
      <c r="G19" s="24"/>
      <c r="H19" s="24"/>
      <c r="I19" s="124" t="s">
        <v>26</v>
      </c>
      <c r="J19" s="123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1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4" t="s">
        <v>24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3" t="s">
        <v>33</v>
      </c>
      <c r="F22" s="24"/>
      <c r="G22" s="24"/>
      <c r="H22" s="24"/>
      <c r="I22" s="124" t="s">
        <v>26</v>
      </c>
      <c r="J22" s="123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1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121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2" customFormat="true" ht="16.5" hidden="false" customHeight="true" outlineLevel="0" collapsed="false">
      <c r="A25" s="127"/>
      <c r="B25" s="128"/>
      <c r="C25" s="127"/>
      <c r="D25" s="127"/>
      <c r="E25" s="129"/>
      <c r="F25" s="129"/>
      <c r="G25" s="129"/>
      <c r="H25" s="129"/>
      <c r="I25" s="130"/>
      <c r="J25" s="127"/>
      <c r="K25" s="127"/>
      <c r="L25" s="131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1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3"/>
      <c r="E27" s="133"/>
      <c r="F27" s="133"/>
      <c r="G27" s="133"/>
      <c r="H27" s="133"/>
      <c r="I27" s="134"/>
      <c r="J27" s="133"/>
      <c r="K27" s="133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5" t="s">
        <v>35</v>
      </c>
      <c r="E28" s="24"/>
      <c r="F28" s="24"/>
      <c r="G28" s="24"/>
      <c r="H28" s="24"/>
      <c r="I28" s="121"/>
      <c r="J28" s="136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7" t="s">
        <v>37</v>
      </c>
      <c r="G30" s="24"/>
      <c r="H30" s="24"/>
      <c r="I30" s="138" t="s">
        <v>36</v>
      </c>
      <c r="J30" s="137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9" t="s">
        <v>39</v>
      </c>
      <c r="E31" s="120" t="s">
        <v>40</v>
      </c>
      <c r="F31" s="140" t="n">
        <f aca="false">ROUND((SUM(BE126:BE197)),  2)</f>
        <v>0</v>
      </c>
      <c r="G31" s="24"/>
      <c r="H31" s="24"/>
      <c r="I31" s="141" t="n">
        <v>0.21</v>
      </c>
      <c r="J31" s="140" t="n">
        <f aca="false">ROUND(((SUM(BE126:BE19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0" t="s">
        <v>41</v>
      </c>
      <c r="F32" s="140" t="n">
        <f aca="false">ROUND((SUM(BF126:BF197)),  2)</f>
        <v>0</v>
      </c>
      <c r="G32" s="24"/>
      <c r="H32" s="24"/>
      <c r="I32" s="141" t="n">
        <v>0.15</v>
      </c>
      <c r="J32" s="140" t="n">
        <f aca="false">ROUND(((SUM(BF126:BF19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0" t="s">
        <v>42</v>
      </c>
      <c r="F33" s="140" t="n">
        <f aca="false">ROUND((SUM(BG126:BG197)),  2)</f>
        <v>0</v>
      </c>
      <c r="G33" s="24"/>
      <c r="H33" s="24"/>
      <c r="I33" s="141" t="n">
        <v>0.21</v>
      </c>
      <c r="J33" s="140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43</v>
      </c>
      <c r="F34" s="140" t="n">
        <f aca="false">ROUND((SUM(BH126:BH197)),  2)</f>
        <v>0</v>
      </c>
      <c r="G34" s="24"/>
      <c r="H34" s="24"/>
      <c r="I34" s="141" t="n">
        <v>0.15</v>
      </c>
      <c r="J34" s="140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4</v>
      </c>
      <c r="F35" s="140" t="n">
        <f aca="false">ROUND((SUM(BI126:BI197)),  2)</f>
        <v>0</v>
      </c>
      <c r="G35" s="24"/>
      <c r="H35" s="24"/>
      <c r="I35" s="141" t="n">
        <v>0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1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2"/>
      <c r="D37" s="143" t="s">
        <v>45</v>
      </c>
      <c r="E37" s="144"/>
      <c r="F37" s="144"/>
      <c r="G37" s="145" t="s">
        <v>46</v>
      </c>
      <c r="H37" s="146" t="s">
        <v>47</v>
      </c>
      <c r="I37" s="147"/>
      <c r="J37" s="148" t="n">
        <f aca="false">SUM(J28:J35)</f>
        <v>0</v>
      </c>
      <c r="K37" s="149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8"/>
      <c r="F65" s="158"/>
      <c r="G65" s="150" t="s">
        <v>53</v>
      </c>
      <c r="H65" s="158"/>
      <c r="I65" s="159"/>
      <c r="J65" s="158"/>
      <c r="K65" s="15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0"/>
      <c r="C77" s="161"/>
      <c r="D77" s="161"/>
      <c r="E77" s="161"/>
      <c r="F77" s="161"/>
      <c r="G77" s="161"/>
      <c r="H77" s="161"/>
      <c r="I77" s="162"/>
      <c r="J77" s="161"/>
      <c r="K77" s="16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3"/>
      <c r="C81" s="164"/>
      <c r="D81" s="164"/>
      <c r="E81" s="164"/>
      <c r="F81" s="164"/>
      <c r="G81" s="164"/>
      <c r="H81" s="164"/>
      <c r="I81" s="165"/>
      <c r="J81" s="164"/>
      <c r="K81" s="16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1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krypty hrobky H108 Jerie</v>
      </c>
      <c r="F85" s="64"/>
      <c r="G85" s="64"/>
      <c r="H85" s="64"/>
      <c r="I85" s="121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1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4" t="s">
        <v>21</v>
      </c>
      <c r="J87" s="166" t="str">
        <f aca="false">IF(J10="","",J10)</f>
        <v>21. 10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4" t="s">
        <v>29</v>
      </c>
      <c r="J89" s="167" t="str">
        <f aca="false">E19</f>
        <v>A 177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4" t="s">
        <v>32</v>
      </c>
      <c r="J90" s="167" t="str">
        <f aca="false">E22</f>
        <v>Ing. Roman Charvát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1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8" t="s">
        <v>84</v>
      </c>
      <c r="D92" s="39"/>
      <c r="E92" s="39"/>
      <c r="F92" s="39"/>
      <c r="G92" s="39"/>
      <c r="H92" s="39"/>
      <c r="I92" s="169"/>
      <c r="J92" s="170" t="s">
        <v>85</v>
      </c>
      <c r="K92" s="39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89" t="s">
        <v>86</v>
      </c>
      <c r="D94" s="26"/>
      <c r="E94" s="26"/>
      <c r="F94" s="26"/>
      <c r="G94" s="26"/>
      <c r="H94" s="26"/>
      <c r="I94" s="121"/>
      <c r="J94" s="171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2" customFormat="true" ht="24.75" hidden="false" customHeight="true" outlineLevel="0" collapsed="false">
      <c r="B95" s="173"/>
      <c r="C95" s="174"/>
      <c r="D95" s="175" t="s">
        <v>88</v>
      </c>
      <c r="E95" s="176"/>
      <c r="F95" s="176"/>
      <c r="G95" s="176"/>
      <c r="H95" s="176"/>
      <c r="I95" s="177"/>
      <c r="J95" s="178" t="n">
        <f aca="false">J127</f>
        <v>0</v>
      </c>
      <c r="K95" s="174"/>
      <c r="L95" s="179"/>
    </row>
    <row r="96" s="180" customFormat="true" ht="19.5" hidden="false" customHeight="true" outlineLevel="0" collapsed="false">
      <c r="B96" s="181"/>
      <c r="C96" s="182"/>
      <c r="D96" s="183" t="s">
        <v>89</v>
      </c>
      <c r="E96" s="184"/>
      <c r="F96" s="184"/>
      <c r="G96" s="184"/>
      <c r="H96" s="184"/>
      <c r="I96" s="185"/>
      <c r="J96" s="186" t="n">
        <f aca="false">J128</f>
        <v>0</v>
      </c>
      <c r="K96" s="182"/>
      <c r="L96" s="187"/>
    </row>
    <row r="97" s="180" customFormat="true" ht="19.5" hidden="false" customHeight="true" outlineLevel="0" collapsed="false">
      <c r="B97" s="181"/>
      <c r="C97" s="182"/>
      <c r="D97" s="183" t="s">
        <v>90</v>
      </c>
      <c r="E97" s="184"/>
      <c r="F97" s="184"/>
      <c r="G97" s="184"/>
      <c r="H97" s="184"/>
      <c r="I97" s="185"/>
      <c r="J97" s="186" t="n">
        <f aca="false">J131</f>
        <v>0</v>
      </c>
      <c r="K97" s="182"/>
      <c r="L97" s="187"/>
    </row>
    <row r="98" s="180" customFormat="true" ht="19.5" hidden="false" customHeight="true" outlineLevel="0" collapsed="false">
      <c r="B98" s="181"/>
      <c r="C98" s="182"/>
      <c r="D98" s="183" t="s">
        <v>91</v>
      </c>
      <c r="E98" s="184"/>
      <c r="F98" s="184"/>
      <c r="G98" s="184"/>
      <c r="H98" s="184"/>
      <c r="I98" s="185"/>
      <c r="J98" s="186" t="n">
        <f aca="false">J134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92</v>
      </c>
      <c r="E99" s="184"/>
      <c r="F99" s="184"/>
      <c r="G99" s="184"/>
      <c r="H99" s="184"/>
      <c r="I99" s="185"/>
      <c r="J99" s="186" t="n">
        <f aca="false">J149</f>
        <v>0</v>
      </c>
      <c r="K99" s="182"/>
      <c r="L99" s="187"/>
    </row>
    <row r="100" s="172" customFormat="true" ht="24.75" hidden="false" customHeight="true" outlineLevel="0" collapsed="false">
      <c r="B100" s="173"/>
      <c r="C100" s="174"/>
      <c r="D100" s="175" t="s">
        <v>93</v>
      </c>
      <c r="E100" s="176"/>
      <c r="F100" s="176"/>
      <c r="G100" s="176"/>
      <c r="H100" s="176"/>
      <c r="I100" s="177"/>
      <c r="J100" s="178" t="n">
        <f aca="false">J168</f>
        <v>0</v>
      </c>
      <c r="K100" s="174"/>
      <c r="L100" s="179"/>
    </row>
    <row r="101" s="180" customFormat="true" ht="19.5" hidden="false" customHeight="true" outlineLevel="0" collapsed="false">
      <c r="B101" s="181"/>
      <c r="C101" s="182"/>
      <c r="D101" s="183" t="s">
        <v>94</v>
      </c>
      <c r="E101" s="184"/>
      <c r="F101" s="184"/>
      <c r="G101" s="184"/>
      <c r="H101" s="184"/>
      <c r="I101" s="185"/>
      <c r="J101" s="186" t="n">
        <f aca="false">J169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95</v>
      </c>
      <c r="E102" s="184"/>
      <c r="F102" s="184"/>
      <c r="G102" s="184"/>
      <c r="H102" s="184"/>
      <c r="I102" s="185"/>
      <c r="J102" s="186" t="n">
        <f aca="false">J171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96</v>
      </c>
      <c r="E103" s="184"/>
      <c r="F103" s="184"/>
      <c r="G103" s="184"/>
      <c r="H103" s="184"/>
      <c r="I103" s="185"/>
      <c r="J103" s="186" t="n">
        <f aca="false">J173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97</v>
      </c>
      <c r="E104" s="184"/>
      <c r="F104" s="184"/>
      <c r="G104" s="184"/>
      <c r="H104" s="184"/>
      <c r="I104" s="185"/>
      <c r="J104" s="186" t="n">
        <f aca="false">J179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98</v>
      </c>
      <c r="E105" s="184"/>
      <c r="F105" s="184"/>
      <c r="G105" s="184"/>
      <c r="H105" s="184"/>
      <c r="I105" s="185"/>
      <c r="J105" s="186" t="n">
        <f aca="false">J185</f>
        <v>0</v>
      </c>
      <c r="K105" s="182"/>
      <c r="L105" s="187"/>
    </row>
    <row r="106" s="172" customFormat="true" ht="24.75" hidden="false" customHeight="true" outlineLevel="0" collapsed="false">
      <c r="B106" s="173"/>
      <c r="C106" s="174"/>
      <c r="D106" s="175" t="s">
        <v>99</v>
      </c>
      <c r="E106" s="176"/>
      <c r="F106" s="176"/>
      <c r="G106" s="176"/>
      <c r="H106" s="176"/>
      <c r="I106" s="177"/>
      <c r="J106" s="178" t="n">
        <f aca="false">J187</f>
        <v>0</v>
      </c>
      <c r="K106" s="174"/>
      <c r="L106" s="179"/>
    </row>
    <row r="107" s="180" customFormat="true" ht="19.5" hidden="false" customHeight="true" outlineLevel="0" collapsed="false">
      <c r="B107" s="181"/>
      <c r="C107" s="182"/>
      <c r="D107" s="183" t="s">
        <v>100</v>
      </c>
      <c r="E107" s="184"/>
      <c r="F107" s="184"/>
      <c r="G107" s="184"/>
      <c r="H107" s="184"/>
      <c r="I107" s="185"/>
      <c r="J107" s="186" t="n">
        <f aca="false">J188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01</v>
      </c>
      <c r="E108" s="184"/>
      <c r="F108" s="184"/>
      <c r="G108" s="184"/>
      <c r="H108" s="184"/>
      <c r="I108" s="185"/>
      <c r="J108" s="186" t="n">
        <f aca="false">J194</f>
        <v>0</v>
      </c>
      <c r="K108" s="182"/>
      <c r="L108" s="187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1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62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6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2</v>
      </c>
      <c r="D115" s="26"/>
      <c r="E115" s="26"/>
      <c r="F115" s="26"/>
      <c r="G115" s="26"/>
      <c r="H115" s="26"/>
      <c r="I115" s="121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1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1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Stavební úpravy krypty hrobky H108 Jerie</v>
      </c>
      <c r="F118" s="64"/>
      <c r="G118" s="64"/>
      <c r="H118" s="64"/>
      <c r="I118" s="121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1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 </v>
      </c>
      <c r="G120" s="26"/>
      <c r="H120" s="26"/>
      <c r="I120" s="124" t="s">
        <v>21</v>
      </c>
      <c r="J120" s="166" t="str">
        <f aca="false">IF(J10="","",J10)</f>
        <v>21. 10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1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 </v>
      </c>
      <c r="G122" s="26"/>
      <c r="H122" s="26"/>
      <c r="I122" s="124" t="s">
        <v>29</v>
      </c>
      <c r="J122" s="167" t="str">
        <f aca="false">E19</f>
        <v>A 177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6="","",E16)</f>
        <v>Vyplň údaj</v>
      </c>
      <c r="G123" s="26"/>
      <c r="H123" s="26"/>
      <c r="I123" s="124" t="s">
        <v>32</v>
      </c>
      <c r="J123" s="167" t="str">
        <f aca="false">E22</f>
        <v>Ing. Roman Charvát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1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5" customFormat="true" ht="29.25" hidden="false" customHeight="true" outlineLevel="0" collapsed="false">
      <c r="A125" s="188"/>
      <c r="B125" s="189"/>
      <c r="C125" s="190" t="s">
        <v>103</v>
      </c>
      <c r="D125" s="191" t="s">
        <v>60</v>
      </c>
      <c r="E125" s="191" t="s">
        <v>56</v>
      </c>
      <c r="F125" s="191" t="s">
        <v>57</v>
      </c>
      <c r="G125" s="191" t="s">
        <v>104</v>
      </c>
      <c r="H125" s="191" t="s">
        <v>105</v>
      </c>
      <c r="I125" s="192" t="s">
        <v>106</v>
      </c>
      <c r="J125" s="191" t="s">
        <v>85</v>
      </c>
      <c r="K125" s="193" t="s">
        <v>107</v>
      </c>
      <c r="L125" s="194"/>
      <c r="M125" s="81"/>
      <c r="N125" s="82" t="s">
        <v>39</v>
      </c>
      <c r="O125" s="82" t="s">
        <v>108</v>
      </c>
      <c r="P125" s="82" t="s">
        <v>109</v>
      </c>
      <c r="Q125" s="82" t="s">
        <v>110</v>
      </c>
      <c r="R125" s="82" t="s">
        <v>111</v>
      </c>
      <c r="S125" s="82" t="s">
        <v>112</v>
      </c>
      <c r="T125" s="83" t="s">
        <v>113</v>
      </c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</row>
    <row r="126" s="31" customFormat="true" ht="22.5" hidden="false" customHeight="true" outlineLevel="0" collapsed="false">
      <c r="A126" s="24"/>
      <c r="B126" s="25"/>
      <c r="C126" s="89" t="s">
        <v>114</v>
      </c>
      <c r="D126" s="26"/>
      <c r="E126" s="26"/>
      <c r="F126" s="26"/>
      <c r="G126" s="26"/>
      <c r="H126" s="26"/>
      <c r="I126" s="121"/>
      <c r="J126" s="196" t="n">
        <f aca="false">BK126</f>
        <v>0</v>
      </c>
      <c r="K126" s="26"/>
      <c r="L126" s="30"/>
      <c r="M126" s="84"/>
      <c r="N126" s="197"/>
      <c r="O126" s="85"/>
      <c r="P126" s="198" t="n">
        <f aca="false">P127+P168+P187</f>
        <v>0</v>
      </c>
      <c r="Q126" s="85"/>
      <c r="R126" s="198" t="n">
        <f aca="false">R127+R168+R187</f>
        <v>4.3074495</v>
      </c>
      <c r="S126" s="85"/>
      <c r="T126" s="199" t="n">
        <f aca="false">T127+T168+T187</f>
        <v>9.36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87</v>
      </c>
      <c r="BK126" s="200" t="n">
        <f aca="false">BK127+BK168+BK187</f>
        <v>0</v>
      </c>
    </row>
    <row r="127" s="201" customFormat="true" ht="25.5" hidden="false" customHeight="true" outlineLevel="0" collapsed="false">
      <c r="B127" s="202"/>
      <c r="C127" s="203"/>
      <c r="D127" s="204" t="s">
        <v>74</v>
      </c>
      <c r="E127" s="205" t="s">
        <v>115</v>
      </c>
      <c r="F127" s="205" t="s">
        <v>116</v>
      </c>
      <c r="G127" s="203"/>
      <c r="H127" s="203"/>
      <c r="I127" s="206"/>
      <c r="J127" s="207" t="n">
        <f aca="false">BK127</f>
        <v>0</v>
      </c>
      <c r="K127" s="203"/>
      <c r="L127" s="208"/>
      <c r="M127" s="209"/>
      <c r="N127" s="210"/>
      <c r="O127" s="210"/>
      <c r="P127" s="211" t="n">
        <f aca="false">P128+P131+P134+P149</f>
        <v>0</v>
      </c>
      <c r="Q127" s="210"/>
      <c r="R127" s="211" t="n">
        <f aca="false">R128+R131+R134+R149</f>
        <v>4.2670035</v>
      </c>
      <c r="S127" s="210"/>
      <c r="T127" s="212" t="n">
        <f aca="false">T128+T131+T134+T149</f>
        <v>9.363</v>
      </c>
      <c r="AR127" s="213" t="s">
        <v>7</v>
      </c>
      <c r="AT127" s="214" t="s">
        <v>74</v>
      </c>
      <c r="AU127" s="214" t="s">
        <v>75</v>
      </c>
      <c r="AY127" s="213" t="s">
        <v>117</v>
      </c>
      <c r="BK127" s="215" t="n">
        <f aca="false">BK128+BK131+BK134+BK149</f>
        <v>0</v>
      </c>
    </row>
    <row r="128" s="201" customFormat="true" ht="22.5" hidden="false" customHeight="true" outlineLevel="0" collapsed="false">
      <c r="B128" s="202"/>
      <c r="C128" s="203"/>
      <c r="D128" s="204" t="s">
        <v>74</v>
      </c>
      <c r="E128" s="216" t="s">
        <v>118</v>
      </c>
      <c r="F128" s="216" t="s">
        <v>119</v>
      </c>
      <c r="G128" s="203"/>
      <c r="H128" s="203"/>
      <c r="I128" s="206"/>
      <c r="J128" s="217" t="n">
        <f aca="false">BK128</f>
        <v>0</v>
      </c>
      <c r="K128" s="203"/>
      <c r="L128" s="208"/>
      <c r="M128" s="209"/>
      <c r="N128" s="210"/>
      <c r="O128" s="210"/>
      <c r="P128" s="211" t="n">
        <f aca="false">SUM(P129:P130)</f>
        <v>0</v>
      </c>
      <c r="Q128" s="210"/>
      <c r="R128" s="211" t="n">
        <f aca="false">SUM(R129:R130)</f>
        <v>0.0862995</v>
      </c>
      <c r="S128" s="210"/>
      <c r="T128" s="212" t="n">
        <f aca="false">SUM(T129:T130)</f>
        <v>0</v>
      </c>
      <c r="AR128" s="213" t="s">
        <v>7</v>
      </c>
      <c r="AT128" s="214" t="s">
        <v>74</v>
      </c>
      <c r="AU128" s="214" t="s">
        <v>7</v>
      </c>
      <c r="AY128" s="213" t="s">
        <v>117</v>
      </c>
      <c r="BK128" s="215" t="n">
        <f aca="false">SUM(BK129:BK130)</f>
        <v>0</v>
      </c>
    </row>
    <row r="129" s="31" customFormat="true" ht="24" hidden="false" customHeight="true" outlineLevel="0" collapsed="false">
      <c r="A129" s="24"/>
      <c r="B129" s="25"/>
      <c r="C129" s="218" t="s">
        <v>7</v>
      </c>
      <c r="D129" s="218" t="s">
        <v>120</v>
      </c>
      <c r="E129" s="219" t="s">
        <v>121</v>
      </c>
      <c r="F129" s="220" t="s">
        <v>122</v>
      </c>
      <c r="G129" s="221" t="s">
        <v>123</v>
      </c>
      <c r="H129" s="222" t="n">
        <v>1.05</v>
      </c>
      <c r="I129" s="223"/>
      <c r="J129" s="222" t="n">
        <f aca="false">ROUND(I129*H129,0)</f>
        <v>0</v>
      </c>
      <c r="K129" s="220"/>
      <c r="L129" s="30"/>
      <c r="M129" s="224"/>
      <c r="N129" s="225" t="s">
        <v>40</v>
      </c>
      <c r="O129" s="74"/>
      <c r="P129" s="226" t="n">
        <f aca="false">O129*H129</f>
        <v>0</v>
      </c>
      <c r="Q129" s="226" t="n">
        <v>0.08219</v>
      </c>
      <c r="R129" s="226" t="n">
        <f aca="false">Q129*H129</f>
        <v>0.0862995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24</v>
      </c>
      <c r="AT129" s="228" t="s">
        <v>120</v>
      </c>
      <c r="AU129" s="228" t="s">
        <v>81</v>
      </c>
      <c r="AY129" s="3" t="s">
        <v>117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7</v>
      </c>
      <c r="BK129" s="229" t="n">
        <f aca="false">ROUND(I129*H129,0)</f>
        <v>0</v>
      </c>
      <c r="BL129" s="3" t="s">
        <v>124</v>
      </c>
      <c r="BM129" s="228" t="s">
        <v>125</v>
      </c>
    </row>
    <row r="130" s="230" customFormat="true" ht="11.25" hidden="false" customHeight="false" outlineLevel="0" collapsed="false">
      <c r="B130" s="231"/>
      <c r="C130" s="232"/>
      <c r="D130" s="233" t="s">
        <v>126</v>
      </c>
      <c r="E130" s="234"/>
      <c r="F130" s="235" t="s">
        <v>127</v>
      </c>
      <c r="G130" s="232"/>
      <c r="H130" s="236" t="n">
        <v>1.05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26</v>
      </c>
      <c r="AU130" s="242" t="s">
        <v>81</v>
      </c>
      <c r="AV130" s="230" t="s">
        <v>81</v>
      </c>
      <c r="AW130" s="230" t="s">
        <v>31</v>
      </c>
      <c r="AX130" s="230" t="s">
        <v>7</v>
      </c>
      <c r="AY130" s="242" t="s">
        <v>117</v>
      </c>
    </row>
    <row r="131" s="201" customFormat="true" ht="22.5" hidden="false" customHeight="true" outlineLevel="0" collapsed="false">
      <c r="B131" s="202"/>
      <c r="C131" s="203"/>
      <c r="D131" s="204" t="s">
        <v>74</v>
      </c>
      <c r="E131" s="216" t="s">
        <v>124</v>
      </c>
      <c r="F131" s="216" t="s">
        <v>128</v>
      </c>
      <c r="G131" s="203"/>
      <c r="H131" s="203"/>
      <c r="I131" s="206"/>
      <c r="J131" s="217" t="n">
        <f aca="false">BK131</f>
        <v>0</v>
      </c>
      <c r="K131" s="203"/>
      <c r="L131" s="208"/>
      <c r="M131" s="209"/>
      <c r="N131" s="210"/>
      <c r="O131" s="210"/>
      <c r="P131" s="211" t="n">
        <f aca="false">SUM(P132:P133)</f>
        <v>0</v>
      </c>
      <c r="Q131" s="210"/>
      <c r="R131" s="211" t="n">
        <f aca="false">SUM(R132:R133)</f>
        <v>0.610354</v>
      </c>
      <c r="S131" s="210"/>
      <c r="T131" s="212" t="n">
        <f aca="false">SUM(T132:T133)</f>
        <v>0</v>
      </c>
      <c r="AR131" s="213" t="s">
        <v>7</v>
      </c>
      <c r="AT131" s="214" t="s">
        <v>74</v>
      </c>
      <c r="AU131" s="214" t="s">
        <v>7</v>
      </c>
      <c r="AY131" s="213" t="s">
        <v>117</v>
      </c>
      <c r="BK131" s="215" t="n">
        <f aca="false">SUM(BK132:BK133)</f>
        <v>0</v>
      </c>
    </row>
    <row r="132" s="31" customFormat="true" ht="24" hidden="false" customHeight="true" outlineLevel="0" collapsed="false">
      <c r="A132" s="24"/>
      <c r="B132" s="25"/>
      <c r="C132" s="218" t="s">
        <v>81</v>
      </c>
      <c r="D132" s="218" t="s">
        <v>120</v>
      </c>
      <c r="E132" s="219" t="s">
        <v>129</v>
      </c>
      <c r="F132" s="220" t="s">
        <v>130</v>
      </c>
      <c r="G132" s="221" t="s">
        <v>131</v>
      </c>
      <c r="H132" s="222" t="n">
        <v>15.8</v>
      </c>
      <c r="I132" s="223"/>
      <c r="J132" s="222" t="n">
        <f aca="false">ROUND(I132*H132,0)</f>
        <v>0</v>
      </c>
      <c r="K132" s="220" t="s">
        <v>132</v>
      </c>
      <c r="L132" s="30"/>
      <c r="M132" s="224"/>
      <c r="N132" s="225" t="s">
        <v>40</v>
      </c>
      <c r="O132" s="74"/>
      <c r="P132" s="226" t="n">
        <f aca="false">O132*H132</f>
        <v>0</v>
      </c>
      <c r="Q132" s="226" t="n">
        <v>0.03863</v>
      </c>
      <c r="R132" s="226" t="n">
        <f aca="false">Q132*H132</f>
        <v>0.610354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124</v>
      </c>
      <c r="AT132" s="228" t="s">
        <v>120</v>
      </c>
      <c r="AU132" s="228" t="s">
        <v>81</v>
      </c>
      <c r="AY132" s="3" t="s">
        <v>117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7</v>
      </c>
      <c r="BK132" s="229" t="n">
        <f aca="false">ROUND(I132*H132,0)</f>
        <v>0</v>
      </c>
      <c r="BL132" s="3" t="s">
        <v>124</v>
      </c>
      <c r="BM132" s="228" t="s">
        <v>133</v>
      </c>
    </row>
    <row r="133" s="230" customFormat="true" ht="11.25" hidden="false" customHeight="false" outlineLevel="0" collapsed="false">
      <c r="B133" s="231"/>
      <c r="C133" s="232"/>
      <c r="D133" s="233" t="s">
        <v>126</v>
      </c>
      <c r="E133" s="234"/>
      <c r="F133" s="235" t="s">
        <v>134</v>
      </c>
      <c r="G133" s="232"/>
      <c r="H133" s="236" t="n">
        <v>15.8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26</v>
      </c>
      <c r="AU133" s="242" t="s">
        <v>81</v>
      </c>
      <c r="AV133" s="230" t="s">
        <v>81</v>
      </c>
      <c r="AW133" s="230" t="s">
        <v>31</v>
      </c>
      <c r="AX133" s="230" t="s">
        <v>7</v>
      </c>
      <c r="AY133" s="242" t="s">
        <v>117</v>
      </c>
    </row>
    <row r="134" s="201" customFormat="true" ht="22.5" hidden="false" customHeight="true" outlineLevel="0" collapsed="false">
      <c r="B134" s="202"/>
      <c r="C134" s="203"/>
      <c r="D134" s="204" t="s">
        <v>74</v>
      </c>
      <c r="E134" s="216" t="s">
        <v>135</v>
      </c>
      <c r="F134" s="216" t="s">
        <v>136</v>
      </c>
      <c r="G134" s="203"/>
      <c r="H134" s="203"/>
      <c r="I134" s="206"/>
      <c r="J134" s="217" t="n">
        <f aca="false">BK134</f>
        <v>0</v>
      </c>
      <c r="K134" s="203"/>
      <c r="L134" s="208"/>
      <c r="M134" s="209"/>
      <c r="N134" s="210"/>
      <c r="O134" s="210"/>
      <c r="P134" s="211" t="n">
        <f aca="false">SUM(P135:P148)</f>
        <v>0</v>
      </c>
      <c r="Q134" s="210"/>
      <c r="R134" s="211" t="n">
        <f aca="false">SUM(R135:R148)</f>
        <v>3.57035</v>
      </c>
      <c r="S134" s="210"/>
      <c r="T134" s="212" t="n">
        <f aca="false">SUM(T135:T148)</f>
        <v>0</v>
      </c>
      <c r="AR134" s="213" t="s">
        <v>7</v>
      </c>
      <c r="AT134" s="214" t="s">
        <v>74</v>
      </c>
      <c r="AU134" s="214" t="s">
        <v>7</v>
      </c>
      <c r="AY134" s="213" t="s">
        <v>117</v>
      </c>
      <c r="BK134" s="215" t="n">
        <f aca="false">SUM(BK135:BK148)</f>
        <v>0</v>
      </c>
    </row>
    <row r="135" s="31" customFormat="true" ht="24" hidden="false" customHeight="true" outlineLevel="0" collapsed="false">
      <c r="A135" s="24"/>
      <c r="B135" s="25"/>
      <c r="C135" s="218" t="s">
        <v>118</v>
      </c>
      <c r="D135" s="218" t="s">
        <v>120</v>
      </c>
      <c r="E135" s="219" t="s">
        <v>137</v>
      </c>
      <c r="F135" s="220" t="s">
        <v>138</v>
      </c>
      <c r="G135" s="221" t="s">
        <v>123</v>
      </c>
      <c r="H135" s="222" t="n">
        <v>70.7</v>
      </c>
      <c r="I135" s="223"/>
      <c r="J135" s="222" t="n">
        <f aca="false">ROUND(I135*H135,0)</f>
        <v>0</v>
      </c>
      <c r="K135" s="220" t="s">
        <v>132</v>
      </c>
      <c r="L135" s="30"/>
      <c r="M135" s="224"/>
      <c r="N135" s="225" t="s">
        <v>40</v>
      </c>
      <c r="O135" s="74"/>
      <c r="P135" s="226" t="n">
        <f aca="false">O135*H135</f>
        <v>0</v>
      </c>
      <c r="Q135" s="226" t="n">
        <v>0.0345</v>
      </c>
      <c r="R135" s="226" t="n">
        <f aca="false">Q135*H135</f>
        <v>2.43915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24</v>
      </c>
      <c r="AT135" s="228" t="s">
        <v>120</v>
      </c>
      <c r="AU135" s="228" t="s">
        <v>81</v>
      </c>
      <c r="AY135" s="3" t="s">
        <v>11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7</v>
      </c>
      <c r="BK135" s="229" t="n">
        <f aca="false">ROUND(I135*H135,0)</f>
        <v>0</v>
      </c>
      <c r="BL135" s="3" t="s">
        <v>124</v>
      </c>
      <c r="BM135" s="228" t="s">
        <v>139</v>
      </c>
    </row>
    <row r="136" s="230" customFormat="true" ht="11.25" hidden="false" customHeight="false" outlineLevel="0" collapsed="false">
      <c r="B136" s="231"/>
      <c r="C136" s="232"/>
      <c r="D136" s="233" t="s">
        <v>126</v>
      </c>
      <c r="E136" s="234"/>
      <c r="F136" s="235" t="s">
        <v>140</v>
      </c>
      <c r="G136" s="232"/>
      <c r="H136" s="236" t="n">
        <v>27.5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26</v>
      </c>
      <c r="AU136" s="242" t="s">
        <v>81</v>
      </c>
      <c r="AV136" s="230" t="s">
        <v>81</v>
      </c>
      <c r="AW136" s="230" t="s">
        <v>31</v>
      </c>
      <c r="AX136" s="230" t="s">
        <v>75</v>
      </c>
      <c r="AY136" s="242" t="s">
        <v>117</v>
      </c>
    </row>
    <row r="137" s="230" customFormat="true" ht="11.25" hidden="false" customHeight="false" outlineLevel="0" collapsed="false">
      <c r="B137" s="231"/>
      <c r="C137" s="232"/>
      <c r="D137" s="233" t="s">
        <v>126</v>
      </c>
      <c r="E137" s="234"/>
      <c r="F137" s="235" t="s">
        <v>141</v>
      </c>
      <c r="G137" s="232"/>
      <c r="H137" s="236" t="n">
        <v>4.2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26</v>
      </c>
      <c r="AU137" s="242" t="s">
        <v>81</v>
      </c>
      <c r="AV137" s="230" t="s">
        <v>81</v>
      </c>
      <c r="AW137" s="230" t="s">
        <v>31</v>
      </c>
      <c r="AX137" s="230" t="s">
        <v>75</v>
      </c>
      <c r="AY137" s="242" t="s">
        <v>117</v>
      </c>
    </row>
    <row r="138" s="230" customFormat="true" ht="11.25" hidden="false" customHeight="false" outlineLevel="0" collapsed="false">
      <c r="B138" s="231"/>
      <c r="C138" s="232"/>
      <c r="D138" s="233" t="s">
        <v>126</v>
      </c>
      <c r="E138" s="234"/>
      <c r="F138" s="235" t="s">
        <v>142</v>
      </c>
      <c r="G138" s="232"/>
      <c r="H138" s="236" t="n">
        <v>15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26</v>
      </c>
      <c r="AU138" s="242" t="s">
        <v>81</v>
      </c>
      <c r="AV138" s="230" t="s">
        <v>81</v>
      </c>
      <c r="AW138" s="230" t="s">
        <v>31</v>
      </c>
      <c r="AX138" s="230" t="s">
        <v>75</v>
      </c>
      <c r="AY138" s="242" t="s">
        <v>117</v>
      </c>
    </row>
    <row r="139" s="230" customFormat="true" ht="11.25" hidden="false" customHeight="false" outlineLevel="0" collapsed="false">
      <c r="B139" s="231"/>
      <c r="C139" s="232"/>
      <c r="D139" s="233" t="s">
        <v>126</v>
      </c>
      <c r="E139" s="234"/>
      <c r="F139" s="235" t="s">
        <v>143</v>
      </c>
      <c r="G139" s="232"/>
      <c r="H139" s="236" t="n">
        <v>24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26</v>
      </c>
      <c r="AU139" s="242" t="s">
        <v>81</v>
      </c>
      <c r="AV139" s="230" t="s">
        <v>81</v>
      </c>
      <c r="AW139" s="230" t="s">
        <v>31</v>
      </c>
      <c r="AX139" s="230" t="s">
        <v>75</v>
      </c>
      <c r="AY139" s="242" t="s">
        <v>117</v>
      </c>
    </row>
    <row r="140" s="243" customFormat="true" ht="11.25" hidden="false" customHeight="false" outlineLevel="0" collapsed="false">
      <c r="B140" s="244"/>
      <c r="C140" s="245"/>
      <c r="D140" s="233" t="s">
        <v>126</v>
      </c>
      <c r="E140" s="246"/>
      <c r="F140" s="247" t="s">
        <v>144</v>
      </c>
      <c r="G140" s="245"/>
      <c r="H140" s="248" t="n">
        <v>70.7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26</v>
      </c>
      <c r="AU140" s="254" t="s">
        <v>81</v>
      </c>
      <c r="AV140" s="243" t="s">
        <v>124</v>
      </c>
      <c r="AW140" s="243" t="s">
        <v>31</v>
      </c>
      <c r="AX140" s="243" t="s">
        <v>7</v>
      </c>
      <c r="AY140" s="254" t="s">
        <v>117</v>
      </c>
    </row>
    <row r="141" s="31" customFormat="true" ht="16.5" hidden="false" customHeight="true" outlineLevel="0" collapsed="false">
      <c r="A141" s="24"/>
      <c r="B141" s="25"/>
      <c r="C141" s="218" t="s">
        <v>124</v>
      </c>
      <c r="D141" s="218" t="s">
        <v>120</v>
      </c>
      <c r="E141" s="219" t="s">
        <v>145</v>
      </c>
      <c r="F141" s="220" t="s">
        <v>146</v>
      </c>
      <c r="G141" s="221" t="s">
        <v>123</v>
      </c>
      <c r="H141" s="222" t="n">
        <v>70.7</v>
      </c>
      <c r="I141" s="223"/>
      <c r="J141" s="222" t="n">
        <f aca="false">ROUND(I141*H141,0)</f>
        <v>0</v>
      </c>
      <c r="K141" s="220" t="s">
        <v>132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.016</v>
      </c>
      <c r="R141" s="226" t="n">
        <f aca="false">Q141*H141</f>
        <v>1.1312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24</v>
      </c>
      <c r="AT141" s="228" t="s">
        <v>120</v>
      </c>
      <c r="AU141" s="228" t="s">
        <v>81</v>
      </c>
      <c r="AY141" s="3" t="s">
        <v>11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7</v>
      </c>
      <c r="BK141" s="229" t="n">
        <f aca="false">ROUND(I141*H141,0)</f>
        <v>0</v>
      </c>
      <c r="BL141" s="3" t="s">
        <v>124</v>
      </c>
      <c r="BM141" s="228" t="s">
        <v>147</v>
      </c>
    </row>
    <row r="142" s="230" customFormat="true" ht="11.25" hidden="false" customHeight="false" outlineLevel="0" collapsed="false">
      <c r="B142" s="231"/>
      <c r="C142" s="232"/>
      <c r="D142" s="233" t="s">
        <v>126</v>
      </c>
      <c r="E142" s="234"/>
      <c r="F142" s="235" t="s">
        <v>140</v>
      </c>
      <c r="G142" s="232"/>
      <c r="H142" s="236" t="n">
        <v>27.5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26</v>
      </c>
      <c r="AU142" s="242" t="s">
        <v>81</v>
      </c>
      <c r="AV142" s="230" t="s">
        <v>81</v>
      </c>
      <c r="AW142" s="230" t="s">
        <v>31</v>
      </c>
      <c r="AX142" s="230" t="s">
        <v>75</v>
      </c>
      <c r="AY142" s="242" t="s">
        <v>117</v>
      </c>
    </row>
    <row r="143" s="230" customFormat="true" ht="11.25" hidden="false" customHeight="false" outlineLevel="0" collapsed="false">
      <c r="B143" s="231"/>
      <c r="C143" s="232"/>
      <c r="D143" s="233" t="s">
        <v>126</v>
      </c>
      <c r="E143" s="234"/>
      <c r="F143" s="235" t="s">
        <v>141</v>
      </c>
      <c r="G143" s="232"/>
      <c r="H143" s="236" t="n">
        <v>4.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26</v>
      </c>
      <c r="AU143" s="242" t="s">
        <v>81</v>
      </c>
      <c r="AV143" s="230" t="s">
        <v>81</v>
      </c>
      <c r="AW143" s="230" t="s">
        <v>31</v>
      </c>
      <c r="AX143" s="230" t="s">
        <v>75</v>
      </c>
      <c r="AY143" s="242" t="s">
        <v>117</v>
      </c>
    </row>
    <row r="144" s="230" customFormat="true" ht="11.25" hidden="false" customHeight="false" outlineLevel="0" collapsed="false">
      <c r="B144" s="231"/>
      <c r="C144" s="232"/>
      <c r="D144" s="233" t="s">
        <v>126</v>
      </c>
      <c r="E144" s="234"/>
      <c r="F144" s="235" t="s">
        <v>142</v>
      </c>
      <c r="G144" s="232"/>
      <c r="H144" s="236" t="n">
        <v>15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26</v>
      </c>
      <c r="AU144" s="242" t="s">
        <v>81</v>
      </c>
      <c r="AV144" s="230" t="s">
        <v>81</v>
      </c>
      <c r="AW144" s="230" t="s">
        <v>31</v>
      </c>
      <c r="AX144" s="230" t="s">
        <v>75</v>
      </c>
      <c r="AY144" s="242" t="s">
        <v>117</v>
      </c>
    </row>
    <row r="145" s="230" customFormat="true" ht="11.25" hidden="false" customHeight="false" outlineLevel="0" collapsed="false">
      <c r="B145" s="231"/>
      <c r="C145" s="232"/>
      <c r="D145" s="233" t="s">
        <v>126</v>
      </c>
      <c r="E145" s="234"/>
      <c r="F145" s="235" t="s">
        <v>143</v>
      </c>
      <c r="G145" s="232"/>
      <c r="H145" s="236" t="n">
        <v>24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26</v>
      </c>
      <c r="AU145" s="242" t="s">
        <v>81</v>
      </c>
      <c r="AV145" s="230" t="s">
        <v>81</v>
      </c>
      <c r="AW145" s="230" t="s">
        <v>31</v>
      </c>
      <c r="AX145" s="230" t="s">
        <v>75</v>
      </c>
      <c r="AY145" s="242" t="s">
        <v>117</v>
      </c>
    </row>
    <row r="146" s="243" customFormat="true" ht="11.25" hidden="false" customHeight="false" outlineLevel="0" collapsed="false">
      <c r="B146" s="244"/>
      <c r="C146" s="245"/>
      <c r="D146" s="233" t="s">
        <v>126</v>
      </c>
      <c r="E146" s="246"/>
      <c r="F146" s="247" t="s">
        <v>144</v>
      </c>
      <c r="G146" s="245"/>
      <c r="H146" s="248" t="n">
        <v>70.7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26</v>
      </c>
      <c r="AU146" s="254" t="s">
        <v>81</v>
      </c>
      <c r="AV146" s="243" t="s">
        <v>124</v>
      </c>
      <c r="AW146" s="243" t="s">
        <v>31</v>
      </c>
      <c r="AX146" s="243" t="s">
        <v>7</v>
      </c>
      <c r="AY146" s="254" t="s">
        <v>117</v>
      </c>
    </row>
    <row r="147" s="31" customFormat="true" ht="24" hidden="false" customHeight="true" outlineLevel="0" collapsed="false">
      <c r="A147" s="24"/>
      <c r="B147" s="25"/>
      <c r="C147" s="218" t="s">
        <v>148</v>
      </c>
      <c r="D147" s="218" t="s">
        <v>120</v>
      </c>
      <c r="E147" s="219" t="s">
        <v>149</v>
      </c>
      <c r="F147" s="220" t="s">
        <v>150</v>
      </c>
      <c r="G147" s="221" t="s">
        <v>123</v>
      </c>
      <c r="H147" s="222" t="n">
        <v>25</v>
      </c>
      <c r="I147" s="223"/>
      <c r="J147" s="222" t="n">
        <f aca="false">ROUND(I147*H147,0)</f>
        <v>0</v>
      </c>
      <c r="K147" s="220"/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24</v>
      </c>
      <c r="AT147" s="228" t="s">
        <v>120</v>
      </c>
      <c r="AU147" s="228" t="s">
        <v>81</v>
      </c>
      <c r="AY147" s="3" t="s">
        <v>11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7</v>
      </c>
      <c r="BK147" s="229" t="n">
        <f aca="false">ROUND(I147*H147,0)</f>
        <v>0</v>
      </c>
      <c r="BL147" s="3" t="s">
        <v>124</v>
      </c>
      <c r="BM147" s="228" t="s">
        <v>151</v>
      </c>
    </row>
    <row r="148" s="230" customFormat="true" ht="11.25" hidden="false" customHeight="false" outlineLevel="0" collapsed="false">
      <c r="B148" s="231"/>
      <c r="C148" s="232"/>
      <c r="D148" s="233" t="s">
        <v>126</v>
      </c>
      <c r="E148" s="234"/>
      <c r="F148" s="235" t="s">
        <v>152</v>
      </c>
      <c r="G148" s="232"/>
      <c r="H148" s="236" t="n">
        <v>25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26</v>
      </c>
      <c r="AU148" s="242" t="s">
        <v>81</v>
      </c>
      <c r="AV148" s="230" t="s">
        <v>81</v>
      </c>
      <c r="AW148" s="230" t="s">
        <v>31</v>
      </c>
      <c r="AX148" s="230" t="s">
        <v>7</v>
      </c>
      <c r="AY148" s="242" t="s">
        <v>117</v>
      </c>
    </row>
    <row r="149" s="201" customFormat="true" ht="22.5" hidden="false" customHeight="true" outlineLevel="0" collapsed="false">
      <c r="B149" s="202"/>
      <c r="C149" s="203"/>
      <c r="D149" s="204" t="s">
        <v>74</v>
      </c>
      <c r="E149" s="216" t="s">
        <v>153</v>
      </c>
      <c r="F149" s="216" t="s">
        <v>154</v>
      </c>
      <c r="G149" s="203"/>
      <c r="H149" s="203"/>
      <c r="I149" s="206"/>
      <c r="J149" s="217" t="n">
        <f aca="false">BK149</f>
        <v>0</v>
      </c>
      <c r="K149" s="203"/>
      <c r="L149" s="208"/>
      <c r="M149" s="209"/>
      <c r="N149" s="210"/>
      <c r="O149" s="210"/>
      <c r="P149" s="211" t="n">
        <f aca="false">SUM(P150:P167)</f>
        <v>0</v>
      </c>
      <c r="Q149" s="210"/>
      <c r="R149" s="211" t="n">
        <f aca="false">SUM(R150:R167)</f>
        <v>0</v>
      </c>
      <c r="S149" s="210"/>
      <c r="T149" s="212" t="n">
        <f aca="false">SUM(T150:T167)</f>
        <v>9.363</v>
      </c>
      <c r="AR149" s="213" t="s">
        <v>7</v>
      </c>
      <c r="AT149" s="214" t="s">
        <v>74</v>
      </c>
      <c r="AU149" s="214" t="s">
        <v>7</v>
      </c>
      <c r="AY149" s="213" t="s">
        <v>117</v>
      </c>
      <c r="BK149" s="215" t="n">
        <f aca="false">SUM(BK150:BK167)</f>
        <v>0</v>
      </c>
    </row>
    <row r="150" s="31" customFormat="true" ht="24" hidden="false" customHeight="true" outlineLevel="0" collapsed="false">
      <c r="A150" s="24"/>
      <c r="B150" s="25"/>
      <c r="C150" s="218" t="s">
        <v>135</v>
      </c>
      <c r="D150" s="218" t="s">
        <v>120</v>
      </c>
      <c r="E150" s="219" t="s">
        <v>155</v>
      </c>
      <c r="F150" s="220" t="s">
        <v>156</v>
      </c>
      <c r="G150" s="221" t="s">
        <v>131</v>
      </c>
      <c r="H150" s="222" t="n">
        <v>15.8</v>
      </c>
      <c r="I150" s="223"/>
      <c r="J150" s="222" t="n">
        <f aca="false">ROUND(I150*H150,0)</f>
        <v>0</v>
      </c>
      <c r="K150" s="220" t="s">
        <v>132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.37</v>
      </c>
      <c r="T150" s="227" t="n">
        <f aca="false">S150*H150</f>
        <v>5.84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24</v>
      </c>
      <c r="AT150" s="228" t="s">
        <v>120</v>
      </c>
      <c r="AU150" s="228" t="s">
        <v>81</v>
      </c>
      <c r="AY150" s="3" t="s">
        <v>11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7</v>
      </c>
      <c r="BK150" s="229" t="n">
        <f aca="false">ROUND(I150*H150,0)</f>
        <v>0</v>
      </c>
      <c r="BL150" s="3" t="s">
        <v>124</v>
      </c>
      <c r="BM150" s="228" t="s">
        <v>157</v>
      </c>
    </row>
    <row r="151" s="230" customFormat="true" ht="11.25" hidden="false" customHeight="false" outlineLevel="0" collapsed="false">
      <c r="B151" s="231"/>
      <c r="C151" s="232"/>
      <c r="D151" s="233" t="s">
        <v>126</v>
      </c>
      <c r="E151" s="234"/>
      <c r="F151" s="235" t="s">
        <v>134</v>
      </c>
      <c r="G151" s="232"/>
      <c r="H151" s="236" t="n">
        <v>15.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26</v>
      </c>
      <c r="AU151" s="242" t="s">
        <v>81</v>
      </c>
      <c r="AV151" s="230" t="s">
        <v>81</v>
      </c>
      <c r="AW151" s="230" t="s">
        <v>31</v>
      </c>
      <c r="AX151" s="230" t="s">
        <v>7</v>
      </c>
      <c r="AY151" s="242" t="s">
        <v>117</v>
      </c>
    </row>
    <row r="152" s="31" customFormat="true" ht="24" hidden="false" customHeight="true" outlineLevel="0" collapsed="false">
      <c r="A152" s="24"/>
      <c r="B152" s="25"/>
      <c r="C152" s="218" t="s">
        <v>158</v>
      </c>
      <c r="D152" s="218" t="s">
        <v>120</v>
      </c>
      <c r="E152" s="219" t="s">
        <v>159</v>
      </c>
      <c r="F152" s="220" t="s">
        <v>160</v>
      </c>
      <c r="G152" s="221" t="s">
        <v>161</v>
      </c>
      <c r="H152" s="222" t="n">
        <v>1</v>
      </c>
      <c r="I152" s="223"/>
      <c r="J152" s="222" t="n">
        <f aca="false">ROUND(I152*H152,0)</f>
        <v>0</v>
      </c>
      <c r="K152" s="220" t="s">
        <v>132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.138</v>
      </c>
      <c r="T152" s="227" t="n">
        <f aca="false">S152*H152</f>
        <v>0.13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24</v>
      </c>
      <c r="AT152" s="228" t="s">
        <v>120</v>
      </c>
      <c r="AU152" s="228" t="s">
        <v>81</v>
      </c>
      <c r="AY152" s="3" t="s">
        <v>11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7</v>
      </c>
      <c r="BK152" s="229" t="n">
        <f aca="false">ROUND(I152*H152,0)</f>
        <v>0</v>
      </c>
      <c r="BL152" s="3" t="s">
        <v>124</v>
      </c>
      <c r="BM152" s="228" t="s">
        <v>162</v>
      </c>
    </row>
    <row r="153" s="230" customFormat="true" ht="11.25" hidden="false" customHeight="false" outlineLevel="0" collapsed="false">
      <c r="B153" s="231"/>
      <c r="C153" s="232"/>
      <c r="D153" s="233" t="s">
        <v>126</v>
      </c>
      <c r="E153" s="234"/>
      <c r="F153" s="235" t="s">
        <v>163</v>
      </c>
      <c r="G153" s="232"/>
      <c r="H153" s="236" t="n">
        <v>1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26</v>
      </c>
      <c r="AU153" s="242" t="s">
        <v>81</v>
      </c>
      <c r="AV153" s="230" t="s">
        <v>81</v>
      </c>
      <c r="AW153" s="230" t="s">
        <v>31</v>
      </c>
      <c r="AX153" s="230" t="s">
        <v>7</v>
      </c>
      <c r="AY153" s="242" t="s">
        <v>117</v>
      </c>
    </row>
    <row r="154" s="31" customFormat="true" ht="24" hidden="false" customHeight="true" outlineLevel="0" collapsed="false">
      <c r="A154" s="24"/>
      <c r="B154" s="25"/>
      <c r="C154" s="218" t="s">
        <v>164</v>
      </c>
      <c r="D154" s="218" t="s">
        <v>120</v>
      </c>
      <c r="E154" s="219" t="s">
        <v>165</v>
      </c>
      <c r="F154" s="220" t="s">
        <v>166</v>
      </c>
      <c r="G154" s="221" t="s">
        <v>123</v>
      </c>
      <c r="H154" s="222" t="n">
        <v>31.7</v>
      </c>
      <c r="I154" s="223"/>
      <c r="J154" s="222" t="n">
        <f aca="false">ROUND(I154*H154,0)</f>
        <v>0</v>
      </c>
      <c r="K154" s="220" t="s">
        <v>132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.05</v>
      </c>
      <c r="T154" s="227" t="n">
        <f aca="false">S154*H154</f>
        <v>1.58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24</v>
      </c>
      <c r="AT154" s="228" t="s">
        <v>120</v>
      </c>
      <c r="AU154" s="228" t="s">
        <v>81</v>
      </c>
      <c r="AY154" s="3" t="s">
        <v>11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7</v>
      </c>
      <c r="BK154" s="229" t="n">
        <f aca="false">ROUND(I154*H154,0)</f>
        <v>0</v>
      </c>
      <c r="BL154" s="3" t="s">
        <v>124</v>
      </c>
      <c r="BM154" s="228" t="s">
        <v>167</v>
      </c>
    </row>
    <row r="155" s="230" customFormat="true" ht="11.25" hidden="false" customHeight="false" outlineLevel="0" collapsed="false">
      <c r="B155" s="231"/>
      <c r="C155" s="232"/>
      <c r="D155" s="233" t="s">
        <v>126</v>
      </c>
      <c r="E155" s="234"/>
      <c r="F155" s="235" t="s">
        <v>140</v>
      </c>
      <c r="G155" s="232"/>
      <c r="H155" s="236" t="n">
        <v>27.5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26</v>
      </c>
      <c r="AU155" s="242" t="s">
        <v>81</v>
      </c>
      <c r="AV155" s="230" t="s">
        <v>81</v>
      </c>
      <c r="AW155" s="230" t="s">
        <v>31</v>
      </c>
      <c r="AX155" s="230" t="s">
        <v>75</v>
      </c>
      <c r="AY155" s="242" t="s">
        <v>117</v>
      </c>
    </row>
    <row r="156" s="230" customFormat="true" ht="11.25" hidden="false" customHeight="false" outlineLevel="0" collapsed="false">
      <c r="B156" s="231"/>
      <c r="C156" s="232"/>
      <c r="D156" s="233" t="s">
        <v>126</v>
      </c>
      <c r="E156" s="234"/>
      <c r="F156" s="235" t="s">
        <v>168</v>
      </c>
      <c r="G156" s="232"/>
      <c r="H156" s="236" t="n">
        <v>4.2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26</v>
      </c>
      <c r="AU156" s="242" t="s">
        <v>81</v>
      </c>
      <c r="AV156" s="230" t="s">
        <v>81</v>
      </c>
      <c r="AW156" s="230" t="s">
        <v>31</v>
      </c>
      <c r="AX156" s="230" t="s">
        <v>75</v>
      </c>
      <c r="AY156" s="242" t="s">
        <v>117</v>
      </c>
    </row>
    <row r="157" s="243" customFormat="true" ht="11.25" hidden="false" customHeight="false" outlineLevel="0" collapsed="false">
      <c r="B157" s="244"/>
      <c r="C157" s="245"/>
      <c r="D157" s="233" t="s">
        <v>126</v>
      </c>
      <c r="E157" s="246"/>
      <c r="F157" s="247" t="s">
        <v>144</v>
      </c>
      <c r="G157" s="245"/>
      <c r="H157" s="248" t="n">
        <v>31.7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26</v>
      </c>
      <c r="AU157" s="254" t="s">
        <v>81</v>
      </c>
      <c r="AV157" s="243" t="s">
        <v>124</v>
      </c>
      <c r="AW157" s="243" t="s">
        <v>31</v>
      </c>
      <c r="AX157" s="243" t="s">
        <v>7</v>
      </c>
      <c r="AY157" s="254" t="s">
        <v>117</v>
      </c>
    </row>
    <row r="158" s="31" customFormat="true" ht="24" hidden="false" customHeight="true" outlineLevel="0" collapsed="false">
      <c r="A158" s="24"/>
      <c r="B158" s="25"/>
      <c r="C158" s="218" t="s">
        <v>153</v>
      </c>
      <c r="D158" s="218" t="s">
        <v>120</v>
      </c>
      <c r="E158" s="219" t="s">
        <v>169</v>
      </c>
      <c r="F158" s="220" t="s">
        <v>170</v>
      </c>
      <c r="G158" s="221" t="s">
        <v>123</v>
      </c>
      <c r="H158" s="222" t="n">
        <v>39</v>
      </c>
      <c r="I158" s="223"/>
      <c r="J158" s="222" t="n">
        <f aca="false">ROUND(I158*H158,0)</f>
        <v>0</v>
      </c>
      <c r="K158" s="220" t="s">
        <v>132</v>
      </c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.046</v>
      </c>
      <c r="T158" s="227" t="n">
        <f aca="false">S158*H158</f>
        <v>1.79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24</v>
      </c>
      <c r="AT158" s="228" t="s">
        <v>120</v>
      </c>
      <c r="AU158" s="228" t="s">
        <v>81</v>
      </c>
      <c r="AY158" s="3" t="s">
        <v>11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7</v>
      </c>
      <c r="BK158" s="229" t="n">
        <f aca="false">ROUND(I158*H158,0)</f>
        <v>0</v>
      </c>
      <c r="BL158" s="3" t="s">
        <v>124</v>
      </c>
      <c r="BM158" s="228" t="s">
        <v>171</v>
      </c>
    </row>
    <row r="159" s="230" customFormat="true" ht="11.25" hidden="false" customHeight="false" outlineLevel="0" collapsed="false">
      <c r="B159" s="231"/>
      <c r="C159" s="232"/>
      <c r="D159" s="233" t="s">
        <v>126</v>
      </c>
      <c r="E159" s="234"/>
      <c r="F159" s="235" t="s">
        <v>172</v>
      </c>
      <c r="G159" s="232"/>
      <c r="H159" s="236" t="n">
        <v>15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26</v>
      </c>
      <c r="AU159" s="242" t="s">
        <v>81</v>
      </c>
      <c r="AV159" s="230" t="s">
        <v>81</v>
      </c>
      <c r="AW159" s="230" t="s">
        <v>31</v>
      </c>
      <c r="AX159" s="230" t="s">
        <v>75</v>
      </c>
      <c r="AY159" s="242" t="s">
        <v>117</v>
      </c>
    </row>
    <row r="160" s="230" customFormat="true" ht="11.25" hidden="false" customHeight="false" outlineLevel="0" collapsed="false">
      <c r="B160" s="231"/>
      <c r="C160" s="232"/>
      <c r="D160" s="233" t="s">
        <v>126</v>
      </c>
      <c r="E160" s="234"/>
      <c r="F160" s="235" t="s">
        <v>143</v>
      </c>
      <c r="G160" s="232"/>
      <c r="H160" s="236" t="n">
        <v>24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26</v>
      </c>
      <c r="AU160" s="242" t="s">
        <v>81</v>
      </c>
      <c r="AV160" s="230" t="s">
        <v>81</v>
      </c>
      <c r="AW160" s="230" t="s">
        <v>31</v>
      </c>
      <c r="AX160" s="230" t="s">
        <v>75</v>
      </c>
      <c r="AY160" s="242" t="s">
        <v>117</v>
      </c>
    </row>
    <row r="161" s="243" customFormat="true" ht="11.25" hidden="false" customHeight="false" outlineLevel="0" collapsed="false">
      <c r="B161" s="244"/>
      <c r="C161" s="245"/>
      <c r="D161" s="233" t="s">
        <v>126</v>
      </c>
      <c r="E161" s="246"/>
      <c r="F161" s="247" t="s">
        <v>144</v>
      </c>
      <c r="G161" s="245"/>
      <c r="H161" s="248" t="n">
        <v>39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26</v>
      </c>
      <c r="AU161" s="254" t="s">
        <v>81</v>
      </c>
      <c r="AV161" s="243" t="s">
        <v>124</v>
      </c>
      <c r="AW161" s="243" t="s">
        <v>31</v>
      </c>
      <c r="AX161" s="243" t="s">
        <v>7</v>
      </c>
      <c r="AY161" s="254" t="s">
        <v>117</v>
      </c>
    </row>
    <row r="162" s="31" customFormat="true" ht="24" hidden="false" customHeight="true" outlineLevel="0" collapsed="false">
      <c r="A162" s="24"/>
      <c r="B162" s="25"/>
      <c r="C162" s="218" t="s">
        <v>173</v>
      </c>
      <c r="D162" s="218" t="s">
        <v>120</v>
      </c>
      <c r="E162" s="219" t="s">
        <v>174</v>
      </c>
      <c r="F162" s="220" t="s">
        <v>175</v>
      </c>
      <c r="G162" s="221" t="s">
        <v>123</v>
      </c>
      <c r="H162" s="222" t="n">
        <v>62</v>
      </c>
      <c r="I162" s="223"/>
      <c r="J162" s="222" t="n">
        <f aca="false">ROUND(I162*H162,0)</f>
        <v>0</v>
      </c>
      <c r="K162" s="220"/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24</v>
      </c>
      <c r="AT162" s="228" t="s">
        <v>120</v>
      </c>
      <c r="AU162" s="228" t="s">
        <v>81</v>
      </c>
      <c r="AY162" s="3" t="s">
        <v>11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7</v>
      </c>
      <c r="BK162" s="229" t="n">
        <f aca="false">ROUND(I162*H162,0)</f>
        <v>0</v>
      </c>
      <c r="BL162" s="3" t="s">
        <v>124</v>
      </c>
      <c r="BM162" s="228" t="s">
        <v>176</v>
      </c>
    </row>
    <row r="163" s="230" customFormat="true" ht="11.25" hidden="false" customHeight="false" outlineLevel="0" collapsed="false">
      <c r="B163" s="231"/>
      <c r="C163" s="232"/>
      <c r="D163" s="233" t="s">
        <v>126</v>
      </c>
      <c r="E163" s="234"/>
      <c r="F163" s="235" t="s">
        <v>177</v>
      </c>
      <c r="G163" s="232"/>
      <c r="H163" s="236" t="n">
        <v>62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26</v>
      </c>
      <c r="AU163" s="242" t="s">
        <v>81</v>
      </c>
      <c r="AV163" s="230" t="s">
        <v>81</v>
      </c>
      <c r="AW163" s="230" t="s">
        <v>31</v>
      </c>
      <c r="AX163" s="230" t="s">
        <v>7</v>
      </c>
      <c r="AY163" s="242" t="s">
        <v>117</v>
      </c>
    </row>
    <row r="164" s="31" customFormat="true" ht="24" hidden="false" customHeight="true" outlineLevel="0" collapsed="false">
      <c r="A164" s="24"/>
      <c r="B164" s="25"/>
      <c r="C164" s="218" t="s">
        <v>178</v>
      </c>
      <c r="D164" s="218" t="s">
        <v>120</v>
      </c>
      <c r="E164" s="219" t="s">
        <v>179</v>
      </c>
      <c r="F164" s="220" t="s">
        <v>180</v>
      </c>
      <c r="G164" s="221" t="s">
        <v>131</v>
      </c>
      <c r="H164" s="222" t="n">
        <v>17.5</v>
      </c>
      <c r="I164" s="223"/>
      <c r="J164" s="222" t="n">
        <f aca="false">ROUND(I164*H164,0)</f>
        <v>0</v>
      </c>
      <c r="K164" s="220"/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24</v>
      </c>
      <c r="AT164" s="228" t="s">
        <v>120</v>
      </c>
      <c r="AU164" s="228" t="s">
        <v>81</v>
      </c>
      <c r="AY164" s="3" t="s">
        <v>11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7</v>
      </c>
      <c r="BK164" s="229" t="n">
        <f aca="false">ROUND(I164*H164,0)</f>
        <v>0</v>
      </c>
      <c r="BL164" s="3" t="s">
        <v>124</v>
      </c>
      <c r="BM164" s="228" t="s">
        <v>181</v>
      </c>
    </row>
    <row r="165" s="230" customFormat="true" ht="11.25" hidden="false" customHeight="false" outlineLevel="0" collapsed="false">
      <c r="B165" s="231"/>
      <c r="C165" s="232"/>
      <c r="D165" s="233" t="s">
        <v>126</v>
      </c>
      <c r="E165" s="234"/>
      <c r="F165" s="235" t="s">
        <v>182</v>
      </c>
      <c r="G165" s="232"/>
      <c r="H165" s="236" t="n">
        <v>17.5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26</v>
      </c>
      <c r="AU165" s="242" t="s">
        <v>81</v>
      </c>
      <c r="AV165" s="230" t="s">
        <v>81</v>
      </c>
      <c r="AW165" s="230" t="s">
        <v>31</v>
      </c>
      <c r="AX165" s="230" t="s">
        <v>7</v>
      </c>
      <c r="AY165" s="242" t="s">
        <v>117</v>
      </c>
    </row>
    <row r="166" s="31" customFormat="true" ht="24" hidden="false" customHeight="true" outlineLevel="0" collapsed="false">
      <c r="A166" s="24"/>
      <c r="B166" s="25"/>
      <c r="C166" s="218" t="s">
        <v>183</v>
      </c>
      <c r="D166" s="218" t="s">
        <v>120</v>
      </c>
      <c r="E166" s="219" t="s">
        <v>184</v>
      </c>
      <c r="F166" s="220" t="s">
        <v>185</v>
      </c>
      <c r="G166" s="221" t="s">
        <v>161</v>
      </c>
      <c r="H166" s="222" t="n">
        <v>1</v>
      </c>
      <c r="I166" s="223"/>
      <c r="J166" s="222" t="n">
        <f aca="false">ROUND(I166*H166,0)</f>
        <v>0</v>
      </c>
      <c r="K166" s="220"/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24</v>
      </c>
      <c r="AT166" s="228" t="s">
        <v>120</v>
      </c>
      <c r="AU166" s="228" t="s">
        <v>81</v>
      </c>
      <c r="AY166" s="3" t="s">
        <v>11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7</v>
      </c>
      <c r="BK166" s="229" t="n">
        <f aca="false">ROUND(I166*H166,0)</f>
        <v>0</v>
      </c>
      <c r="BL166" s="3" t="s">
        <v>124</v>
      </c>
      <c r="BM166" s="228" t="s">
        <v>186</v>
      </c>
    </row>
    <row r="167" s="31" customFormat="true" ht="24" hidden="false" customHeight="true" outlineLevel="0" collapsed="false">
      <c r="A167" s="24"/>
      <c r="B167" s="25"/>
      <c r="C167" s="218" t="s">
        <v>187</v>
      </c>
      <c r="D167" s="218" t="s">
        <v>120</v>
      </c>
      <c r="E167" s="219" t="s">
        <v>188</v>
      </c>
      <c r="F167" s="220" t="s">
        <v>189</v>
      </c>
      <c r="G167" s="221" t="s">
        <v>131</v>
      </c>
      <c r="H167" s="222" t="n">
        <v>0.8</v>
      </c>
      <c r="I167" s="223"/>
      <c r="J167" s="222" t="n">
        <f aca="false">ROUND(I167*H167,0)</f>
        <v>0</v>
      </c>
      <c r="K167" s="220"/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24</v>
      </c>
      <c r="AT167" s="228" t="s">
        <v>120</v>
      </c>
      <c r="AU167" s="228" t="s">
        <v>81</v>
      </c>
      <c r="AY167" s="3" t="s">
        <v>11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7</v>
      </c>
      <c r="BK167" s="229" t="n">
        <f aca="false">ROUND(I167*H167,0)</f>
        <v>0</v>
      </c>
      <c r="BL167" s="3" t="s">
        <v>124</v>
      </c>
      <c r="BM167" s="228" t="s">
        <v>190</v>
      </c>
    </row>
    <row r="168" s="201" customFormat="true" ht="25.5" hidden="false" customHeight="true" outlineLevel="0" collapsed="false">
      <c r="B168" s="202"/>
      <c r="C168" s="203"/>
      <c r="D168" s="204" t="s">
        <v>74</v>
      </c>
      <c r="E168" s="205" t="s">
        <v>191</v>
      </c>
      <c r="F168" s="205" t="s">
        <v>192</v>
      </c>
      <c r="G168" s="203"/>
      <c r="H168" s="203"/>
      <c r="I168" s="206"/>
      <c r="J168" s="207" t="n">
        <f aca="false">BK168</f>
        <v>0</v>
      </c>
      <c r="K168" s="203"/>
      <c r="L168" s="208"/>
      <c r="M168" s="209"/>
      <c r="N168" s="210"/>
      <c r="O168" s="210"/>
      <c r="P168" s="211" t="n">
        <f aca="false">P169+P171+P173+P179+P185</f>
        <v>0</v>
      </c>
      <c r="Q168" s="210"/>
      <c r="R168" s="211" t="n">
        <f aca="false">R169+R171+R173+R179+R185</f>
        <v>0.040446</v>
      </c>
      <c r="S168" s="210"/>
      <c r="T168" s="212" t="n">
        <f aca="false">T169+T171+T173+T179+T185</f>
        <v>0</v>
      </c>
      <c r="AR168" s="213" t="s">
        <v>81</v>
      </c>
      <c r="AT168" s="214" t="s">
        <v>74</v>
      </c>
      <c r="AU168" s="214" t="s">
        <v>75</v>
      </c>
      <c r="AY168" s="213" t="s">
        <v>117</v>
      </c>
      <c r="BK168" s="215" t="n">
        <f aca="false">BK169+BK171+BK173+BK179+BK185</f>
        <v>0</v>
      </c>
    </row>
    <row r="169" s="201" customFormat="true" ht="22.5" hidden="false" customHeight="true" outlineLevel="0" collapsed="false">
      <c r="B169" s="202"/>
      <c r="C169" s="203"/>
      <c r="D169" s="204" t="s">
        <v>74</v>
      </c>
      <c r="E169" s="216" t="s">
        <v>193</v>
      </c>
      <c r="F169" s="216" t="s">
        <v>194</v>
      </c>
      <c r="G169" s="203"/>
      <c r="H169" s="203"/>
      <c r="I169" s="206"/>
      <c r="J169" s="217" t="n">
        <f aca="false">BK169</f>
        <v>0</v>
      </c>
      <c r="K169" s="203"/>
      <c r="L169" s="208"/>
      <c r="M169" s="209"/>
      <c r="N169" s="210"/>
      <c r="O169" s="210"/>
      <c r="P169" s="211" t="n">
        <f aca="false">P170</f>
        <v>0</v>
      </c>
      <c r="Q169" s="210"/>
      <c r="R169" s="211" t="n">
        <f aca="false">R170</f>
        <v>0</v>
      </c>
      <c r="S169" s="210"/>
      <c r="T169" s="212" t="n">
        <f aca="false">T170</f>
        <v>0</v>
      </c>
      <c r="AR169" s="213" t="s">
        <v>81</v>
      </c>
      <c r="AT169" s="214" t="s">
        <v>74</v>
      </c>
      <c r="AU169" s="214" t="s">
        <v>7</v>
      </c>
      <c r="AY169" s="213" t="s">
        <v>117</v>
      </c>
      <c r="BK169" s="215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18" t="s">
        <v>195</v>
      </c>
      <c r="D170" s="218" t="s">
        <v>120</v>
      </c>
      <c r="E170" s="219" t="s">
        <v>196</v>
      </c>
      <c r="F170" s="220" t="s">
        <v>197</v>
      </c>
      <c r="G170" s="221" t="s">
        <v>161</v>
      </c>
      <c r="H170" s="222" t="n">
        <v>1</v>
      </c>
      <c r="I170" s="223"/>
      <c r="J170" s="222" t="n">
        <f aca="false">ROUND(I170*H170,0)</f>
        <v>0</v>
      </c>
      <c r="K170" s="220"/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98</v>
      </c>
      <c r="AT170" s="228" t="s">
        <v>120</v>
      </c>
      <c r="AU170" s="228" t="s">
        <v>81</v>
      </c>
      <c r="AY170" s="3" t="s">
        <v>11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7</v>
      </c>
      <c r="BK170" s="229" t="n">
        <f aca="false">ROUND(I170*H170,0)</f>
        <v>0</v>
      </c>
      <c r="BL170" s="3" t="s">
        <v>198</v>
      </c>
      <c r="BM170" s="228" t="s">
        <v>199</v>
      </c>
    </row>
    <row r="171" s="201" customFormat="true" ht="22.5" hidden="false" customHeight="true" outlineLevel="0" collapsed="false">
      <c r="B171" s="202"/>
      <c r="C171" s="203"/>
      <c r="D171" s="204" t="s">
        <v>74</v>
      </c>
      <c r="E171" s="216" t="s">
        <v>200</v>
      </c>
      <c r="F171" s="216" t="s">
        <v>201</v>
      </c>
      <c r="G171" s="203"/>
      <c r="H171" s="203"/>
      <c r="I171" s="206"/>
      <c r="J171" s="217" t="n">
        <f aca="false">BK171</f>
        <v>0</v>
      </c>
      <c r="K171" s="203"/>
      <c r="L171" s="208"/>
      <c r="M171" s="209"/>
      <c r="N171" s="210"/>
      <c r="O171" s="210"/>
      <c r="P171" s="211" t="n">
        <f aca="false">P172</f>
        <v>0</v>
      </c>
      <c r="Q171" s="210"/>
      <c r="R171" s="211" t="n">
        <f aca="false">R172</f>
        <v>0</v>
      </c>
      <c r="S171" s="210"/>
      <c r="T171" s="212" t="n">
        <f aca="false">T172</f>
        <v>0</v>
      </c>
      <c r="AR171" s="213" t="s">
        <v>81</v>
      </c>
      <c r="AT171" s="214" t="s">
        <v>74</v>
      </c>
      <c r="AU171" s="214" t="s">
        <v>7</v>
      </c>
      <c r="AY171" s="213" t="s">
        <v>117</v>
      </c>
      <c r="BK171" s="215" t="n">
        <f aca="false">BK172</f>
        <v>0</v>
      </c>
    </row>
    <row r="172" s="31" customFormat="true" ht="24" hidden="false" customHeight="true" outlineLevel="0" collapsed="false">
      <c r="A172" s="24"/>
      <c r="B172" s="25"/>
      <c r="C172" s="218" t="s">
        <v>8</v>
      </c>
      <c r="D172" s="218" t="s">
        <v>120</v>
      </c>
      <c r="E172" s="219" t="s">
        <v>202</v>
      </c>
      <c r="F172" s="220" t="s">
        <v>203</v>
      </c>
      <c r="G172" s="221" t="s">
        <v>161</v>
      </c>
      <c r="H172" s="222" t="n">
        <v>1</v>
      </c>
      <c r="I172" s="223"/>
      <c r="J172" s="222" t="n">
        <f aca="false">ROUND(I172*H172,0)</f>
        <v>0</v>
      </c>
      <c r="K172" s="220"/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98</v>
      </c>
      <c r="AT172" s="228" t="s">
        <v>120</v>
      </c>
      <c r="AU172" s="228" t="s">
        <v>81</v>
      </c>
      <c r="AY172" s="3" t="s">
        <v>11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7</v>
      </c>
      <c r="BK172" s="229" t="n">
        <f aca="false">ROUND(I172*H172,0)</f>
        <v>0</v>
      </c>
      <c r="BL172" s="3" t="s">
        <v>198</v>
      </c>
      <c r="BM172" s="228" t="s">
        <v>204</v>
      </c>
    </row>
    <row r="173" s="201" customFormat="true" ht="22.5" hidden="false" customHeight="true" outlineLevel="0" collapsed="false">
      <c r="B173" s="202"/>
      <c r="C173" s="203"/>
      <c r="D173" s="204" t="s">
        <v>74</v>
      </c>
      <c r="E173" s="216" t="s">
        <v>205</v>
      </c>
      <c r="F173" s="216" t="s">
        <v>206</v>
      </c>
      <c r="G173" s="203"/>
      <c r="H173" s="203"/>
      <c r="I173" s="206"/>
      <c r="J173" s="217" t="n">
        <f aca="false">BK173</f>
        <v>0</v>
      </c>
      <c r="K173" s="203"/>
      <c r="L173" s="208"/>
      <c r="M173" s="209"/>
      <c r="N173" s="210"/>
      <c r="O173" s="210"/>
      <c r="P173" s="211" t="n">
        <f aca="false">SUM(P174:P178)</f>
        <v>0</v>
      </c>
      <c r="Q173" s="210"/>
      <c r="R173" s="211" t="n">
        <f aca="false">SUM(R174:R178)</f>
        <v>0</v>
      </c>
      <c r="S173" s="210"/>
      <c r="T173" s="212" t="n">
        <f aca="false">SUM(T174:T178)</f>
        <v>0</v>
      </c>
      <c r="AR173" s="213" t="s">
        <v>81</v>
      </c>
      <c r="AT173" s="214" t="s">
        <v>74</v>
      </c>
      <c r="AU173" s="214" t="s">
        <v>7</v>
      </c>
      <c r="AY173" s="213" t="s">
        <v>117</v>
      </c>
      <c r="BK173" s="215" t="n">
        <f aca="false">SUM(BK174:BK178)</f>
        <v>0</v>
      </c>
    </row>
    <row r="174" s="31" customFormat="true" ht="16.5" hidden="false" customHeight="true" outlineLevel="0" collapsed="false">
      <c r="A174" s="24"/>
      <c r="B174" s="25"/>
      <c r="C174" s="218" t="s">
        <v>198</v>
      </c>
      <c r="D174" s="218" t="s">
        <v>120</v>
      </c>
      <c r="E174" s="219" t="s">
        <v>207</v>
      </c>
      <c r="F174" s="220" t="s">
        <v>208</v>
      </c>
      <c r="G174" s="221" t="s">
        <v>161</v>
      </c>
      <c r="H174" s="222" t="n">
        <v>4</v>
      </c>
      <c r="I174" s="223"/>
      <c r="J174" s="222" t="n">
        <f aca="false">ROUND(I174*H174,0)</f>
        <v>0</v>
      </c>
      <c r="K174" s="220"/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98</v>
      </c>
      <c r="AT174" s="228" t="s">
        <v>120</v>
      </c>
      <c r="AU174" s="228" t="s">
        <v>81</v>
      </c>
      <c r="AY174" s="3" t="s">
        <v>11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7</v>
      </c>
      <c r="BK174" s="229" t="n">
        <f aca="false">ROUND(I174*H174,0)</f>
        <v>0</v>
      </c>
      <c r="BL174" s="3" t="s">
        <v>198</v>
      </c>
      <c r="BM174" s="228" t="s">
        <v>209</v>
      </c>
    </row>
    <row r="175" s="255" customFormat="true" ht="22.5" hidden="false" customHeight="false" outlineLevel="0" collapsed="false">
      <c r="B175" s="256"/>
      <c r="C175" s="257"/>
      <c r="D175" s="233" t="s">
        <v>126</v>
      </c>
      <c r="E175" s="258"/>
      <c r="F175" s="259" t="s">
        <v>210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26</v>
      </c>
      <c r="AU175" s="265" t="s">
        <v>81</v>
      </c>
      <c r="AV175" s="255" t="s">
        <v>7</v>
      </c>
      <c r="AW175" s="255" t="s">
        <v>31</v>
      </c>
      <c r="AX175" s="255" t="s">
        <v>75</v>
      </c>
      <c r="AY175" s="265" t="s">
        <v>117</v>
      </c>
    </row>
    <row r="176" s="230" customFormat="true" ht="11.25" hidden="false" customHeight="false" outlineLevel="0" collapsed="false">
      <c r="B176" s="231"/>
      <c r="C176" s="232"/>
      <c r="D176" s="233" t="s">
        <v>126</v>
      </c>
      <c r="E176" s="234"/>
      <c r="F176" s="235" t="s">
        <v>124</v>
      </c>
      <c r="G176" s="232"/>
      <c r="H176" s="236" t="n">
        <v>4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26</v>
      </c>
      <c r="AU176" s="242" t="s">
        <v>81</v>
      </c>
      <c r="AV176" s="230" t="s">
        <v>81</v>
      </c>
      <c r="AW176" s="230" t="s">
        <v>31</v>
      </c>
      <c r="AX176" s="230" t="s">
        <v>7</v>
      </c>
      <c r="AY176" s="242" t="s">
        <v>117</v>
      </c>
    </row>
    <row r="177" s="31" customFormat="true" ht="16.5" hidden="false" customHeight="true" outlineLevel="0" collapsed="false">
      <c r="A177" s="24"/>
      <c r="B177" s="25"/>
      <c r="C177" s="218" t="s">
        <v>211</v>
      </c>
      <c r="D177" s="218" t="s">
        <v>120</v>
      </c>
      <c r="E177" s="219" t="s">
        <v>212</v>
      </c>
      <c r="F177" s="220" t="s">
        <v>213</v>
      </c>
      <c r="G177" s="221" t="s">
        <v>161</v>
      </c>
      <c r="H177" s="222" t="n">
        <v>1</v>
      </c>
      <c r="I177" s="223"/>
      <c r="J177" s="222" t="n">
        <f aca="false">ROUND(I177*H177,0)</f>
        <v>0</v>
      </c>
      <c r="K177" s="220"/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98</v>
      </c>
      <c r="AT177" s="228" t="s">
        <v>120</v>
      </c>
      <c r="AU177" s="228" t="s">
        <v>81</v>
      </c>
      <c r="AY177" s="3" t="s">
        <v>11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7</v>
      </c>
      <c r="BK177" s="229" t="n">
        <f aca="false">ROUND(I177*H177,0)</f>
        <v>0</v>
      </c>
      <c r="BL177" s="3" t="s">
        <v>198</v>
      </c>
      <c r="BM177" s="228" t="s">
        <v>214</v>
      </c>
    </row>
    <row r="178" s="230" customFormat="true" ht="11.25" hidden="false" customHeight="false" outlineLevel="0" collapsed="false">
      <c r="B178" s="231"/>
      <c r="C178" s="232"/>
      <c r="D178" s="233" t="s">
        <v>126</v>
      </c>
      <c r="E178" s="234"/>
      <c r="F178" s="235" t="s">
        <v>7</v>
      </c>
      <c r="G178" s="232"/>
      <c r="H178" s="236" t="n">
        <v>1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26</v>
      </c>
      <c r="AU178" s="242" t="s">
        <v>81</v>
      </c>
      <c r="AV178" s="230" t="s">
        <v>81</v>
      </c>
      <c r="AW178" s="230" t="s">
        <v>31</v>
      </c>
      <c r="AX178" s="230" t="s">
        <v>7</v>
      </c>
      <c r="AY178" s="242" t="s">
        <v>117</v>
      </c>
    </row>
    <row r="179" s="201" customFormat="true" ht="22.5" hidden="false" customHeight="true" outlineLevel="0" collapsed="false">
      <c r="B179" s="202"/>
      <c r="C179" s="203"/>
      <c r="D179" s="204" t="s">
        <v>74</v>
      </c>
      <c r="E179" s="216" t="s">
        <v>215</v>
      </c>
      <c r="F179" s="216" t="s">
        <v>216</v>
      </c>
      <c r="G179" s="203"/>
      <c r="H179" s="203"/>
      <c r="I179" s="206"/>
      <c r="J179" s="217" t="n">
        <f aca="false">BK179</f>
        <v>0</v>
      </c>
      <c r="K179" s="203"/>
      <c r="L179" s="208"/>
      <c r="M179" s="209"/>
      <c r="N179" s="210"/>
      <c r="O179" s="210"/>
      <c r="P179" s="211" t="n">
        <f aca="false">SUM(P180:P184)</f>
        <v>0</v>
      </c>
      <c r="Q179" s="210"/>
      <c r="R179" s="211" t="n">
        <f aca="false">SUM(R180:R184)</f>
        <v>0.02065</v>
      </c>
      <c r="S179" s="210"/>
      <c r="T179" s="212" t="n">
        <f aca="false">SUM(T180:T184)</f>
        <v>0</v>
      </c>
      <c r="AR179" s="213" t="s">
        <v>81</v>
      </c>
      <c r="AT179" s="214" t="s">
        <v>74</v>
      </c>
      <c r="AU179" s="214" t="s">
        <v>7</v>
      </c>
      <c r="AY179" s="213" t="s">
        <v>117</v>
      </c>
      <c r="BK179" s="215" t="n">
        <f aca="false">SUM(BK180:BK184)</f>
        <v>0</v>
      </c>
    </row>
    <row r="180" s="31" customFormat="true" ht="16.5" hidden="false" customHeight="true" outlineLevel="0" collapsed="false">
      <c r="A180" s="24"/>
      <c r="B180" s="25"/>
      <c r="C180" s="218" t="s">
        <v>217</v>
      </c>
      <c r="D180" s="218" t="s">
        <v>120</v>
      </c>
      <c r="E180" s="219" t="s">
        <v>218</v>
      </c>
      <c r="F180" s="220" t="s">
        <v>219</v>
      </c>
      <c r="G180" s="221" t="s">
        <v>123</v>
      </c>
      <c r="H180" s="222" t="n">
        <v>35</v>
      </c>
      <c r="I180" s="223"/>
      <c r="J180" s="222" t="n">
        <f aca="false">ROUND(I180*H180,0)</f>
        <v>0</v>
      </c>
      <c r="K180" s="220" t="s">
        <v>132</v>
      </c>
      <c r="L180" s="30"/>
      <c r="M180" s="224"/>
      <c r="N180" s="225" t="s">
        <v>40</v>
      </c>
      <c r="O180" s="74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98</v>
      </c>
      <c r="AT180" s="228" t="s">
        <v>120</v>
      </c>
      <c r="AU180" s="228" t="s">
        <v>81</v>
      </c>
      <c r="AY180" s="3" t="s">
        <v>11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7</v>
      </c>
      <c r="BK180" s="229" t="n">
        <f aca="false">ROUND(I180*H180,0)</f>
        <v>0</v>
      </c>
      <c r="BL180" s="3" t="s">
        <v>198</v>
      </c>
      <c r="BM180" s="228" t="s">
        <v>220</v>
      </c>
    </row>
    <row r="181" s="31" customFormat="true" ht="24" hidden="false" customHeight="true" outlineLevel="0" collapsed="false">
      <c r="A181" s="24"/>
      <c r="B181" s="25"/>
      <c r="C181" s="218" t="s">
        <v>221</v>
      </c>
      <c r="D181" s="218" t="s">
        <v>120</v>
      </c>
      <c r="E181" s="219" t="s">
        <v>222</v>
      </c>
      <c r="F181" s="220" t="s">
        <v>223</v>
      </c>
      <c r="G181" s="221" t="s">
        <v>123</v>
      </c>
      <c r="H181" s="222" t="n">
        <v>35</v>
      </c>
      <c r="I181" s="223"/>
      <c r="J181" s="222" t="n">
        <f aca="false">ROUND(I181*H181,0)</f>
        <v>0</v>
      </c>
      <c r="K181" s="220" t="s">
        <v>132</v>
      </c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98</v>
      </c>
      <c r="AT181" s="228" t="s">
        <v>120</v>
      </c>
      <c r="AU181" s="228" t="s">
        <v>81</v>
      </c>
      <c r="AY181" s="3" t="s">
        <v>11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7</v>
      </c>
      <c r="BK181" s="229" t="n">
        <f aca="false">ROUND(I181*H181,0)</f>
        <v>0</v>
      </c>
      <c r="BL181" s="3" t="s">
        <v>198</v>
      </c>
      <c r="BM181" s="228" t="s">
        <v>224</v>
      </c>
    </row>
    <row r="182" s="31" customFormat="true" ht="24" hidden="false" customHeight="true" outlineLevel="0" collapsed="false">
      <c r="A182" s="24"/>
      <c r="B182" s="25"/>
      <c r="C182" s="218" t="s">
        <v>225</v>
      </c>
      <c r="D182" s="218" t="s">
        <v>120</v>
      </c>
      <c r="E182" s="219" t="s">
        <v>226</v>
      </c>
      <c r="F182" s="220" t="s">
        <v>227</v>
      </c>
      <c r="G182" s="221" t="s">
        <v>123</v>
      </c>
      <c r="H182" s="222" t="n">
        <v>35</v>
      </c>
      <c r="I182" s="223"/>
      <c r="J182" s="222" t="n">
        <f aca="false">ROUND(I182*H182,0)</f>
        <v>0</v>
      </c>
      <c r="K182" s="220" t="s">
        <v>132</v>
      </c>
      <c r="L182" s="30"/>
      <c r="M182" s="224"/>
      <c r="N182" s="225" t="s">
        <v>40</v>
      </c>
      <c r="O182" s="74"/>
      <c r="P182" s="226" t="n">
        <f aca="false">O182*H182</f>
        <v>0</v>
      </c>
      <c r="Q182" s="226" t="n">
        <v>0.00023</v>
      </c>
      <c r="R182" s="226" t="n">
        <f aca="false">Q182*H182</f>
        <v>0.00805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198</v>
      </c>
      <c r="AT182" s="228" t="s">
        <v>120</v>
      </c>
      <c r="AU182" s="228" t="s">
        <v>81</v>
      </c>
      <c r="AY182" s="3" t="s">
        <v>11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7</v>
      </c>
      <c r="BK182" s="229" t="n">
        <f aca="false">ROUND(I182*H182,0)</f>
        <v>0</v>
      </c>
      <c r="BL182" s="3" t="s">
        <v>198</v>
      </c>
      <c r="BM182" s="228" t="s">
        <v>228</v>
      </c>
    </row>
    <row r="183" s="31" customFormat="true" ht="24" hidden="false" customHeight="true" outlineLevel="0" collapsed="false">
      <c r="A183" s="24"/>
      <c r="B183" s="25"/>
      <c r="C183" s="218" t="s">
        <v>6</v>
      </c>
      <c r="D183" s="218" t="s">
        <v>120</v>
      </c>
      <c r="E183" s="219" t="s">
        <v>229</v>
      </c>
      <c r="F183" s="220" t="s">
        <v>230</v>
      </c>
      <c r="G183" s="221" t="s">
        <v>123</v>
      </c>
      <c r="H183" s="222" t="n">
        <v>35</v>
      </c>
      <c r="I183" s="223"/>
      <c r="J183" s="222" t="n">
        <f aca="false">ROUND(I183*H183,0)</f>
        <v>0</v>
      </c>
      <c r="K183" s="220" t="s">
        <v>132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.00023</v>
      </c>
      <c r="R183" s="226" t="n">
        <f aca="false">Q183*H183</f>
        <v>0.00805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98</v>
      </c>
      <c r="AT183" s="228" t="s">
        <v>120</v>
      </c>
      <c r="AU183" s="228" t="s">
        <v>81</v>
      </c>
      <c r="AY183" s="3" t="s">
        <v>11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7</v>
      </c>
      <c r="BK183" s="229" t="n">
        <f aca="false">ROUND(I183*H183,0)</f>
        <v>0</v>
      </c>
      <c r="BL183" s="3" t="s">
        <v>198</v>
      </c>
      <c r="BM183" s="228" t="s">
        <v>231</v>
      </c>
    </row>
    <row r="184" s="31" customFormat="true" ht="24" hidden="false" customHeight="true" outlineLevel="0" collapsed="false">
      <c r="A184" s="24"/>
      <c r="B184" s="25"/>
      <c r="C184" s="218" t="s">
        <v>232</v>
      </c>
      <c r="D184" s="218" t="s">
        <v>120</v>
      </c>
      <c r="E184" s="219" t="s">
        <v>233</v>
      </c>
      <c r="F184" s="220" t="s">
        <v>234</v>
      </c>
      <c r="G184" s="221" t="s">
        <v>123</v>
      </c>
      <c r="H184" s="222" t="n">
        <v>35</v>
      </c>
      <c r="I184" s="223"/>
      <c r="J184" s="222" t="n">
        <f aca="false">ROUND(I184*H184,0)</f>
        <v>0</v>
      </c>
      <c r="K184" s="220" t="s">
        <v>132</v>
      </c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.00013</v>
      </c>
      <c r="R184" s="226" t="n">
        <f aca="false">Q184*H184</f>
        <v>0.00455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98</v>
      </c>
      <c r="AT184" s="228" t="s">
        <v>120</v>
      </c>
      <c r="AU184" s="228" t="s">
        <v>81</v>
      </c>
      <c r="AY184" s="3" t="s">
        <v>11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7</v>
      </c>
      <c r="BK184" s="229" t="n">
        <f aca="false">ROUND(I184*H184,0)</f>
        <v>0</v>
      </c>
      <c r="BL184" s="3" t="s">
        <v>198</v>
      </c>
      <c r="BM184" s="228" t="s">
        <v>235</v>
      </c>
    </row>
    <row r="185" s="201" customFormat="true" ht="22.5" hidden="false" customHeight="true" outlineLevel="0" collapsed="false">
      <c r="B185" s="202"/>
      <c r="C185" s="203"/>
      <c r="D185" s="204" t="s">
        <v>74</v>
      </c>
      <c r="E185" s="216" t="s">
        <v>236</v>
      </c>
      <c r="F185" s="216" t="s">
        <v>237</v>
      </c>
      <c r="G185" s="203"/>
      <c r="H185" s="203"/>
      <c r="I185" s="206"/>
      <c r="J185" s="217" t="n">
        <f aca="false">BK185</f>
        <v>0</v>
      </c>
      <c r="K185" s="203"/>
      <c r="L185" s="208"/>
      <c r="M185" s="209"/>
      <c r="N185" s="210"/>
      <c r="O185" s="210"/>
      <c r="P185" s="211" t="n">
        <f aca="false">P186</f>
        <v>0</v>
      </c>
      <c r="Q185" s="210"/>
      <c r="R185" s="211" t="n">
        <f aca="false">R186</f>
        <v>0.019796</v>
      </c>
      <c r="S185" s="210"/>
      <c r="T185" s="212" t="n">
        <f aca="false">T186</f>
        <v>0</v>
      </c>
      <c r="AR185" s="213" t="s">
        <v>81</v>
      </c>
      <c r="AT185" s="214" t="s">
        <v>74</v>
      </c>
      <c r="AU185" s="214" t="s">
        <v>7</v>
      </c>
      <c r="AY185" s="213" t="s">
        <v>117</v>
      </c>
      <c r="BK185" s="215" t="n">
        <f aca="false">BK186</f>
        <v>0</v>
      </c>
    </row>
    <row r="186" s="31" customFormat="true" ht="24" hidden="false" customHeight="true" outlineLevel="0" collapsed="false">
      <c r="A186" s="24"/>
      <c r="B186" s="25"/>
      <c r="C186" s="218" t="s">
        <v>238</v>
      </c>
      <c r="D186" s="218" t="s">
        <v>120</v>
      </c>
      <c r="E186" s="219" t="s">
        <v>239</v>
      </c>
      <c r="F186" s="220" t="s">
        <v>240</v>
      </c>
      <c r="G186" s="221" t="s">
        <v>123</v>
      </c>
      <c r="H186" s="222" t="n">
        <v>70.7</v>
      </c>
      <c r="I186" s="223"/>
      <c r="J186" s="222" t="n">
        <f aca="false">ROUND(I186*H186,0)</f>
        <v>0</v>
      </c>
      <c r="K186" s="220" t="s">
        <v>132</v>
      </c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.00028</v>
      </c>
      <c r="R186" s="226" t="n">
        <f aca="false">Q186*H186</f>
        <v>0.019796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98</v>
      </c>
      <c r="AT186" s="228" t="s">
        <v>120</v>
      </c>
      <c r="AU186" s="228" t="s">
        <v>81</v>
      </c>
      <c r="AY186" s="3" t="s">
        <v>11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7</v>
      </c>
      <c r="BK186" s="229" t="n">
        <f aca="false">ROUND(I186*H186,0)</f>
        <v>0</v>
      </c>
      <c r="BL186" s="3" t="s">
        <v>198</v>
      </c>
      <c r="BM186" s="228" t="s">
        <v>241</v>
      </c>
    </row>
    <row r="187" s="201" customFormat="true" ht="25.5" hidden="false" customHeight="true" outlineLevel="0" collapsed="false">
      <c r="B187" s="202"/>
      <c r="C187" s="203"/>
      <c r="D187" s="204" t="s">
        <v>74</v>
      </c>
      <c r="E187" s="205" t="s">
        <v>242</v>
      </c>
      <c r="F187" s="205" t="s">
        <v>243</v>
      </c>
      <c r="G187" s="203"/>
      <c r="H187" s="203"/>
      <c r="I187" s="206"/>
      <c r="J187" s="207" t="n">
        <f aca="false">BK187</f>
        <v>0</v>
      </c>
      <c r="K187" s="203"/>
      <c r="L187" s="208"/>
      <c r="M187" s="209"/>
      <c r="N187" s="210"/>
      <c r="O187" s="210"/>
      <c r="P187" s="211" t="n">
        <f aca="false">P188+P194</f>
        <v>0</v>
      </c>
      <c r="Q187" s="210"/>
      <c r="R187" s="211" t="n">
        <f aca="false">R188+R194</f>
        <v>0</v>
      </c>
      <c r="S187" s="210"/>
      <c r="T187" s="212" t="n">
        <f aca="false">T188+T194</f>
        <v>0</v>
      </c>
      <c r="AR187" s="213" t="s">
        <v>148</v>
      </c>
      <c r="AT187" s="214" t="s">
        <v>74</v>
      </c>
      <c r="AU187" s="214" t="s">
        <v>75</v>
      </c>
      <c r="AY187" s="213" t="s">
        <v>117</v>
      </c>
      <c r="BK187" s="215" t="n">
        <f aca="false">BK188+BK194</f>
        <v>0</v>
      </c>
    </row>
    <row r="188" s="201" customFormat="true" ht="22.5" hidden="false" customHeight="true" outlineLevel="0" collapsed="false">
      <c r="B188" s="202"/>
      <c r="C188" s="203"/>
      <c r="D188" s="204" t="s">
        <v>74</v>
      </c>
      <c r="E188" s="216" t="s">
        <v>244</v>
      </c>
      <c r="F188" s="216" t="s">
        <v>245</v>
      </c>
      <c r="G188" s="203"/>
      <c r="H188" s="203"/>
      <c r="I188" s="206"/>
      <c r="J188" s="217" t="n">
        <f aca="false">BK188</f>
        <v>0</v>
      </c>
      <c r="K188" s="203"/>
      <c r="L188" s="208"/>
      <c r="M188" s="209"/>
      <c r="N188" s="210"/>
      <c r="O188" s="210"/>
      <c r="P188" s="211" t="n">
        <f aca="false">SUM(P189:P193)</f>
        <v>0</v>
      </c>
      <c r="Q188" s="210"/>
      <c r="R188" s="211" t="n">
        <f aca="false">SUM(R189:R193)</f>
        <v>0</v>
      </c>
      <c r="S188" s="210"/>
      <c r="T188" s="212" t="n">
        <f aca="false">SUM(T189:T193)</f>
        <v>0</v>
      </c>
      <c r="AR188" s="213" t="s">
        <v>148</v>
      </c>
      <c r="AT188" s="214" t="s">
        <v>74</v>
      </c>
      <c r="AU188" s="214" t="s">
        <v>7</v>
      </c>
      <c r="AY188" s="213" t="s">
        <v>117</v>
      </c>
      <c r="BK188" s="215" t="n">
        <f aca="false">SUM(BK189:BK193)</f>
        <v>0</v>
      </c>
    </row>
    <row r="189" s="31" customFormat="true" ht="16.5" hidden="false" customHeight="true" outlineLevel="0" collapsed="false">
      <c r="A189" s="24"/>
      <c r="B189" s="25"/>
      <c r="C189" s="218" t="s">
        <v>246</v>
      </c>
      <c r="D189" s="218" t="s">
        <v>120</v>
      </c>
      <c r="E189" s="219" t="s">
        <v>247</v>
      </c>
      <c r="F189" s="220" t="s">
        <v>248</v>
      </c>
      <c r="G189" s="221" t="s">
        <v>249</v>
      </c>
      <c r="H189" s="222" t="n">
        <v>1</v>
      </c>
      <c r="I189" s="223"/>
      <c r="J189" s="222" t="n">
        <f aca="false">ROUND(I189*H189,0)</f>
        <v>0</v>
      </c>
      <c r="K189" s="220" t="s">
        <v>132</v>
      </c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250</v>
      </c>
      <c r="AT189" s="228" t="s">
        <v>120</v>
      </c>
      <c r="AU189" s="228" t="s">
        <v>81</v>
      </c>
      <c r="AY189" s="3" t="s">
        <v>11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7</v>
      </c>
      <c r="BK189" s="229" t="n">
        <f aca="false">ROUND(I189*H189,0)</f>
        <v>0</v>
      </c>
      <c r="BL189" s="3" t="s">
        <v>250</v>
      </c>
      <c r="BM189" s="228" t="s">
        <v>251</v>
      </c>
    </row>
    <row r="190" s="31" customFormat="true" ht="16.5" hidden="false" customHeight="true" outlineLevel="0" collapsed="false">
      <c r="A190" s="24"/>
      <c r="B190" s="25"/>
      <c r="C190" s="218" t="s">
        <v>252</v>
      </c>
      <c r="D190" s="218" t="s">
        <v>120</v>
      </c>
      <c r="E190" s="219" t="s">
        <v>253</v>
      </c>
      <c r="F190" s="220" t="s">
        <v>254</v>
      </c>
      <c r="G190" s="221" t="s">
        <v>249</v>
      </c>
      <c r="H190" s="222" t="n">
        <v>1</v>
      </c>
      <c r="I190" s="223"/>
      <c r="J190" s="222" t="n">
        <f aca="false">ROUND(I190*H190,0)</f>
        <v>0</v>
      </c>
      <c r="K190" s="220" t="s">
        <v>132</v>
      </c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250</v>
      </c>
      <c r="AT190" s="228" t="s">
        <v>120</v>
      </c>
      <c r="AU190" s="228" t="s">
        <v>81</v>
      </c>
      <c r="AY190" s="3" t="s">
        <v>11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7</v>
      </c>
      <c r="BK190" s="229" t="n">
        <f aca="false">ROUND(I190*H190,0)</f>
        <v>0</v>
      </c>
      <c r="BL190" s="3" t="s">
        <v>250</v>
      </c>
      <c r="BM190" s="228" t="s">
        <v>255</v>
      </c>
    </row>
    <row r="191" s="31" customFormat="true" ht="16.5" hidden="false" customHeight="true" outlineLevel="0" collapsed="false">
      <c r="A191" s="24"/>
      <c r="B191" s="25"/>
      <c r="C191" s="218" t="s">
        <v>256</v>
      </c>
      <c r="D191" s="218" t="s">
        <v>120</v>
      </c>
      <c r="E191" s="219" t="s">
        <v>257</v>
      </c>
      <c r="F191" s="220" t="s">
        <v>258</v>
      </c>
      <c r="G191" s="221" t="s">
        <v>249</v>
      </c>
      <c r="H191" s="222" t="n">
        <v>1</v>
      </c>
      <c r="I191" s="223"/>
      <c r="J191" s="222" t="n">
        <f aca="false">ROUND(I191*H191,0)</f>
        <v>0</v>
      </c>
      <c r="K191" s="220" t="s">
        <v>132</v>
      </c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250</v>
      </c>
      <c r="AT191" s="228" t="s">
        <v>120</v>
      </c>
      <c r="AU191" s="228" t="s">
        <v>81</v>
      </c>
      <c r="AY191" s="3" t="s">
        <v>11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7</v>
      </c>
      <c r="BK191" s="229" t="n">
        <f aca="false">ROUND(I191*H191,0)</f>
        <v>0</v>
      </c>
      <c r="BL191" s="3" t="s">
        <v>250</v>
      </c>
      <c r="BM191" s="228" t="s">
        <v>259</v>
      </c>
    </row>
    <row r="192" s="31" customFormat="true" ht="24" hidden="false" customHeight="true" outlineLevel="0" collapsed="false">
      <c r="A192" s="24"/>
      <c r="B192" s="25"/>
      <c r="C192" s="218" t="s">
        <v>260</v>
      </c>
      <c r="D192" s="218" t="s">
        <v>120</v>
      </c>
      <c r="E192" s="219" t="s">
        <v>261</v>
      </c>
      <c r="F192" s="220" t="s">
        <v>262</v>
      </c>
      <c r="G192" s="221" t="s">
        <v>249</v>
      </c>
      <c r="H192" s="222" t="n">
        <v>1</v>
      </c>
      <c r="I192" s="223"/>
      <c r="J192" s="222" t="n">
        <f aca="false">ROUND(I192*H192,0)</f>
        <v>0</v>
      </c>
      <c r="K192" s="220" t="s">
        <v>132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250</v>
      </c>
      <c r="AT192" s="228" t="s">
        <v>120</v>
      </c>
      <c r="AU192" s="228" t="s">
        <v>81</v>
      </c>
      <c r="AY192" s="3" t="s">
        <v>11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7</v>
      </c>
      <c r="BK192" s="229" t="n">
        <f aca="false">ROUND(I192*H192,0)</f>
        <v>0</v>
      </c>
      <c r="BL192" s="3" t="s">
        <v>250</v>
      </c>
      <c r="BM192" s="228" t="s">
        <v>263</v>
      </c>
    </row>
    <row r="193" s="31" customFormat="true" ht="16.5" hidden="false" customHeight="true" outlineLevel="0" collapsed="false">
      <c r="A193" s="24"/>
      <c r="B193" s="25"/>
      <c r="C193" s="218" t="s">
        <v>264</v>
      </c>
      <c r="D193" s="218" t="s">
        <v>120</v>
      </c>
      <c r="E193" s="219" t="s">
        <v>265</v>
      </c>
      <c r="F193" s="220" t="s">
        <v>266</v>
      </c>
      <c r="G193" s="221" t="s">
        <v>249</v>
      </c>
      <c r="H193" s="222" t="n">
        <v>1</v>
      </c>
      <c r="I193" s="223"/>
      <c r="J193" s="222" t="n">
        <f aca="false">ROUND(I193*H193,0)</f>
        <v>0</v>
      </c>
      <c r="K193" s="220" t="s">
        <v>132</v>
      </c>
      <c r="L193" s="30"/>
      <c r="M193" s="224"/>
      <c r="N193" s="225" t="s">
        <v>40</v>
      </c>
      <c r="O193" s="74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250</v>
      </c>
      <c r="AT193" s="228" t="s">
        <v>120</v>
      </c>
      <c r="AU193" s="228" t="s">
        <v>81</v>
      </c>
      <c r="AY193" s="3" t="s">
        <v>11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7</v>
      </c>
      <c r="BK193" s="229" t="n">
        <f aca="false">ROUND(I193*H193,0)</f>
        <v>0</v>
      </c>
      <c r="BL193" s="3" t="s">
        <v>250</v>
      </c>
      <c r="BM193" s="228" t="s">
        <v>267</v>
      </c>
    </row>
    <row r="194" s="201" customFormat="true" ht="22.5" hidden="false" customHeight="true" outlineLevel="0" collapsed="false">
      <c r="B194" s="202"/>
      <c r="C194" s="203"/>
      <c r="D194" s="204" t="s">
        <v>74</v>
      </c>
      <c r="E194" s="216" t="s">
        <v>268</v>
      </c>
      <c r="F194" s="216" t="s">
        <v>269</v>
      </c>
      <c r="G194" s="203"/>
      <c r="H194" s="203"/>
      <c r="I194" s="206"/>
      <c r="J194" s="217" t="n">
        <f aca="false">BK194</f>
        <v>0</v>
      </c>
      <c r="K194" s="203"/>
      <c r="L194" s="208"/>
      <c r="M194" s="209"/>
      <c r="N194" s="210"/>
      <c r="O194" s="210"/>
      <c r="P194" s="211" t="n">
        <f aca="false">SUM(P195:P197)</f>
        <v>0</v>
      </c>
      <c r="Q194" s="210"/>
      <c r="R194" s="211" t="n">
        <f aca="false">SUM(R195:R197)</f>
        <v>0</v>
      </c>
      <c r="S194" s="210"/>
      <c r="T194" s="212" t="n">
        <f aca="false">SUM(T195:T197)</f>
        <v>0</v>
      </c>
      <c r="AR194" s="213" t="s">
        <v>148</v>
      </c>
      <c r="AT194" s="214" t="s">
        <v>74</v>
      </c>
      <c r="AU194" s="214" t="s">
        <v>7</v>
      </c>
      <c r="AY194" s="213" t="s">
        <v>117</v>
      </c>
      <c r="BK194" s="215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218" t="s">
        <v>270</v>
      </c>
      <c r="D195" s="218" t="s">
        <v>120</v>
      </c>
      <c r="E195" s="219" t="s">
        <v>271</v>
      </c>
      <c r="F195" s="220" t="s">
        <v>272</v>
      </c>
      <c r="G195" s="221" t="s">
        <v>249</v>
      </c>
      <c r="H195" s="222" t="n">
        <v>1</v>
      </c>
      <c r="I195" s="223"/>
      <c r="J195" s="222" t="n">
        <f aca="false">ROUND(I195*H195,0)</f>
        <v>0</v>
      </c>
      <c r="K195" s="220" t="s">
        <v>132</v>
      </c>
      <c r="L195" s="30"/>
      <c r="M195" s="224"/>
      <c r="N195" s="225" t="s">
        <v>40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250</v>
      </c>
      <c r="AT195" s="228" t="s">
        <v>120</v>
      </c>
      <c r="AU195" s="228" t="s">
        <v>81</v>
      </c>
      <c r="AY195" s="3" t="s">
        <v>11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7</v>
      </c>
      <c r="BK195" s="229" t="n">
        <f aca="false">ROUND(I195*H195,0)</f>
        <v>0</v>
      </c>
      <c r="BL195" s="3" t="s">
        <v>250</v>
      </c>
      <c r="BM195" s="228" t="s">
        <v>273</v>
      </c>
    </row>
    <row r="196" s="31" customFormat="true" ht="16.5" hidden="false" customHeight="true" outlineLevel="0" collapsed="false">
      <c r="A196" s="24"/>
      <c r="B196" s="25"/>
      <c r="C196" s="218" t="s">
        <v>274</v>
      </c>
      <c r="D196" s="218" t="s">
        <v>120</v>
      </c>
      <c r="E196" s="219" t="s">
        <v>275</v>
      </c>
      <c r="F196" s="220" t="s">
        <v>276</v>
      </c>
      <c r="G196" s="221" t="s">
        <v>249</v>
      </c>
      <c r="H196" s="222" t="n">
        <v>1</v>
      </c>
      <c r="I196" s="223"/>
      <c r="J196" s="222" t="n">
        <f aca="false">ROUND(I196*H196,0)</f>
        <v>0</v>
      </c>
      <c r="K196" s="220" t="s">
        <v>132</v>
      </c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250</v>
      </c>
      <c r="AT196" s="228" t="s">
        <v>120</v>
      </c>
      <c r="AU196" s="228" t="s">
        <v>81</v>
      </c>
      <c r="AY196" s="3" t="s">
        <v>11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7</v>
      </c>
      <c r="BK196" s="229" t="n">
        <f aca="false">ROUND(I196*H196,0)</f>
        <v>0</v>
      </c>
      <c r="BL196" s="3" t="s">
        <v>250</v>
      </c>
      <c r="BM196" s="228" t="s">
        <v>277</v>
      </c>
    </row>
    <row r="197" s="31" customFormat="true" ht="16.5" hidden="false" customHeight="true" outlineLevel="0" collapsed="false">
      <c r="A197" s="24"/>
      <c r="B197" s="25"/>
      <c r="C197" s="218" t="s">
        <v>278</v>
      </c>
      <c r="D197" s="218" t="s">
        <v>120</v>
      </c>
      <c r="E197" s="219" t="s">
        <v>279</v>
      </c>
      <c r="F197" s="220" t="s">
        <v>280</v>
      </c>
      <c r="G197" s="221" t="s">
        <v>249</v>
      </c>
      <c r="H197" s="222" t="n">
        <v>1</v>
      </c>
      <c r="I197" s="223"/>
      <c r="J197" s="222" t="n">
        <f aca="false">ROUND(I197*H197,0)</f>
        <v>0</v>
      </c>
      <c r="K197" s="220" t="s">
        <v>132</v>
      </c>
      <c r="L197" s="30"/>
      <c r="M197" s="266"/>
      <c r="N197" s="267" t="s">
        <v>40</v>
      </c>
      <c r="O197" s="268"/>
      <c r="P197" s="269" t="n">
        <f aca="false">O197*H197</f>
        <v>0</v>
      </c>
      <c r="Q197" s="269" t="n">
        <v>0</v>
      </c>
      <c r="R197" s="269" t="n">
        <f aca="false">Q197*H197</f>
        <v>0</v>
      </c>
      <c r="S197" s="269" t="n">
        <v>0</v>
      </c>
      <c r="T197" s="27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250</v>
      </c>
      <c r="AT197" s="228" t="s">
        <v>120</v>
      </c>
      <c r="AU197" s="228" t="s">
        <v>81</v>
      </c>
      <c r="AY197" s="3" t="s">
        <v>11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7</v>
      </c>
      <c r="BK197" s="229" t="n">
        <f aca="false">ROUND(I197*H197,0)</f>
        <v>0</v>
      </c>
      <c r="BL197" s="3" t="s">
        <v>250</v>
      </c>
      <c r="BM197" s="228" t="s">
        <v>281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162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sheet="true" objects="true" scenarios="true" formatColumns="false" formatRows="false" autoFilter="false"/>
  <autoFilter ref="C125:K197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5:06:59Z</dcterms:created>
  <dc:creator>Roman</dc:creator>
  <dc:description/>
  <dc:language>en-US</dc:language>
  <cp:lastModifiedBy>BrestovskaBohumila</cp:lastModifiedBy>
  <dcterms:modified xsi:type="dcterms:W3CDTF">2019-12-05T08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