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101.1 - Vnější rozvod b..." sheetId="2" state="visible" r:id="rId3"/>
    <sheet name="PS101.2 - Rozvod zemního ..." sheetId="3" state="visible" r:id="rId4"/>
    <sheet name="PS101.3 - Rozvod bioplynu" sheetId="4" state="visible" r:id="rId5"/>
    <sheet name="PS101.4 - Rozvod topné vody" sheetId="5" state="visible" r:id="rId6"/>
    <sheet name="PS101.5 - Zařízení včetně..." sheetId="6" state="visible" r:id="rId7"/>
    <sheet name="PS101.6 - Elektroinstalace" sheetId="7" state="visible" r:id="rId8"/>
    <sheet name="PS101.7 - Demontáže" sheetId="8" state="visible" r:id="rId9"/>
    <sheet name="VON - Vedlejší a ostatní ..." sheetId="9" state="visible" r:id="rId10"/>
    <sheet name="Pokyny pro vyplnění" sheetId="10" state="visible" r:id="rId11"/>
  </sheets>
  <definedNames>
    <definedName function="false" hidden="false" localSheetId="9" name="_xlnm.Print_Area" vbProcedure="false">'Pokyny pro vyplnění'!$B$2:$K$71,'Pokyny pro vyplnění'!$B$74:$K$118,'Pokyny pro vyplnění'!$B$121:$K$190,'Pokyny pro vyplnění'!$B$198:$K$218</definedName>
    <definedName function="false" hidden="false" localSheetId="1" name="_xlnm.Print_Area" vbProcedure="false">'PS101.1 - Vnější rozvod b...'!$C$4:$J$41,'PS101.1 - Vnější rozvod b...'!$C$47:$J$74,'PS101.1 - Vnější rozvod b...'!$C$80:$K$165</definedName>
    <definedName function="false" hidden="false" localSheetId="1" name="_xlnm.Print_Titles" vbProcedure="false">'PS101.1 - Vnější rozvod b...'!$94:$94</definedName>
    <definedName function="false" hidden="true" localSheetId="1" name="_xlnm._FilterDatabase" vbProcedure="false">'PS101.1 - Vnější rozvod b...'!$C$94:$K$165</definedName>
    <definedName function="false" hidden="false" localSheetId="2" name="_xlnm.Print_Area" vbProcedure="false">'PS101.2 - Rozvod zemního ...'!$C$4:$J$41,'PS101.2 - Rozvod zemního ...'!$C$47:$J$70,'PS101.2 - Rozvod zemního ...'!$C$76:$K$170</definedName>
    <definedName function="false" hidden="false" localSheetId="2" name="_xlnm.Print_Titles" vbProcedure="false">'PS101.2 - Rozvod zemního ...'!$90:$90</definedName>
    <definedName function="false" hidden="true" localSheetId="2" name="_xlnm._FilterDatabase" vbProcedure="false">'PS101.2 - Rozvod zemního ...'!$C$90:$K$170</definedName>
    <definedName function="false" hidden="false" localSheetId="3" name="_xlnm.Print_Area" vbProcedure="false">'PS101.3 - Rozvod bioplynu'!$C$4:$J$41,'PS101.3 - Rozvod bioplynu'!$C$47:$J$70,'PS101.3 - Rozvod bioplynu'!$C$76:$K$164</definedName>
    <definedName function="false" hidden="false" localSheetId="3" name="_xlnm.Print_Titles" vbProcedure="false">'PS101.3 - Rozvod bioplynu'!$90:$90</definedName>
    <definedName function="false" hidden="true" localSheetId="3" name="_xlnm._FilterDatabase" vbProcedure="false">'PS101.3 - Rozvod bioplynu'!$C$90:$K$164</definedName>
    <definedName function="false" hidden="false" localSheetId="4" name="_xlnm.Print_Area" vbProcedure="false">'PS101.4 - Rozvod topné vody'!$C$4:$J$41,'PS101.4 - Rozvod topné vody'!$C$47:$J$72,'PS101.4 - Rozvod topné vody'!$C$78:$K$180</definedName>
    <definedName function="false" hidden="false" localSheetId="4" name="_xlnm.Print_Titles" vbProcedure="false">'PS101.4 - Rozvod topné vody'!$92:$92</definedName>
    <definedName function="false" hidden="true" localSheetId="4" name="_xlnm._FilterDatabase" vbProcedure="false">'PS101.4 - Rozvod topné vody'!$C$92:$K$180</definedName>
    <definedName function="false" hidden="false" localSheetId="5" name="_xlnm.Print_Area" vbProcedure="false">'PS101.5 - Zařízení včetně...'!$C$4:$J$41,'PS101.5 - Zařízení včetně...'!$C$47:$J$67,'PS101.5 - Zařízení včetně...'!$C$73:$K$109</definedName>
    <definedName function="false" hidden="false" localSheetId="5" name="_xlnm.Print_Titles" vbProcedure="false">'PS101.5 - Zařízení včetně...'!$87:$87</definedName>
    <definedName function="false" hidden="true" localSheetId="5" name="_xlnm._FilterDatabase" vbProcedure="false">'PS101.5 - Zařízení včetně...'!$C$87:$K$109</definedName>
    <definedName function="false" hidden="false" localSheetId="6" name="_xlnm.Print_Area" vbProcedure="false">'PS101.6 - Elektroinstalace'!$C$4:$J$41,'PS101.6 - Elektroinstalace'!$C$47:$J$66,'PS101.6 - Elektroinstalace'!$C$72:$K$94</definedName>
    <definedName function="false" hidden="false" localSheetId="6" name="_xlnm.Print_Titles" vbProcedure="false">'PS101.6 - Elektroinstalace'!$86:$86</definedName>
    <definedName function="false" hidden="true" localSheetId="6" name="_xlnm._FilterDatabase" vbProcedure="false">'PS101.6 - Elektroinstalace'!$C$86:$K$94</definedName>
    <definedName function="false" hidden="false" localSheetId="7" name="_xlnm.Print_Area" vbProcedure="false">'PS101.7 - Demontáže'!$C$4:$J$41,'PS101.7 - Demontáže'!$C$47:$J$67,'PS101.7 - Demontáže'!$C$73:$K$100</definedName>
    <definedName function="false" hidden="false" localSheetId="7" name="_xlnm.Print_Titles" vbProcedure="false">'PS101.7 - Demontáže'!$87:$87</definedName>
    <definedName function="false" hidden="true" localSheetId="7" name="_xlnm._FilterDatabase" vbProcedure="false">'PS101.7 - Demontáže'!$C$87:$K$100</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8" name="_xlnm.Print_Area" vbProcedure="false">'VON - Vedlejší a ostatní ...'!$C$4:$J$39,'VON - Vedlejší a ostatní ...'!$C$45:$J$65,'VON - Vedlejší a ostatní ...'!$C$71:$K$102</definedName>
    <definedName function="false" hidden="false" localSheetId="8" name="_xlnm.Print_Titles" vbProcedure="false">'VON - Vedlejší a ostatní ...'!$83:$83</definedName>
    <definedName function="false" hidden="true" localSheetId="8" name="_xlnm._FilterDatabase" vbProcedure="false">'VON - Vedlejší a ostatní ...'!$C$83:$K$10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46" uniqueCount="930">
  <si>
    <t xml:space="preserve">Export Komplet</t>
  </si>
  <si>
    <t xml:space="preserve">VZ</t>
  </si>
  <si>
    <t xml:space="preserve">2.0</t>
  </si>
  <si>
    <t xml:space="preserve">ZAMOK</t>
  </si>
  <si>
    <t xml:space="preserve">False</t>
  </si>
  <si>
    <t xml:space="preserve">{313540c5-bbc1-4adc-a009-c065c090f44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048/20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opného systému a kalového hospodářství na ČOV Vrchlabí - Podhůří</t>
  </si>
  <si>
    <t xml:space="preserve">KSO:</t>
  </si>
  <si>
    <t xml:space="preserve">CC-CZ:</t>
  </si>
  <si>
    <t xml:space="preserve">Místo:</t>
  </si>
  <si>
    <t xml:space="preserve"> </t>
  </si>
  <si>
    <t xml:space="preserve">Datum:</t>
  </si>
  <si>
    <t xml:space="preserve">27. 5. 2019</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PS101</t>
  </si>
  <si>
    <t xml:space="preserve">Rozvod zemního plynu a bioplynu</t>
  </si>
  <si>
    <t xml:space="preserve">PRO</t>
  </si>
  <si>
    <t xml:space="preserve">1</t>
  </si>
  <si>
    <t xml:space="preserve">{06b2de54-e0af-471c-98d6-00cdf951640d}</t>
  </si>
  <si>
    <t xml:space="preserve">2</t>
  </si>
  <si>
    <t xml:space="preserve">/</t>
  </si>
  <si>
    <t xml:space="preserve">PS101.1</t>
  </si>
  <si>
    <t xml:space="preserve">Vnější rozvod bioplynu</t>
  </si>
  <si>
    <t xml:space="preserve">Soupis</t>
  </si>
  <si>
    <t xml:space="preserve">{a1030c60-d7b8-4b0f-98fb-0424db4ebe60}</t>
  </si>
  <si>
    <t xml:space="preserve">PS101.2</t>
  </si>
  <si>
    <t xml:space="preserve">Rozvod zemního plynu</t>
  </si>
  <si>
    <t xml:space="preserve">{f456c143-dba2-49c7-b5aa-2119ef53542d}</t>
  </si>
  <si>
    <t xml:space="preserve">PS101.3</t>
  </si>
  <si>
    <t xml:space="preserve">Rozvod bioplynu</t>
  </si>
  <si>
    <t xml:space="preserve">{006b1d2c-5dff-4223-a916-f2b814bc5cb9}</t>
  </si>
  <si>
    <t xml:space="preserve">PS101.4</t>
  </si>
  <si>
    <t xml:space="preserve">Rozvod topné vody</t>
  </si>
  <si>
    <t xml:space="preserve">{6209eb10-06c4-424e-87fe-7d94d612f523}</t>
  </si>
  <si>
    <t xml:space="preserve">PS101.5</t>
  </si>
  <si>
    <t xml:space="preserve">Zařízení včetně odtahu spalin</t>
  </si>
  <si>
    <t xml:space="preserve">{33a0f73c-11d9-46b4-b802-05324b24fbad}</t>
  </si>
  <si>
    <t xml:space="preserve">PS101.6</t>
  </si>
  <si>
    <t xml:space="preserve">Elektroinstalace</t>
  </si>
  <si>
    <t xml:space="preserve">{7b25685d-0d2e-4efb-a3cd-0dd58e239630}</t>
  </si>
  <si>
    <t xml:space="preserve">PS101.7</t>
  </si>
  <si>
    <t xml:space="preserve">Demontáže</t>
  </si>
  <si>
    <t xml:space="preserve">{144d596f-090c-4187-9b90-c352cc9fbfbd}</t>
  </si>
  <si>
    <t xml:space="preserve">VON</t>
  </si>
  <si>
    <t xml:space="preserve">Vedlejší a ostatní náklady</t>
  </si>
  <si>
    <t xml:space="preserve">{1cfabd81-73e6-49db-8342-f459a07ccf3b}</t>
  </si>
  <si>
    <t xml:space="preserve">KRYCÍ LIST SOUPISU PRACÍ</t>
  </si>
  <si>
    <t xml:space="preserve">Objekt:</t>
  </si>
  <si>
    <t xml:space="preserve">PS101 - Rozvod zemního plynu a bioplynu</t>
  </si>
  <si>
    <t xml:space="preserve">Soupis:</t>
  </si>
  <si>
    <t xml:space="preserve">PS101.1 - Vnější rozvod bioplyn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9 - Ostatní konstrukce a práce, bourání</t>
  </si>
  <si>
    <t xml:space="preserve">    998 - Přesun hmot</t>
  </si>
  <si>
    <t xml:space="preserve">PSV - Práce a dodávky PSV</t>
  </si>
  <si>
    <t xml:space="preserve">    713 - Izolace tepelné</t>
  </si>
  <si>
    <t xml:space="preserve">    767 - Konstrukce zámečnické</t>
  </si>
  <si>
    <t xml:space="preserve">M - Práce a dodávky M</t>
  </si>
  <si>
    <t xml:space="preserve">    23-M - Montáže potrub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203101</t>
  </si>
  <si>
    <t xml:space="preserve">Hloubení zapažených i nezapažených jam ručním nebo pneumatickým nářadím s urovnáním dna do předepsaného profilu a spádu v horninách tř. 3 soudržných</t>
  </si>
  <si>
    <t xml:space="preserve">m3</t>
  </si>
  <si>
    <t xml:space="preserve">CS ÚRS 2019 01</t>
  </si>
  <si>
    <t xml:space="preserve">4</t>
  </si>
  <si>
    <t xml:space="preserve">-1363479649</t>
  </si>
  <si>
    <t xml:space="preserve">PSC</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VV</t>
  </si>
  <si>
    <t xml:space="preserve">"dle samostatného výkazu výměr - vnější plynovod bioplynu" (1,2*(0,3*0,3+0,5*0,5)/2)*5</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469213205</t>
  </si>
  <si>
    <t xml:space="preserve">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4872325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celkový objem" 1,0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41276325</t>
  </si>
  <si>
    <t xml:space="preserve">P</t>
  </si>
  <si>
    <t xml:space="preserve">Poznámka k položce:
Předpokládaná odvozová vzdálenost 15km.</t>
  </si>
  <si>
    <t xml:space="preserve">1,02*5 'Přepočtené koeficientem množství</t>
  </si>
  <si>
    <t xml:space="preserve">5</t>
  </si>
  <si>
    <t xml:space="preserve">171201211</t>
  </si>
  <si>
    <t xml:space="preserve">Poplatek za uložení stavebního odpadu na skládce (skládkovné) zeminy a kameniva zatříděného do Katalogu odpadů pod kódem 170 504</t>
  </si>
  <si>
    <t xml:space="preserve">t</t>
  </si>
  <si>
    <t xml:space="preserve">1392462239</t>
  </si>
  <si>
    <t xml:space="preserve">Poznámka k souboru cen:
1. Ceny uvedené v souboru cen lze po dohodě upravit podle místních podmínek.
</t>
  </si>
  <si>
    <t xml:space="preserve">1,02*1,75 'Přepočtené koeficientem množství</t>
  </si>
  <si>
    <t xml:space="preserve">Zakládání</t>
  </si>
  <si>
    <t xml:space="preserve">6</t>
  </si>
  <si>
    <t xml:space="preserve">274313711</t>
  </si>
  <si>
    <t xml:space="preserve">Základy z betonu prostého pasy betonu kamenem neprokládaného tř. C 20/25</t>
  </si>
  <si>
    <t xml:space="preserve">142154548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rozšíření stávajících konstrukcí" 1,95*1,15*0,25*2</t>
  </si>
  <si>
    <t xml:space="preserve">7</t>
  </si>
  <si>
    <t xml:space="preserve">274351121</t>
  </si>
  <si>
    <t xml:space="preserve">Bednění základů pasů rovné zřízení</t>
  </si>
  <si>
    <t xml:space="preserve">m2</t>
  </si>
  <si>
    <t xml:space="preserve">-1546949126</t>
  </si>
  <si>
    <t xml:space="preserve">Poznámka k souboru cen:
1. Ceny jsou určeny pro bednění ve volném prostranství, ve volných nebo zapažených jamách, rýhách a šachtách.
2. Kruhové nebo obloukové bednění poloměru do 1 m se oceňuje individuálně.
</t>
  </si>
  <si>
    <t xml:space="preserve">"rozšíření stávajících konstrukcí" (1,95*2+1,15*2)*0,25*2</t>
  </si>
  <si>
    <t xml:space="preserve">8</t>
  </si>
  <si>
    <t xml:space="preserve">274351122</t>
  </si>
  <si>
    <t xml:space="preserve">Bednění základů pasů rovné odstranění</t>
  </si>
  <si>
    <t xml:space="preserve">-1831490561</t>
  </si>
  <si>
    <t xml:space="preserve">9</t>
  </si>
  <si>
    <t xml:space="preserve">275313611</t>
  </si>
  <si>
    <t xml:space="preserve">Základy z betonu prostého patky a bloky z betonu kamenem neprokládaného tř. C 16/20</t>
  </si>
  <si>
    <t xml:space="preserve">-197859987</t>
  </si>
  <si>
    <t xml:space="preserve">Ostatní konstrukce a práce, bourání</t>
  </si>
  <si>
    <t xml:space="preserve">10</t>
  </si>
  <si>
    <t xml:space="preserve">945412111</t>
  </si>
  <si>
    <t xml:space="preserve">Teleskopická hydraulická montážní plošina na samohybném podvozku, s otočným košem výšky zdvihu do 8 m</t>
  </si>
  <si>
    <t xml:space="preserve">den</t>
  </si>
  <si>
    <t xml:space="preserve">1961131290</t>
  </si>
  <si>
    <t xml:space="preserve">"dle samostatného výkazu výměr - montáž potrubí a podpěr" 15</t>
  </si>
  <si>
    <t xml:space="preserve">998</t>
  </si>
  <si>
    <t xml:space="preserve">Přesun hmot</t>
  </si>
  <si>
    <t xml:space="preserve">11</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78669351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12</t>
  </si>
  <si>
    <t xml:space="preserve">713411141</t>
  </si>
  <si>
    <t xml:space="preserve">Montáž izolace tepelné potrubí a ohybů pásy nebo rohožemi s povrchovou úpravou hliníkovou fólií připevněnými samolepící hliníkovou páskou potrubí jednovrstvá</t>
  </si>
  <si>
    <t xml:space="preserve">16</t>
  </si>
  <si>
    <t xml:space="preserve">1837296158</t>
  </si>
  <si>
    <t xml:space="preserve">"dle samostatného výkazu výměr - vnější plynovod bioplynu" 42,0*3,14*0,15</t>
  </si>
  <si>
    <t xml:space="preserve">13</t>
  </si>
  <si>
    <t xml:space="preserve">M</t>
  </si>
  <si>
    <t xml:space="preserve">63151674</t>
  </si>
  <si>
    <t xml:space="preserve">rohož izolační lamelová s jednostrannou Al fólií 55 kg/m3 tl.100 mm</t>
  </si>
  <si>
    <t xml:space="preserve">32</t>
  </si>
  <si>
    <t xml:space="preserve">-62230748</t>
  </si>
  <si>
    <t xml:space="preserve">14</t>
  </si>
  <si>
    <t xml:space="preserve">713491211</t>
  </si>
  <si>
    <t xml:space="preserve">Montáž izolace tepelné potrubí a ohybů - doplňky a konstrukční součástí oplechování pevného vnějšího obvodu přes 500 mm potrubí</t>
  </si>
  <si>
    <t xml:space="preserve">1801364798</t>
  </si>
  <si>
    <t xml:space="preserve">Poznámka k souboru cen:
1. Ceny -2131, -2512 a -2513 slouží pro skladebné ocenění oprav doplňků tepelných izolací potrubí v části C01 Opravy a údržba tepelných izolací.
</t>
  </si>
  <si>
    <t xml:space="preserve">"dle samostatného výkazu výměr - vnější plynovod bioplynu" 42,0*3,14*0,35</t>
  </si>
  <si>
    <t xml:space="preserve">19420845</t>
  </si>
  <si>
    <t xml:space="preserve">plech Al hladký polotvrdý tl 1,50mm tabule</t>
  </si>
  <si>
    <t xml:space="preserve">kg</t>
  </si>
  <si>
    <t xml:space="preserve">-1407681383</t>
  </si>
  <si>
    <t xml:space="preserve">46,158*8,0</t>
  </si>
  <si>
    <t xml:space="preserve">369,264*1,1 'Přepočtené koeficientem množství</t>
  </si>
  <si>
    <t xml:space="preserve">998713201</t>
  </si>
  <si>
    <t xml:space="preserve">Přesun hmot pro izolace tepelné stanovený procentní sazbou (%) z ceny vodorovná dopravní vzdálenost do 50 m v objektech výšky do 6 m</t>
  </si>
  <si>
    <t xml:space="preserve">%</t>
  </si>
  <si>
    <t xml:space="preserve">-72809928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t>
  </si>
  <si>
    <t xml:space="preserve">767995115</t>
  </si>
  <si>
    <t xml:space="preserve">Montáž ostatních atypických zámečnických konstrukcí hmotnosti přes 50 do 100 kg</t>
  </si>
  <si>
    <t xml:space="preserve">-1277575357</t>
  </si>
  <si>
    <t xml:space="preserve">Poznámka k souboru cen:
1. Určení cen se řídí hmotností jednotlivě montovaného dílu konstrukce.
</t>
  </si>
  <si>
    <t xml:space="preserve">"dle samostatného výkazu výměr - vnější plynovod bioplynu" 58,17*5</t>
  </si>
  <si>
    <t xml:space="preserve">18</t>
  </si>
  <si>
    <t xml:space="preserve">Mat/767-001</t>
  </si>
  <si>
    <t xml:space="preserve">ocelová nosná konstrukce potrubí DN150 - ocelová trubka DN100mm+L70/70/6mm dl.400mm</t>
  </si>
  <si>
    <t xml:space="preserve">kus</t>
  </si>
  <si>
    <t xml:space="preserve">-1544366019</t>
  </si>
  <si>
    <t xml:space="preserve">"dle samostatného výkazu výměr - vnější plynovod bioplynu" 5</t>
  </si>
  <si>
    <t xml:space="preserve">19</t>
  </si>
  <si>
    <t xml:space="preserve">998767201</t>
  </si>
  <si>
    <t xml:space="preserve">Přesun hmot pro zámečnické konstrukce stanovený procentní sazbou (%) z ceny vodorovná dopravní vzdálenost do 50 m v objektech výšky do 6 m</t>
  </si>
  <si>
    <t xml:space="preserve">-140562796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3-M</t>
  </si>
  <si>
    <t xml:space="preserve">Montáže potrubí</t>
  </si>
  <si>
    <t xml:space="preserve">20</t>
  </si>
  <si>
    <t xml:space="preserve">230050003</t>
  </si>
  <si>
    <t xml:space="preserve">Montáž uložení doplňkových konstrukcí přišroubováním DN přes 50 do 150</t>
  </si>
  <si>
    <t xml:space="preserve">64</t>
  </si>
  <si>
    <t xml:space="preserve">757675502</t>
  </si>
  <si>
    <t xml:space="preserve">"dle samostatného výkazu výměr - vnější plynovod bioplynu" 1,1*5</t>
  </si>
  <si>
    <t xml:space="preserve">42975102</t>
  </si>
  <si>
    <t xml:space="preserve">objímka kruhového závěsu potrubí s pryží D 160mm</t>
  </si>
  <si>
    <t xml:space="preserve">128</t>
  </si>
  <si>
    <t xml:space="preserve">1766704331</t>
  </si>
  <si>
    <t xml:space="preserve">22</t>
  </si>
  <si>
    <t xml:space="preserve">230140073</t>
  </si>
  <si>
    <t xml:space="preserve">Montáž trubek Ø 159 mm, tl. 5 mm</t>
  </si>
  <si>
    <t xml:space="preserve">m</t>
  </si>
  <si>
    <t xml:space="preserve">-1547363357</t>
  </si>
  <si>
    <t xml:space="preserve">"dle samostatného výkazu výměr - vnější plynovod bioplynu" 42,0</t>
  </si>
  <si>
    <t xml:space="preserve">23</t>
  </si>
  <si>
    <t xml:space="preserve">Mat/23M-001</t>
  </si>
  <si>
    <t xml:space="preserve">ocelová trubka svařovaná Wst.Nr.1.4301, D/tl.=154/2,0mm</t>
  </si>
  <si>
    <t xml:space="preserve">256</t>
  </si>
  <si>
    <t xml:space="preserve">-1903742926</t>
  </si>
  <si>
    <t xml:space="preserve">42*1,05 'Přepočtené koeficientem množství</t>
  </si>
  <si>
    <t xml:space="preserve">24</t>
  </si>
  <si>
    <t xml:space="preserve">230140200</t>
  </si>
  <si>
    <t xml:space="preserve">Montáž trubních dílců přivařovacích Ø 159, tl. 2 mm</t>
  </si>
  <si>
    <t xml:space="preserve">-1582513900</t>
  </si>
  <si>
    <t xml:space="preserve">25</t>
  </si>
  <si>
    <t xml:space="preserve">Mat/23M-002</t>
  </si>
  <si>
    <t xml:space="preserve">ocelový oblouk 90° Wst.Nr.1.4301, D/tl.=154/2,0mm </t>
  </si>
  <si>
    <t xml:space="preserve">-52799102</t>
  </si>
  <si>
    <t xml:space="preserve">"dle samostatného výkazu výměr - vnější plynovod bioplynu" 3</t>
  </si>
  <si>
    <t xml:space="preserve">PS101.2 - Rozvod zemního plynu</t>
  </si>
  <si>
    <t xml:space="preserve">    723 - Zdravotechnika - vnitřní plynovod</t>
  </si>
  <si>
    <t xml:space="preserve">    734 - Ústřední vytápění - armatury</t>
  </si>
  <si>
    <t xml:space="preserve">    783 - Dokončovací práce - nátěry</t>
  </si>
  <si>
    <t xml:space="preserve">723</t>
  </si>
  <si>
    <t xml:space="preserve">Zdravotechnika - vnitřní plynovod</t>
  </si>
  <si>
    <t xml:space="preserve">723150373</t>
  </si>
  <si>
    <t xml:space="preserve">Potrubí z ocelových trubek hladkých chráničky Ø 159/4,5</t>
  </si>
  <si>
    <t xml:space="preserve">91703863</t>
  </si>
  <si>
    <t xml:space="preserve">"dle samostatného výkazu výměr" 0,5</t>
  </si>
  <si>
    <t xml:space="preserve">723150374</t>
  </si>
  <si>
    <t xml:space="preserve">Potrubí z ocelových trubek hladkých chráničky Ø 219/6,3</t>
  </si>
  <si>
    <t xml:space="preserve">925972331</t>
  </si>
  <si>
    <t xml:space="preserve">723212103</t>
  </si>
  <si>
    <t xml:space="preserve">Armatury přírubové uzavírací klapky mezipřírubové DN 50</t>
  </si>
  <si>
    <t xml:space="preserve">1631903964</t>
  </si>
  <si>
    <t xml:space="preserve">Poznámka k souboru cen:
1. Cenami -9101 až -9108 nelze oceňovat montáž středotlakých regulátorů tlaku plynu nebo jejich souprav.
</t>
  </si>
  <si>
    <t xml:space="preserve">"dle samostatného výkazu výměr" 2</t>
  </si>
  <si>
    <t xml:space="preserve">723212106</t>
  </si>
  <si>
    <t xml:space="preserve">Armatury přírubové uzavírací klapky mezipřírubové DN 100</t>
  </si>
  <si>
    <t xml:space="preserve">326039684</t>
  </si>
  <si>
    <t xml:space="preserve">"dle samostatného výkazu výměr" 1</t>
  </si>
  <si>
    <t xml:space="preserve">723219105</t>
  </si>
  <si>
    <t xml:space="preserve">Armatury přírubové montáž armatur přírubových ostatních typů DN 100</t>
  </si>
  <si>
    <t xml:space="preserve">-2065758877</t>
  </si>
  <si>
    <t xml:space="preserve">IVR.CX10C008</t>
  </si>
  <si>
    <t xml:space="preserve">dvoucestný elektromagnetický ventil pro topné plyny přírubový - DN100; 500mbar; NC</t>
  </si>
  <si>
    <t xml:space="preserve">-1139211169</t>
  </si>
  <si>
    <t xml:space="preserve">723219107</t>
  </si>
  <si>
    <t xml:space="preserve">Armatury přírubové montáž armatur přírubových ostatních typů DN 150</t>
  </si>
  <si>
    <t xml:space="preserve">654949635</t>
  </si>
  <si>
    <t xml:space="preserve">Mat/723-001</t>
  </si>
  <si>
    <t xml:space="preserve">turbínový plynoměr přírubový Pl-TZ, G65, DN50, rozteč 150mm</t>
  </si>
  <si>
    <t xml:space="preserve">48691835</t>
  </si>
  <si>
    <t xml:space="preserve">723221302</t>
  </si>
  <si>
    <t xml:space="preserve">Armatury s jedním závitem ventily vzorkovací rohové PN 5 vnější závit G 1/2</t>
  </si>
  <si>
    <t xml:space="preserve">-318236837</t>
  </si>
  <si>
    <t xml:space="preserve">723230122</t>
  </si>
  <si>
    <t xml:space="preserve">Armatury se dvěma závity s protipožární armaturou PN 5 pojistné vsuvky vnitřní a vnější závit G 1/2 FM</t>
  </si>
  <si>
    <t xml:space="preserve">-1820457817</t>
  </si>
  <si>
    <t xml:space="preserve">Poznámka k souboru cen:
1. Cenami -9101 až -9108 nelze oceňovat montáž středotlakých regulátorů nebo jejich souprav.
2. V cenách -4351 a -4352 je upevňovací spojovací materiál součástí dodávky skříňky a soklu.
</t>
  </si>
  <si>
    <t xml:space="preserve">"dle samostatného výkazu výměr" 4</t>
  </si>
  <si>
    <t xml:space="preserve">IVR.1560G000404</t>
  </si>
  <si>
    <t xml:space="preserve">koleno FF 90 - 1/2"x1/2"</t>
  </si>
  <si>
    <t xml:space="preserve">-478160237</t>
  </si>
  <si>
    <t xml:space="preserve">IVR.1560G000909</t>
  </si>
  <si>
    <t xml:space="preserve">koleno FF 90 - 2"x2"</t>
  </si>
  <si>
    <t xml:space="preserve">1962885736</t>
  </si>
  <si>
    <t xml:space="preserve">IVR.1550G000404</t>
  </si>
  <si>
    <t xml:space="preserve">nátrubek - 1/2"x1/2"</t>
  </si>
  <si>
    <t xml:space="preserve">242774217</t>
  </si>
  <si>
    <t xml:space="preserve">IVR.1570G040404</t>
  </si>
  <si>
    <t xml:space="preserve">T-kus - 1/2"x1/2"x1/2"</t>
  </si>
  <si>
    <t xml:space="preserve">-1018395321</t>
  </si>
  <si>
    <t xml:space="preserve">Stav.příp.723</t>
  </si>
  <si>
    <t xml:space="preserve">Stavební přípomoce pro vnitřní plynovod</t>
  </si>
  <si>
    <t xml:space="preserve">sbr</t>
  </si>
  <si>
    <t xml:space="preserve">1343270369</t>
  </si>
  <si>
    <t xml:space="preserve">998723201</t>
  </si>
  <si>
    <t xml:space="preserve">Přesun hmot pro vnitřní plynovod stanovený procentní sazbou (%) z ceny vodorovná dopravní vzdálenost do 50 m v objektech výšky do 6 m</t>
  </si>
  <si>
    <t xml:space="preserve">-31766976</t>
  </si>
  <si>
    <t xml:space="preserve">734</t>
  </si>
  <si>
    <t xml:space="preserve">Ústřední vytápění - armatury</t>
  </si>
  <si>
    <t xml:space="preserve">734209123</t>
  </si>
  <si>
    <t xml:space="preserve">Montáž závitových armatur se 3 závity G 1/2 (DN 15)</t>
  </si>
  <si>
    <t xml:space="preserve">956632201</t>
  </si>
  <si>
    <t xml:space="preserve">Mat/734-001</t>
  </si>
  <si>
    <t xml:space="preserve">manometr 0-6 kPa s trojcestným kontrolním kohoutem 1/2"</t>
  </si>
  <si>
    <t xml:space="preserve">1348794501</t>
  </si>
  <si>
    <t xml:space="preserve">783</t>
  </si>
  <si>
    <t xml:space="preserve">Dokončovací práce - nátěry</t>
  </si>
  <si>
    <t xml:space="preserve">783614651</t>
  </si>
  <si>
    <t xml:space="preserve">Základní antikorozní nátěr armatur a kovových potrubí jednonásobný potrubí do DN 50 mm syntetický standardní</t>
  </si>
  <si>
    <t xml:space="preserve">1705593483</t>
  </si>
  <si>
    <t xml:space="preserve">"celková délka" 18,0+12,0</t>
  </si>
  <si>
    <t xml:space="preserve">783614661</t>
  </si>
  <si>
    <t xml:space="preserve">Základní antikorozní nátěr armatur a kovových potrubí jednonásobný potrubí přes DN 50 do DN 100 mm syntetický standardní</t>
  </si>
  <si>
    <t xml:space="preserve">979108715</t>
  </si>
  <si>
    <t xml:space="preserve">"celková délka" 12,0</t>
  </si>
  <si>
    <t xml:space="preserve">783615551</t>
  </si>
  <si>
    <t xml:space="preserve">Mezinátěr armatur a kovových potrubí potrubí do DN 50 mm syntetický standardní</t>
  </si>
  <si>
    <t xml:space="preserve">227370379</t>
  </si>
  <si>
    <t xml:space="preserve">783615561</t>
  </si>
  <si>
    <t xml:space="preserve">Mezinátěr armatur a kovových potrubí potrubí přes DN 50 do DN 100 mm syntetický standardní</t>
  </si>
  <si>
    <t xml:space="preserve">-1945451806</t>
  </si>
  <si>
    <t xml:space="preserve">783617611</t>
  </si>
  <si>
    <t xml:space="preserve">Krycí nátěr (email) armatur a kovových potrubí potrubí do DN 50 mm dvojnásobný syntetický standardní</t>
  </si>
  <si>
    <t xml:space="preserve">-1236053306</t>
  </si>
  <si>
    <t xml:space="preserve">783617631</t>
  </si>
  <si>
    <t xml:space="preserve">Krycí nátěr (email) armatur a kovových potrubí potrubí přes DN 50 do DN 100 mm dvojnásobný syntetický standardní</t>
  </si>
  <si>
    <t xml:space="preserve">1227851995</t>
  </si>
  <si>
    <t xml:space="preserve">230011007</t>
  </si>
  <si>
    <t xml:space="preserve">Montáž potrubí z trub ocelových hladkých tř. 11 až 13 Ø 18 mm, tl. 2,5 mm</t>
  </si>
  <si>
    <t xml:space="preserve">-1075919290</t>
  </si>
  <si>
    <t xml:space="preserve">"dle samostatného výkazu výměr" 18,0</t>
  </si>
  <si>
    <t xml:space="preserve">26</t>
  </si>
  <si>
    <t xml:space="preserve">trubka ocelová bezešvá tř.11 353.1 dle ČSN 42 0260 D/tl.=18/1,5mm</t>
  </si>
  <si>
    <t xml:space="preserve">963895937</t>
  </si>
  <si>
    <t xml:space="preserve">18*1,05 'Přepočtené koeficientem množství</t>
  </si>
  <si>
    <t xml:space="preserve">27</t>
  </si>
  <si>
    <t xml:space="preserve">230011038</t>
  </si>
  <si>
    <t xml:space="preserve">Montáž potrubí z trub ocelových hladkých tř. 11 až 13 Ø 57 mm, tl. 2,9 mm</t>
  </si>
  <si>
    <t xml:space="preserve">1178049695</t>
  </si>
  <si>
    <t xml:space="preserve">"dle samostatného výkazu výměr" 12,0</t>
  </si>
  <si>
    <t xml:space="preserve">28</t>
  </si>
  <si>
    <t xml:space="preserve">trubka ocelová bezešvá tř.11 353.1 dle ČSN 42 0260 D/tl.=57/2,9mm</t>
  </si>
  <si>
    <t xml:space="preserve">1631271374</t>
  </si>
  <si>
    <t xml:space="preserve">12*1,05 'Přepočtené koeficientem množství</t>
  </si>
  <si>
    <t xml:space="preserve">29</t>
  </si>
  <si>
    <t xml:space="preserve">230011067</t>
  </si>
  <si>
    <t xml:space="preserve">Montáž potrubí z trub ocelových hladkých tř. 11 až 13 Ø 108 mm, tl. 4,0 mm</t>
  </si>
  <si>
    <t xml:space="preserve">-930205189</t>
  </si>
  <si>
    <t xml:space="preserve">30</t>
  </si>
  <si>
    <t xml:space="preserve">Mat/23M-003</t>
  </si>
  <si>
    <t xml:space="preserve">trubka ocelová bezešvá tř.11 353.1 dle ČSN 42 0260 D/tl.=159/4,5mm</t>
  </si>
  <si>
    <t xml:space="preserve">1271719768</t>
  </si>
  <si>
    <t xml:space="preserve">31</t>
  </si>
  <si>
    <t xml:space="preserve">230022038</t>
  </si>
  <si>
    <t xml:space="preserve">Montáž trubních dílů přivařovacích hmotnosti přes 1 do 3 kg tř. 11 až 13 Ø 57 mm, tl. 2,9 mm</t>
  </si>
  <si>
    <t xml:space="preserve">2133276235</t>
  </si>
  <si>
    <t xml:space="preserve">Mat/23M-004</t>
  </si>
  <si>
    <t xml:space="preserve">ocelový oblouk 90° přivařovací tř.11.353.1, D/tl.=57/2,9mm</t>
  </si>
  <si>
    <t xml:space="preserve">-772627706</t>
  </si>
  <si>
    <t xml:space="preserve">33</t>
  </si>
  <si>
    <t xml:space="preserve">230024067</t>
  </si>
  <si>
    <t xml:space="preserve">Montáž trubních dílů přivařovacích hmotnosti přes 10 do 50 kg tř. 11 až 13 Ø 108 mm, tl. 4,0 mm</t>
  </si>
  <si>
    <t xml:space="preserve">-176766759</t>
  </si>
  <si>
    <t xml:space="preserve">34</t>
  </si>
  <si>
    <t xml:space="preserve">Mat/23M-005</t>
  </si>
  <si>
    <t xml:space="preserve">ocelový oblouk 90° přivařovací tř.11.353.1, D/tl.=100/4,0mm</t>
  </si>
  <si>
    <t xml:space="preserve">-203105063</t>
  </si>
  <si>
    <t xml:space="preserve">35</t>
  </si>
  <si>
    <t xml:space="preserve">230032027</t>
  </si>
  <si>
    <t xml:space="preserve">Montáž přírubových spojů do PN 16 DN 50</t>
  </si>
  <si>
    <t xml:space="preserve">-1870169109</t>
  </si>
  <si>
    <t xml:space="preserve">36</t>
  </si>
  <si>
    <t xml:space="preserve">Mat/23M-006</t>
  </si>
  <si>
    <t xml:space="preserve">přivařovací příruba s krkem tř.11 416.1, DN50, PN10/16</t>
  </si>
  <si>
    <t xml:space="preserve">1572030762</t>
  </si>
  <si>
    <t xml:space="preserve">"dle samostatného výkazu výměr" 8</t>
  </si>
  <si>
    <t xml:space="preserve">37</t>
  </si>
  <si>
    <t xml:space="preserve">230032030</t>
  </si>
  <si>
    <t xml:space="preserve">Montáž přírubových spojů do PN 16 DN 100</t>
  </si>
  <si>
    <t xml:space="preserve">712364864</t>
  </si>
  <si>
    <t xml:space="preserve">38</t>
  </si>
  <si>
    <t xml:space="preserve">Mat/23M-007</t>
  </si>
  <si>
    <t xml:space="preserve">přivařovací příruba s krkem tř.11 416.1, DN100, PN10/16</t>
  </si>
  <si>
    <t xml:space="preserve">-517228275</t>
  </si>
  <si>
    <t xml:space="preserve">PS101.3 - Rozvod bioplynu</t>
  </si>
  <si>
    <t xml:space="preserve">HZS - Hodinové zúčtovací sazby</t>
  </si>
  <si>
    <t xml:space="preserve">723111202</t>
  </si>
  <si>
    <t xml:space="preserve">Potrubí z ocelových trubek závitových černých spojovaných svařováním, bezešvých běžných DN 15</t>
  </si>
  <si>
    <t xml:space="preserve">-1542244027</t>
  </si>
  <si>
    <t xml:space="preserve">-191848401</t>
  </si>
  <si>
    <t xml:space="preserve">723212108</t>
  </si>
  <si>
    <t xml:space="preserve">Armatury přírubové uzavírací klapky mezipřírubové DN 150</t>
  </si>
  <si>
    <t xml:space="preserve">-1217306078</t>
  </si>
  <si>
    <t xml:space="preserve">"dle samostatného výkazu výměr" 5</t>
  </si>
  <si>
    <t xml:space="preserve">-1663280294</t>
  </si>
  <si>
    <t xml:space="preserve">-394263110</t>
  </si>
  <si>
    <t xml:space="preserve">268393699</t>
  </si>
  <si>
    <t xml:space="preserve">elektromagnetický ventil DN150 přímo ovládaný</t>
  </si>
  <si>
    <t xml:space="preserve">74635833</t>
  </si>
  <si>
    <t xml:space="preserve">Mat/723-002</t>
  </si>
  <si>
    <t xml:space="preserve">-1402475907</t>
  </si>
  <si>
    <t xml:space="preserve">406736651</t>
  </si>
  <si>
    <t xml:space="preserve">79022352</t>
  </si>
  <si>
    <t xml:space="preserve">IVR.IVN311512</t>
  </si>
  <si>
    <t xml:space="preserve">Přechodové koleno 90° - s vnějším závitem - N - 15mm-R1/2"</t>
  </si>
  <si>
    <t xml:space="preserve">-1169890514</t>
  </si>
  <si>
    <t xml:space="preserve">IVR.IVN1015</t>
  </si>
  <si>
    <t xml:space="preserve">Nátrubek - N - 15mm</t>
  </si>
  <si>
    <t xml:space="preserve">-990402361</t>
  </si>
  <si>
    <t xml:space="preserve">IVR.IVN4015</t>
  </si>
  <si>
    <t xml:space="preserve">T-kus 90° - jednoznačný - N - 15mm</t>
  </si>
  <si>
    <t xml:space="preserve">556107587</t>
  </si>
  <si>
    <t xml:space="preserve">-2044755875</t>
  </si>
  <si>
    <t xml:space="preserve">1946824517</t>
  </si>
  <si>
    <t xml:space="preserve">1613350494</t>
  </si>
  <si>
    <t xml:space="preserve">-1116732179</t>
  </si>
  <si>
    <t xml:space="preserve">734291123</t>
  </si>
  <si>
    <t xml:space="preserve">Ostatní armatury kohouty plnicí a vypouštěcí PN 10 do 90°C G 1/2</t>
  </si>
  <si>
    <t xml:space="preserve">274552394</t>
  </si>
  <si>
    <t xml:space="preserve">734494213</t>
  </si>
  <si>
    <t xml:space="preserve">Měřicí armatury návarky s trubkovým závitem G 1/2</t>
  </si>
  <si>
    <t xml:space="preserve">1024204753</t>
  </si>
  <si>
    <t xml:space="preserve">Poznámka k souboru cen:
1. V cenách -9211 až -9213 je započtena montáž návarků přivařením; jejich dodávka se oceňuje ve specifikaci pouze v případech, kdy návarky nejsou součástí dodávky zařízení.
</t>
  </si>
  <si>
    <t xml:space="preserve">998734201</t>
  </si>
  <si>
    <t xml:space="preserve">Přesun hmot pro armatury stanovený procentní sazbou (%) z ceny vodorovná dopravní vzdálenost do 50 m v objektech výšky do 6 m</t>
  </si>
  <si>
    <t xml:space="preserve">-6043079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230032029</t>
  </si>
  <si>
    <t xml:space="preserve">Montáž přírubových spojů do PN 16 DN 80</t>
  </si>
  <si>
    <t xml:space="preserve">-1934694106</t>
  </si>
  <si>
    <t xml:space="preserve">příruba varná nerezová tř.1.4301, DN80, PN16</t>
  </si>
  <si>
    <t xml:space="preserve">1865019656</t>
  </si>
  <si>
    <t xml:space="preserve">230032032</t>
  </si>
  <si>
    <t xml:space="preserve">Montáž přírubových spojů do PN 16 DN 150</t>
  </si>
  <si>
    <t xml:space="preserve">-1518111770</t>
  </si>
  <si>
    <t xml:space="preserve">příruba varná nerezová tř.1.4301, DN150, PN10</t>
  </si>
  <si>
    <t xml:space="preserve">821968691</t>
  </si>
  <si>
    <t xml:space="preserve">"dle samostatného výkazu výměr" 16,0</t>
  </si>
  <si>
    <t xml:space="preserve">230140049</t>
  </si>
  <si>
    <t xml:space="preserve">Montáž trubek Ø 89 mm, tl. 4 mm</t>
  </si>
  <si>
    <t xml:space="preserve">205155453</t>
  </si>
  <si>
    <t xml:space="preserve">ocelová trubka svařovaná Wst.Nr.1.4301, D/tl.=88,9/2,0mm</t>
  </si>
  <si>
    <t xml:space="preserve">-1393211157</t>
  </si>
  <si>
    <t xml:space="preserve">734828754</t>
  </si>
  <si>
    <t xml:space="preserve">"dle samostatného výkazu výměr" 6,0</t>
  </si>
  <si>
    <t xml:space="preserve">-1068432835</t>
  </si>
  <si>
    <t xml:space="preserve">6*1,05 'Přepočtené koeficientem množství</t>
  </si>
  <si>
    <t xml:space="preserve">230140177</t>
  </si>
  <si>
    <t xml:space="preserve">Montáž trubních dílců přivařovacích Ø 89, tl. 2 mm</t>
  </si>
  <si>
    <t xml:space="preserve">-166384452</t>
  </si>
  <si>
    <t xml:space="preserve">ocelový oblouk 90° přivařovací tř.11.353.1, D/tl.=89/2,0mm</t>
  </si>
  <si>
    <t xml:space="preserve">1697949119</t>
  </si>
  <si>
    <t xml:space="preserve">-888579832</t>
  </si>
  <si>
    <t xml:space="preserve">ocelový oblouk 90° přivařovací tř.11.353.1, D/tl.=159/2,0mm</t>
  </si>
  <si>
    <t xml:space="preserve">-700777751</t>
  </si>
  <si>
    <t xml:space="preserve">T-kus přivařovací jednoznačný tř.1.4301 D=159/2,0mm</t>
  </si>
  <si>
    <t xml:space="preserve">-237734591</t>
  </si>
  <si>
    <t xml:space="preserve">Mat/23M-008</t>
  </si>
  <si>
    <t xml:space="preserve">redukce přivařovací tř.1.4301 D=89/2,0 x 159/2,0mm</t>
  </si>
  <si>
    <t xml:space="preserve">-1939658814</t>
  </si>
  <si>
    <t xml:space="preserve">HZS</t>
  </si>
  <si>
    <t xml:space="preserve">Hodinové zúčtovací sazby</t>
  </si>
  <si>
    <t xml:space="preserve">HZS3112</t>
  </si>
  <si>
    <t xml:space="preserve">Hodinové zúčtovací sazby montáží technologických zařízení při externích montážích montér potrubí odborný</t>
  </si>
  <si>
    <t xml:space="preserve">hod</t>
  </si>
  <si>
    <t xml:space="preserve">443580548</t>
  </si>
  <si>
    <t xml:space="preserve">"přemístění kapalinového uzávěru včetně doprovodného vybavení (předpoklad 2 pracovníci 1 den)" 8,5*2</t>
  </si>
  <si>
    <t xml:space="preserve">PS101.4 - Rozvod topné vody</t>
  </si>
  <si>
    <t xml:space="preserve">    732 - Ústřední vytápění - strojovny</t>
  </si>
  <si>
    <t xml:space="preserve">    733 - Ústřední vytápění - rozvodné potrubí</t>
  </si>
  <si>
    <t xml:space="preserve">-158524955</t>
  </si>
  <si>
    <t xml:space="preserve">"tepelná izolace potrubí DN100" 12,0*3,14*0,10</t>
  </si>
  <si>
    <t xml:space="preserve">"tepelná izolace potrubí DN150" 36,0*3,14*0,15</t>
  </si>
  <si>
    <t xml:space="preserve">803595696</t>
  </si>
  <si>
    <t xml:space="preserve">1855610453</t>
  </si>
  <si>
    <t xml:space="preserve">732</t>
  </si>
  <si>
    <t xml:space="preserve">Ústřední vytápění - strojovny</t>
  </si>
  <si>
    <t xml:space="preserve">732429229</t>
  </si>
  <si>
    <t xml:space="preserve">Čerpadla teplovodní montáž čerpadel (do potrubí) ostatních typů mokroběžných přírubových jednodílných DN 100</t>
  </si>
  <si>
    <t xml:space="preserve">528767622</t>
  </si>
  <si>
    <t xml:space="preserve">42611328</t>
  </si>
  <si>
    <t xml:space="preserve">oběhové čerpadlo kotlového okruhu pro přenesení výkonu 400 kW, a překonání odporu 50 kPa</t>
  </si>
  <si>
    <t xml:space="preserve">-1506943467</t>
  </si>
  <si>
    <t xml:space="preserve">998732201</t>
  </si>
  <si>
    <t xml:space="preserve">Přesun hmot pro strojovny stanovený procentní sazbou (%) z ceny vodorovná dopravní vzdálenost do 50 m v objektech výšky do 6 m</t>
  </si>
  <si>
    <t xml:space="preserve">-7735465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33121229</t>
  </si>
  <si>
    <t xml:space="preserve">Potrubí z trubek ocelových hladkých bezešvých tvářených za tepla v kotelnách a strojovnách Ø 108/5,0</t>
  </si>
  <si>
    <t xml:space="preserve">234552910</t>
  </si>
  <si>
    <t xml:space="preserve">Poznámka k souboru cen:
1. Cenami –2122 a -2123 se oceňuje napojení rozvodu na jednotlivá stoupací potrubí, popř. na měřicí nebo regulační armaturu přípojky topného okruhu.
2. V cenách –2122 a -2123 je započteno:
a) úplné těleso přípojky,
b) navaření hrdla přípojky.
</t>
  </si>
  <si>
    <t xml:space="preserve">733121235</t>
  </si>
  <si>
    <t xml:space="preserve">Potrubí z trubek ocelových hladkých bezešvých tvářených za tepla v kotelnách a strojovnách Ø 159/4,5</t>
  </si>
  <si>
    <t xml:space="preserve">-1602568079</t>
  </si>
  <si>
    <t xml:space="preserve">"dle samostatného výkazu výměr" 36,0</t>
  </si>
  <si>
    <t xml:space="preserve">44</t>
  </si>
  <si>
    <t xml:space="preserve">Stav.příp.733</t>
  </si>
  <si>
    <t xml:space="preserve">Stavební přípomoce pro rozvodné potrubí</t>
  </si>
  <si>
    <t xml:space="preserve">Kč</t>
  </si>
  <si>
    <t xml:space="preserve">608778107</t>
  </si>
  <si>
    <t xml:space="preserve">998733201</t>
  </si>
  <si>
    <t xml:space="preserve">Přesun hmot pro rozvody potrubí stanovený procentní sazbou z ceny vodorovná dopravní vzdálenost do 50 m v objektech výšky do 6 m</t>
  </si>
  <si>
    <t xml:space="preserve">-1333830650</t>
  </si>
  <si>
    <t xml:space="preserve">734109113</t>
  </si>
  <si>
    <t xml:space="preserve">Montáž armatur přírubových se dvěma přírubami PN 6 DN 40</t>
  </si>
  <si>
    <t xml:space="preserve">1014939075</t>
  </si>
  <si>
    <t xml:space="preserve">pojistný ventil pro odvedení výkonu 400 kW, 250 kPa</t>
  </si>
  <si>
    <t xml:space="preserve">-85675230</t>
  </si>
  <si>
    <t xml:space="preserve">734109217</t>
  </si>
  <si>
    <t xml:space="preserve">Montáž armatur přírubových se dvěma přírubami PN 16 DN 100</t>
  </si>
  <si>
    <t xml:space="preserve">1973737021</t>
  </si>
  <si>
    <t xml:space="preserve">55128078</t>
  </si>
  <si>
    <t xml:space="preserve">klapka uzavírací mezipřírubová PN 16 T 120°C disk litina DN 100</t>
  </si>
  <si>
    <t xml:space="preserve">-119166055</t>
  </si>
  <si>
    <t xml:space="preserve">734109219</t>
  </si>
  <si>
    <t xml:space="preserve">Montáž armatur přírubových se dvěma přírubami PN 16 DN 150</t>
  </si>
  <si>
    <t xml:space="preserve">1515151457</t>
  </si>
  <si>
    <t xml:space="preserve">55128080</t>
  </si>
  <si>
    <t xml:space="preserve">klapka uzavírací mezipřírubová PN 16 T 120°C disk litina DN 150</t>
  </si>
  <si>
    <t xml:space="preserve">-937622239</t>
  </si>
  <si>
    <t xml:space="preserve">"dle samostatného výkazu výměr" 6</t>
  </si>
  <si>
    <t xml:space="preserve">42266625</t>
  </si>
  <si>
    <t xml:space="preserve">filtr s výměnnou vložkou PN 40 DN 150</t>
  </si>
  <si>
    <t xml:space="preserve">-526219338</t>
  </si>
  <si>
    <t xml:space="preserve">1726056886</t>
  </si>
  <si>
    <t xml:space="preserve">Mat/734-002</t>
  </si>
  <si>
    <t xml:space="preserve">kohout kulový kontrolní trojcestný G1/2" </t>
  </si>
  <si>
    <t xml:space="preserve">1368005197</t>
  </si>
  <si>
    <t xml:space="preserve">1200204099</t>
  </si>
  <si>
    <t xml:space="preserve">734295118</t>
  </si>
  <si>
    <t xml:space="preserve">Směšovací armatura přivařovací trojcestná DN 100 s přímým průtokem</t>
  </si>
  <si>
    <t xml:space="preserve">-123392430</t>
  </si>
  <si>
    <t xml:space="preserve">734411127</t>
  </si>
  <si>
    <t xml:space="preserve">Teploměry technické s pevným stonkem a jímkou zadní připojení (axiální) průměr 100 mm délka stonku 100 mm</t>
  </si>
  <si>
    <t xml:space="preserve">-707219850</t>
  </si>
  <si>
    <t xml:space="preserve">734421101</t>
  </si>
  <si>
    <t xml:space="preserve">Tlakoměry s pevným stonkem a zpětnou klapkou spodní připojení (radiální) tlaku 0–16 bar průměru 50 mm</t>
  </si>
  <si>
    <t xml:space="preserve">1046016306</t>
  </si>
  <si>
    <t xml:space="preserve">Kalkulace 734-001</t>
  </si>
  <si>
    <t xml:space="preserve">Termomanometr - radiální - 0° C až 120° C; včetně zpětné klapky 1/4"Fx1/2"M, 0-4bar</t>
  </si>
  <si>
    <t xml:space="preserve">799945159</t>
  </si>
  <si>
    <t xml:space="preserve">-2072357083</t>
  </si>
  <si>
    <t xml:space="preserve">"dle samostatného výkazu výměr" 10</t>
  </si>
  <si>
    <t xml:space="preserve">-2038367615</t>
  </si>
  <si>
    <t xml:space="preserve">783601733</t>
  </si>
  <si>
    <t xml:space="preserve">Příprava podkladu armatur a kovových potrubí před provedením nátěru potrubí přes DN 50 do DN 100 mm odmaštěním, odmašťovačem ředidlovým</t>
  </si>
  <si>
    <t xml:space="preserve">2067155559</t>
  </si>
  <si>
    <t xml:space="preserve">"celková délka potrubí" 12,0</t>
  </si>
  <si>
    <t xml:space="preserve">783601757</t>
  </si>
  <si>
    <t xml:space="preserve">Příprava podkladu armatur a kovových potrubí před provedením nátěru potrubí přes DN 100 do DN 150 mm odmaštěním, odmašťovačem ředidlovým</t>
  </si>
  <si>
    <t xml:space="preserve">1331380195</t>
  </si>
  <si>
    <t xml:space="preserve">"celková délka potrubí" 36,0</t>
  </si>
  <si>
    <t xml:space="preserve">684591200</t>
  </si>
  <si>
    <t xml:space="preserve">783614671</t>
  </si>
  <si>
    <t xml:space="preserve">Základní antikorozní nátěr armatur a kovových potrubí jednonásobný potrubí přes DN 100 do DN 150 mm syntetický standardní</t>
  </si>
  <si>
    <t xml:space="preserve">-1091308415</t>
  </si>
  <si>
    <t xml:space="preserve">-758768451</t>
  </si>
  <si>
    <t xml:space="preserve">783615571</t>
  </si>
  <si>
    <t xml:space="preserve">Mezinátěr armatur a kovových potrubí potrubí přes DN 100 do DN 150 mm syntetický standardní</t>
  </si>
  <si>
    <t xml:space="preserve">-1671330465</t>
  </si>
  <si>
    <t xml:space="preserve">1589820993</t>
  </si>
  <si>
    <t xml:space="preserve">783617651</t>
  </si>
  <si>
    <t xml:space="preserve">Krycí nátěr (email) armatur a kovových potrubí potrubí přes DN 100 do DN 150 mm dvojnásobný syntetický standardní</t>
  </si>
  <si>
    <t xml:space="preserve">-399056195</t>
  </si>
  <si>
    <t xml:space="preserve">230021067</t>
  </si>
  <si>
    <t xml:space="preserve">Montáž trubních dílů přivařovacích hmotnosti do 1 kg tř. 11 až 13 Ø 108 mm, tl. 4,0 mm</t>
  </si>
  <si>
    <t xml:space="preserve">1076435628</t>
  </si>
  <si>
    <t xml:space="preserve">ocelová redukce přivařovací tř.11.353. DN/DN1=100/50mm </t>
  </si>
  <si>
    <t xml:space="preserve">614258748</t>
  </si>
  <si>
    <t xml:space="preserve">1583757667</t>
  </si>
  <si>
    <t xml:space="preserve">-1072246469</t>
  </si>
  <si>
    <t xml:space="preserve">1320405722</t>
  </si>
  <si>
    <t xml:space="preserve">39</t>
  </si>
  <si>
    <t xml:space="preserve">-1918331759</t>
  </si>
  <si>
    <t xml:space="preserve">40</t>
  </si>
  <si>
    <t xml:space="preserve">-1935970316</t>
  </si>
  <si>
    <t xml:space="preserve">41</t>
  </si>
  <si>
    <t xml:space="preserve">-2003672466</t>
  </si>
  <si>
    <t xml:space="preserve">"dle samostatného výkazu výměr" 16</t>
  </si>
  <si>
    <t xml:space="preserve">42</t>
  </si>
  <si>
    <t xml:space="preserve">1498799624</t>
  </si>
  <si>
    <t xml:space="preserve">43</t>
  </si>
  <si>
    <t xml:space="preserve">-708277605</t>
  </si>
  <si>
    <t xml:space="preserve">"dle samostatného výkazu výměr" 14</t>
  </si>
  <si>
    <t xml:space="preserve">PS101.5 - Zařízení včetně odtahu spalin</t>
  </si>
  <si>
    <t xml:space="preserve">    731 - Ústřední vytápění - kotelny</t>
  </si>
  <si>
    <t xml:space="preserve">731</t>
  </si>
  <si>
    <t xml:space="preserve">Ústřední vytápění - kotelny</t>
  </si>
  <si>
    <t xml:space="preserve">731139623.R</t>
  </si>
  <si>
    <t xml:space="preserve">Kotle litinové teplovodní na kapalná a plynná paliva stacionární odtah spalin do komína montáž kotlů litinových na kapalná a plynná paliva ostatních typů o výkonu přes 80 kW</t>
  </si>
  <si>
    <t xml:space="preserve">-930516001</t>
  </si>
  <si>
    <t xml:space="preserve">Poznámka k souboru cen:
1. V cenách -0101 až -9620 jsou započteny i náklady na:
a) napojení kotle na připravené rozvody,
b) odzkoušení kotle a poučení provozovatele.
2. V cenách -0101 až -9620 nejsou započteny náklady, které se oceňují samostatně, a to:
a) zřízení rozvodů topné a vratné vody, přívodních potrubí plynu nebo kapalných paliv k hořáku,
b) dodávku a montáž odtahového potrubí odvodu spalin do komína,
c) dodávku a montáž monoblokových tlakových hořáků na kapalná nebo plynná paliva.
</t>
  </si>
  <si>
    <t xml:space="preserve">Mat/731-001</t>
  </si>
  <si>
    <t xml:space="preserve">jednořadý litinový článkový teplovodní kotel s přetlakovou spalovací komorou, s přímým ohřevem, pro nízkotlaké teplovodní soustavy ústředního vytápění s maximální teplotou vody 90ºC, minimální pracovní teplotou topné vody 60ºC při nejvyšším pracovním přetlaku 4 bar, s jmenovitým tepelným výkonem 400 kW, rozsahem příkonu 438 kW, objemem spalinové cesty 676 dm3, hloubkou spalovací komory 1527 mm, objemem spalovací komory 347 dm3, výhřevnou plochou 23,8 m2, vodním objemem 277 l, tlakovou ztrátou na straně vody při Δt 20ºC 1,35 mbar, a rozměry š,v,h 904x1424x2142 mm, s ovládací skříňkou, tepelnou izolací povrchu, pro spalování zemního plynu o výhřevnosti 9,85 kWh/m3</t>
  </si>
  <si>
    <t xml:space="preserve">1885377107</t>
  </si>
  <si>
    <t xml:space="preserve">731289111</t>
  </si>
  <si>
    <t xml:space="preserve">Hořáky na kapalná a plynná paliva olejové s dvoustupňovou regulací o výkonu montáž hořáků ostatních typů o výkonu do 58 kW</t>
  </si>
  <si>
    <t xml:space="preserve">-1246550294</t>
  </si>
  <si>
    <t xml:space="preserve">Poznámka k souboru cen:
1. Cenami se oceňuje instalace hořáků na kotle pro tuto instalaci příslušně upravené. Případné úpravy kotlů pro montáž hořáků se oceňují individuálně.
2. V cenách -0101 až -9112 nejsou započteny náklady, které se oceňují samostatně a to:
a) uvedení hořáků do provozu; tato práce se oceňuje podle podmínek výrobce hořáků,
b) montáž multibloku pro vstupní tlak.
</t>
  </si>
  <si>
    <t xml:space="preserve">Mat/731-002</t>
  </si>
  <si>
    <t xml:space="preserve">kombinovaný plynový hořák pro spalování zemního plynu o výhřevnosti 9,85 kWh/m3 a pro spalování bioplynu o výhřevnosti 6,38 kWh/m3, s integrovaným ventilátorem s příkonem 0,45 kW, vysokonapěťové zapalování paliva, dvoustupňová regulace výkonu, mechanické sdružené ovládání plyn-vzduch servopohonem, s ionizačním detektorem plamene, s hlídáním minimálního tlaku vzduchu a plynu, se dvěma elektromagnetickými ventily ve společném tělese, provedení plynové klapky hořáku bez barevných kovů k omezení vlivu H2S a snížení koroze, s kontrolou těsnosti plynových ventilů a stabilizačním regulátorem tlaku bioplynu pro tlak 1,8 kPa, s plynovým filtrem a kulovým kohoutem, a pro tlak zemního plynu 2,5 kPa</t>
  </si>
  <si>
    <t xml:space="preserve">-488100522</t>
  </si>
  <si>
    <t xml:space="preserve">Kalkulace 731-001</t>
  </si>
  <si>
    <t xml:space="preserve">Montáž systému odvodu spalin 3-vrstvým kouřovodem DN300</t>
  </si>
  <si>
    <t xml:space="preserve">1278424876</t>
  </si>
  <si>
    <t xml:space="preserve">Mat/731-003</t>
  </si>
  <si>
    <t xml:space="preserve">kompletní zařízení pro odvod spalin s třívrstvým kouřovodem DN 300 s redukcí za připojovacím hrdlem kotle DN 250/300, z ocelového nerezového plechu dle ČSN 73 4201:2007, s tepelně izolační vrstvou 50 mm, s vybavením pro autorizované měření emisí, měření teploty a tlaku spalin a kontrolním a nahlížecím otvorem a komínovou vložkou DN 300 z ocelového nerezového plechu dle ČSN 73 4201:2007</t>
  </si>
  <si>
    <t xml:space="preserve">1591618578</t>
  </si>
  <si>
    <t xml:space="preserve">998731201</t>
  </si>
  <si>
    <t xml:space="preserve">Přesun hmot pro kotelny stanovený procentní sazbou (%) z ceny vodorovná dopravní vzdálenost do 50 m v objektech výšky do 6 m</t>
  </si>
  <si>
    <t xml:space="preserve">-8272125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2113107</t>
  </si>
  <si>
    <t xml:space="preserve">Rozdělovače a sběrače hydraulické vyrovnávače dynamických tlaků přírubové PN 6 (průtok Q m3/h) DN 150 (50 m3/h)</t>
  </si>
  <si>
    <t xml:space="preserve">-1214273822</t>
  </si>
  <si>
    <t xml:space="preserve">Poznámka k souboru cen:
1. V cenách -1125 až -1146 je započteno těleso základní délky 1 m, dna a odvodňovací hrdlo.
2. Těleso delší než 1 m se oceňuje skladebně cenou -1125 až -1146 a počtem příplatků (ceny -1225 až -1246), odpovídajícím rozdílu základní a projektované délky tělesa.
3. Cenami -1312 až -1344 se oceňuje i navaření hrdel na nádrže.
4. Cenami -5102 až -5117 se oceňují rozdělovače a sběrače primárních okruhů tepelných čerpadel, umístěných ve strojovně.
</t>
  </si>
  <si>
    <t xml:space="preserve">581081039</t>
  </si>
  <si>
    <t xml:space="preserve">PS101.6 - Elektroinstalace</t>
  </si>
  <si>
    <t xml:space="preserve">    741 - Elektroinstalace - silnoproud</t>
  </si>
  <si>
    <t xml:space="preserve">741</t>
  </si>
  <si>
    <t xml:space="preserve">Elektroinstalace - silnoproud</t>
  </si>
  <si>
    <t xml:space="preserve">Agreg.cena 741-001</t>
  </si>
  <si>
    <t xml:space="preserve">elektroinstalace, propojení hořáku s kotlem, propojení nového zařízení na stávající elektroinstalaci, systém řízení kotlového okruhu proti kondenzačnímu teplu spalin, zabezpečení kotelny proti úniku metanu, zaplavení přetopení a výskytu CO, včetně montáže a uvedení do provozu</t>
  </si>
  <si>
    <t xml:space="preserve">1385241950</t>
  </si>
  <si>
    <t xml:space="preserve">Stav.příp.741</t>
  </si>
  <si>
    <t xml:space="preserve">Stavební přípomoce pro silnoproudou elektroinstalaci</t>
  </si>
  <si>
    <t xml:space="preserve">1501717850</t>
  </si>
  <si>
    <t xml:space="preserve">998741201</t>
  </si>
  <si>
    <t xml:space="preserve">Přesun hmot pro silnoproud stanovený procentní sazbou (%) z ceny vodorovná dopravní vzdálenost do 50 m v objektech výšky do 6 m</t>
  </si>
  <si>
    <t xml:space="preserve">149276224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PS101.7 - Demontáže</t>
  </si>
  <si>
    <t xml:space="preserve">Agreg.cena 731-001</t>
  </si>
  <si>
    <t xml:space="preserve">Demontáž stávajícího teplovodního kotle s automatickými hořáky na bioplyn, a zemní plyn, včetně odvozu kovového odpadu na sběrný dvůr a ekologické likvidace ostatních částí kotlů v rozsahu obdobném montovanému zařízení</t>
  </si>
  <si>
    <t xml:space="preserve">1566416568</t>
  </si>
  <si>
    <t xml:space="preserve">"dle samostatného výkazu výměr" 3</t>
  </si>
  <si>
    <t xml:space="preserve">382384104</t>
  </si>
  <si>
    <t xml:space="preserve">Agreg.cena</t>
  </si>
  <si>
    <t xml:space="preserve">Kompletní demontáž potrubních rozvodů v kotelně, včetně odvozu kovového odpadu na sběrný dvůr a ekologické likvidace ostatních částí rozvodů v rozsahu obdobném montovanému zařízení</t>
  </si>
  <si>
    <t xml:space="preserve">-623707207</t>
  </si>
  <si>
    <t xml:space="preserve">-1757087625</t>
  </si>
  <si>
    <t xml:space="preserve">118738234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3244000</t>
  </si>
  <si>
    <t xml:space="preserve">Dokumentace pro provádění stavby</t>
  </si>
  <si>
    <t xml:space="preserve">1024</t>
  </si>
  <si>
    <t xml:space="preserve">495508784</t>
  </si>
  <si>
    <t xml:space="preserve">Poznámka k položce:
Poožka obsahuje náklady na vypracování projektové dokumentace pro provádění stavby v rozsahu přílohy č.13 vyhlášky č.499/2006 Sb., o dokumentaci staveb, v platném znění.</t>
  </si>
  <si>
    <t xml:space="preserve">013254000</t>
  </si>
  <si>
    <t xml:space="preserve">Dokumentace skutečného provedení stavby</t>
  </si>
  <si>
    <t xml:space="preserve">657802147</t>
  </si>
  <si>
    <t xml:space="preserve">Poznámka k položce:
Poožka obsahuje náklady na vypracování projektové dokumentace skutečného provedení stavby v rozsahu přílohy č.14 vyhlášky č.499/2006 Sb., o dokumentaci staveb, v platném znění.</t>
  </si>
  <si>
    <t xml:space="preserve">013294000</t>
  </si>
  <si>
    <t xml:space="preserve">Ostatní dokumentace</t>
  </si>
  <si>
    <t xml:space="preserve">-71688683</t>
  </si>
  <si>
    <t xml:space="preserve">Poznámka k položce:
Poožka obsahuje náklady na vypracování provozního řádu pro zkušební provoz.</t>
  </si>
  <si>
    <t xml:space="preserve">VRN3</t>
  </si>
  <si>
    <t xml:space="preserve">Zařízení staveniště</t>
  </si>
  <si>
    <t xml:space="preserve">030001000</t>
  </si>
  <si>
    <t xml:space="preserve">-1669992637</t>
  </si>
  <si>
    <t xml:space="preserve">VRN4</t>
  </si>
  <si>
    <t xml:space="preserve">Inženýrská činnost</t>
  </si>
  <si>
    <t xml:space="preserve">041103000</t>
  </si>
  <si>
    <t xml:space="preserve">Autorský dozor projektanta</t>
  </si>
  <si>
    <t xml:space="preserve">-1178105919</t>
  </si>
  <si>
    <t xml:space="preserve">041203000</t>
  </si>
  <si>
    <t xml:space="preserve">Technický dozor investora</t>
  </si>
  <si>
    <t xml:space="preserve">1708695191</t>
  </si>
  <si>
    <t xml:space="preserve">043194000</t>
  </si>
  <si>
    <t xml:space="preserve">Ostatní zkoušky</t>
  </si>
  <si>
    <t xml:space="preserve">1471733946</t>
  </si>
  <si>
    <t xml:space="preserve">Poznámka k položce:
Položka obsahuje náklady na komplexní vyzkoušení systému včetně uvedení do provozu a zkušební provoz se zaškolením obsluhy.</t>
  </si>
  <si>
    <t xml:space="preserve">VRN9</t>
  </si>
  <si>
    <t xml:space="preserve">Ostatní náklady</t>
  </si>
  <si>
    <t xml:space="preserve">092002000</t>
  </si>
  <si>
    <t xml:space="preserve">Ostatní náklady související s provozem</t>
  </si>
  <si>
    <t xml:space="preserve">461438635</t>
  </si>
  <si>
    <t xml:space="preserve">Poznámka k položce:
Položka obsahuje náklady na uvedení plynových hořáků do provozu servisní organizac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ING</t>
  </si>
  <si>
    <t xml:space="preserve">Stavební objekt inženýrský</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5</v>
      </c>
      <c r="M28" s="31"/>
      <c r="N28" s="31"/>
      <c r="O28" s="31"/>
      <c r="P28" s="31"/>
      <c r="Q28" s="26"/>
      <c r="R28" s="26"/>
      <c r="S28" s="26"/>
      <c r="T28" s="26"/>
      <c r="U28" s="26"/>
      <c r="V28" s="26"/>
      <c r="W28" s="31" t="s">
        <v>36</v>
      </c>
      <c r="X28" s="31"/>
      <c r="Y28" s="31"/>
      <c r="Z28" s="31"/>
      <c r="AA28" s="31"/>
      <c r="AB28" s="31"/>
      <c r="AC28" s="31"/>
      <c r="AD28" s="31"/>
      <c r="AE28" s="31"/>
      <c r="AF28" s="26"/>
      <c r="AG28" s="26"/>
      <c r="AH28" s="26"/>
      <c r="AI28" s="26"/>
      <c r="AJ28" s="26"/>
      <c r="AK28" s="31" t="s">
        <v>37</v>
      </c>
      <c r="AL28" s="31"/>
      <c r="AM28" s="31"/>
      <c r="AN28" s="31"/>
      <c r="AO28" s="31"/>
      <c r="AP28" s="26"/>
      <c r="AQ28" s="26"/>
      <c r="AR28" s="30"/>
      <c r="BE28" s="14"/>
    </row>
    <row r="29" s="32" customFormat="true" ht="14.4" hidden="false" customHeight="true" outlineLevel="0" collapsed="false">
      <c r="B29" s="33"/>
      <c r="C29" s="34"/>
      <c r="D29" s="17" t="s">
        <v>38</v>
      </c>
      <c r="E29" s="34"/>
      <c r="F29" s="17" t="s">
        <v>39</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0</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1</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2</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3</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4</v>
      </c>
      <c r="E35" s="40"/>
      <c r="F35" s="40"/>
      <c r="G35" s="40"/>
      <c r="H35" s="40"/>
      <c r="I35" s="40"/>
      <c r="J35" s="40"/>
      <c r="K35" s="40"/>
      <c r="L35" s="40"/>
      <c r="M35" s="40"/>
      <c r="N35" s="40"/>
      <c r="O35" s="40"/>
      <c r="P35" s="40"/>
      <c r="Q35" s="40"/>
      <c r="R35" s="40"/>
      <c r="S35" s="40"/>
      <c r="T35" s="41" t="s">
        <v>45</v>
      </c>
      <c r="U35" s="40"/>
      <c r="V35" s="40"/>
      <c r="W35" s="40"/>
      <c r="X35" s="42" t="s">
        <v>46</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EK-048/2019</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Oprava topného systému a kalového hospodářství na ČOV Vrchlabí - Podhůří</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27. 5. 2019</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0" t="str">
        <f aca="false">IF(E17="","",E17)</f>
        <v> </v>
      </c>
      <c r="AN49" s="60"/>
      <c r="AO49" s="60"/>
      <c r="AP49" s="60"/>
      <c r="AQ49" s="26"/>
      <c r="AR49" s="30"/>
      <c r="AS49" s="61" t="s">
        <v>48</v>
      </c>
      <c r="AT49" s="61"/>
      <c r="AU49" s="62"/>
      <c r="AV49" s="62"/>
      <c r="AW49" s="62"/>
      <c r="AX49" s="62"/>
      <c r="AY49" s="62"/>
      <c r="AZ49" s="62"/>
      <c r="BA49" s="62"/>
      <c r="BB49" s="62"/>
      <c r="BC49" s="62"/>
      <c r="BD49" s="63"/>
    </row>
    <row r="50" s="24" customFormat="true" ht="15.15" hidden="false" customHeight="true" outlineLevel="0" collapsed="false">
      <c r="B50" s="25"/>
      <c r="C50" s="17" t="s">
        <v>27</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49</v>
      </c>
      <c r="D52" s="68"/>
      <c r="E52" s="68"/>
      <c r="F52" s="68"/>
      <c r="G52" s="68"/>
      <c r="H52" s="69"/>
      <c r="I52" s="70" t="s">
        <v>50</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1</v>
      </c>
      <c r="AH52" s="71"/>
      <c r="AI52" s="71"/>
      <c r="AJ52" s="71"/>
      <c r="AK52" s="71"/>
      <c r="AL52" s="71"/>
      <c r="AM52" s="71"/>
      <c r="AN52" s="70" t="s">
        <v>52</v>
      </c>
      <c r="AO52" s="70"/>
      <c r="AP52" s="70"/>
      <c r="AQ52" s="72" t="s">
        <v>53</v>
      </c>
      <c r="AR52" s="30"/>
      <c r="AS52" s="73" t="s">
        <v>54</v>
      </c>
      <c r="AT52" s="74" t="s">
        <v>55</v>
      </c>
      <c r="AU52" s="74" t="s">
        <v>56</v>
      </c>
      <c r="AV52" s="74" t="s">
        <v>57</v>
      </c>
      <c r="AW52" s="74" t="s">
        <v>58</v>
      </c>
      <c r="AX52" s="74" t="s">
        <v>59</v>
      </c>
      <c r="AY52" s="74" t="s">
        <v>60</v>
      </c>
      <c r="AZ52" s="74" t="s">
        <v>61</v>
      </c>
      <c r="BA52" s="74" t="s">
        <v>62</v>
      </c>
      <c r="BB52" s="74" t="s">
        <v>63</v>
      </c>
      <c r="BC52" s="74" t="s">
        <v>64</v>
      </c>
      <c r="BD52" s="75" t="s">
        <v>65</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66</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AG63,2)</f>
        <v>0</v>
      </c>
      <c r="AH54" s="83"/>
      <c r="AI54" s="83"/>
      <c r="AJ54" s="83"/>
      <c r="AK54" s="83"/>
      <c r="AL54" s="83"/>
      <c r="AM54" s="83"/>
      <c r="AN54" s="84" t="n">
        <f aca="false">SUM(AG54,AT54)</f>
        <v>0</v>
      </c>
      <c r="AO54" s="84"/>
      <c r="AP54" s="84"/>
      <c r="AQ54" s="85"/>
      <c r="AR54" s="86"/>
      <c r="AS54" s="87" t="n">
        <f aca="false">ROUND(AS55+AS63,2)</f>
        <v>0</v>
      </c>
      <c r="AT54" s="88" t="n">
        <f aca="false">ROUND(SUM(AV54:AW54),2)</f>
        <v>0</v>
      </c>
      <c r="AU54" s="89" t="n">
        <f aca="false">ROUND(AU55+AU63,5)</f>
        <v>0</v>
      </c>
      <c r="AV54" s="88" t="n">
        <f aca="false">ROUND(AZ54*L29,2)</f>
        <v>0</v>
      </c>
      <c r="AW54" s="88" t="n">
        <f aca="false">ROUND(BA54*L30,2)</f>
        <v>0</v>
      </c>
      <c r="AX54" s="88" t="n">
        <f aca="false">ROUND(BB54*L29,2)</f>
        <v>0</v>
      </c>
      <c r="AY54" s="88" t="n">
        <f aca="false">ROUND(BC54*L30,2)</f>
        <v>0</v>
      </c>
      <c r="AZ54" s="88" t="n">
        <f aca="false">ROUND(AZ55+AZ63,2)</f>
        <v>0</v>
      </c>
      <c r="BA54" s="88" t="n">
        <f aca="false">ROUND(BA55+BA63,2)</f>
        <v>0</v>
      </c>
      <c r="BB54" s="88" t="n">
        <f aca="false">ROUND(BB55+BB63,2)</f>
        <v>0</v>
      </c>
      <c r="BC54" s="88" t="n">
        <f aca="false">ROUND(BC55+BC63,2)</f>
        <v>0</v>
      </c>
      <c r="BD54" s="90" t="n">
        <f aca="false">ROUND(BD55+BD63,2)</f>
        <v>0</v>
      </c>
      <c r="BS54" s="91" t="s">
        <v>67</v>
      </c>
      <c r="BT54" s="91" t="s">
        <v>68</v>
      </c>
      <c r="BU54" s="92" t="s">
        <v>69</v>
      </c>
      <c r="BV54" s="91" t="s">
        <v>70</v>
      </c>
      <c r="BW54" s="91" t="s">
        <v>5</v>
      </c>
      <c r="BX54" s="91" t="s">
        <v>71</v>
      </c>
      <c r="CL54" s="91"/>
    </row>
    <row r="55" s="93" customFormat="true" ht="16.5" hidden="false" customHeight="true" outlineLevel="0" collapsed="false">
      <c r="B55" s="94"/>
      <c r="C55" s="95"/>
      <c r="D55" s="96" t="s">
        <v>72</v>
      </c>
      <c r="E55" s="96"/>
      <c r="F55" s="96"/>
      <c r="G55" s="96"/>
      <c r="H55" s="96"/>
      <c r="I55" s="97"/>
      <c r="J55" s="96" t="s">
        <v>73</v>
      </c>
      <c r="K55" s="96"/>
      <c r="L55" s="96"/>
      <c r="M55" s="96"/>
      <c r="N55" s="96"/>
      <c r="O55" s="96"/>
      <c r="P55" s="96"/>
      <c r="Q55" s="96"/>
      <c r="R55" s="96"/>
      <c r="S55" s="96"/>
      <c r="T55" s="96"/>
      <c r="U55" s="96"/>
      <c r="V55" s="96"/>
      <c r="W55" s="96"/>
      <c r="X55" s="96"/>
      <c r="Y55" s="96"/>
      <c r="Z55" s="96"/>
      <c r="AA55" s="96"/>
      <c r="AB55" s="96"/>
      <c r="AC55" s="96"/>
      <c r="AD55" s="96"/>
      <c r="AE55" s="96"/>
      <c r="AF55" s="96"/>
      <c r="AG55" s="98" t="n">
        <f aca="false">ROUND(SUM(AG56:AG62),2)</f>
        <v>0</v>
      </c>
      <c r="AH55" s="98"/>
      <c r="AI55" s="98"/>
      <c r="AJ55" s="98"/>
      <c r="AK55" s="98"/>
      <c r="AL55" s="98"/>
      <c r="AM55" s="98"/>
      <c r="AN55" s="99" t="n">
        <f aca="false">SUM(AG55,AT55)</f>
        <v>0</v>
      </c>
      <c r="AO55" s="99"/>
      <c r="AP55" s="99"/>
      <c r="AQ55" s="100" t="s">
        <v>74</v>
      </c>
      <c r="AR55" s="101"/>
      <c r="AS55" s="102" t="n">
        <f aca="false">ROUND(SUM(AS56:AS62),2)</f>
        <v>0</v>
      </c>
      <c r="AT55" s="103" t="n">
        <f aca="false">ROUND(SUM(AV55:AW55),2)</f>
        <v>0</v>
      </c>
      <c r="AU55" s="104" t="n">
        <f aca="false">ROUND(SUM(AU56:AU62),5)</f>
        <v>0</v>
      </c>
      <c r="AV55" s="103" t="n">
        <f aca="false">ROUND(AZ55*L29,2)</f>
        <v>0</v>
      </c>
      <c r="AW55" s="103" t="n">
        <f aca="false">ROUND(BA55*L30,2)</f>
        <v>0</v>
      </c>
      <c r="AX55" s="103" t="n">
        <f aca="false">ROUND(BB55*L29,2)</f>
        <v>0</v>
      </c>
      <c r="AY55" s="103" t="n">
        <f aca="false">ROUND(BC55*L30,2)</f>
        <v>0</v>
      </c>
      <c r="AZ55" s="103" t="n">
        <f aca="false">ROUND(SUM(AZ56:AZ62),2)</f>
        <v>0</v>
      </c>
      <c r="BA55" s="103" t="n">
        <f aca="false">ROUND(SUM(BA56:BA62),2)</f>
        <v>0</v>
      </c>
      <c r="BB55" s="103" t="n">
        <f aca="false">ROUND(SUM(BB56:BB62),2)</f>
        <v>0</v>
      </c>
      <c r="BC55" s="103" t="n">
        <f aca="false">ROUND(SUM(BC56:BC62),2)</f>
        <v>0</v>
      </c>
      <c r="BD55" s="105" t="n">
        <f aca="false">ROUND(SUM(BD56:BD62),2)</f>
        <v>0</v>
      </c>
      <c r="BS55" s="106" t="s">
        <v>67</v>
      </c>
      <c r="BT55" s="106" t="s">
        <v>75</v>
      </c>
      <c r="BU55" s="106" t="s">
        <v>69</v>
      </c>
      <c r="BV55" s="106" t="s">
        <v>70</v>
      </c>
      <c r="BW55" s="106" t="s">
        <v>76</v>
      </c>
      <c r="BX55" s="106" t="s">
        <v>5</v>
      </c>
      <c r="CL55" s="106"/>
      <c r="CM55" s="106" t="s">
        <v>77</v>
      </c>
    </row>
    <row r="56" s="48" customFormat="true" ht="16.5" hidden="false" customHeight="true" outlineLevel="0" collapsed="false">
      <c r="A56" s="107" t="s">
        <v>78</v>
      </c>
      <c r="B56" s="49"/>
      <c r="C56" s="108"/>
      <c r="D56" s="108"/>
      <c r="E56" s="109" t="s">
        <v>79</v>
      </c>
      <c r="F56" s="109"/>
      <c r="G56" s="109"/>
      <c r="H56" s="109"/>
      <c r="I56" s="109"/>
      <c r="J56" s="108"/>
      <c r="K56" s="109" t="s">
        <v>80</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PS101.1 - Vnější rozvod b...'!J32</f>
        <v>0</v>
      </c>
      <c r="AH56" s="110"/>
      <c r="AI56" s="110"/>
      <c r="AJ56" s="110"/>
      <c r="AK56" s="110"/>
      <c r="AL56" s="110"/>
      <c r="AM56" s="110"/>
      <c r="AN56" s="110" t="n">
        <f aca="false">SUM(AG56,AT56)</f>
        <v>0</v>
      </c>
      <c r="AO56" s="110"/>
      <c r="AP56" s="110"/>
      <c r="AQ56" s="111" t="s">
        <v>81</v>
      </c>
      <c r="AR56" s="51"/>
      <c r="AS56" s="112" t="n">
        <v>0</v>
      </c>
      <c r="AT56" s="113" t="n">
        <f aca="false">ROUND(SUM(AV56:AW56),2)</f>
        <v>0</v>
      </c>
      <c r="AU56" s="114" t="n">
        <f aca="false">'PS101.1 - Vnější rozvod b...'!P95</f>
        <v>0</v>
      </c>
      <c r="AV56" s="113" t="n">
        <f aca="false">'PS101.1 - Vnější rozvod b...'!J35</f>
        <v>0</v>
      </c>
      <c r="AW56" s="113" t="n">
        <f aca="false">'PS101.1 - Vnější rozvod b...'!J36</f>
        <v>0</v>
      </c>
      <c r="AX56" s="113" t="n">
        <f aca="false">'PS101.1 - Vnější rozvod b...'!J37</f>
        <v>0</v>
      </c>
      <c r="AY56" s="113" t="n">
        <f aca="false">'PS101.1 - Vnější rozvod b...'!J38</f>
        <v>0</v>
      </c>
      <c r="AZ56" s="113" t="n">
        <f aca="false">'PS101.1 - Vnější rozvod b...'!F35</f>
        <v>0</v>
      </c>
      <c r="BA56" s="113" t="n">
        <f aca="false">'PS101.1 - Vnější rozvod b...'!F36</f>
        <v>0</v>
      </c>
      <c r="BB56" s="113" t="n">
        <f aca="false">'PS101.1 - Vnější rozvod b...'!F37</f>
        <v>0</v>
      </c>
      <c r="BC56" s="113" t="n">
        <f aca="false">'PS101.1 - Vnější rozvod b...'!F38</f>
        <v>0</v>
      </c>
      <c r="BD56" s="115" t="n">
        <f aca="false">'PS101.1 - Vnější rozvod b...'!F39</f>
        <v>0</v>
      </c>
      <c r="BT56" s="116" t="s">
        <v>77</v>
      </c>
      <c r="BV56" s="116" t="s">
        <v>70</v>
      </c>
      <c r="BW56" s="116" t="s">
        <v>82</v>
      </c>
      <c r="BX56" s="116" t="s">
        <v>76</v>
      </c>
      <c r="CL56" s="116"/>
    </row>
    <row r="57" s="48" customFormat="true" ht="16.5" hidden="false" customHeight="true" outlineLevel="0" collapsed="false">
      <c r="A57" s="107" t="s">
        <v>78</v>
      </c>
      <c r="B57" s="49"/>
      <c r="C57" s="108"/>
      <c r="D57" s="108"/>
      <c r="E57" s="109" t="s">
        <v>83</v>
      </c>
      <c r="F57" s="109"/>
      <c r="G57" s="109"/>
      <c r="H57" s="109"/>
      <c r="I57" s="109"/>
      <c r="J57" s="108"/>
      <c r="K57" s="109" t="s">
        <v>84</v>
      </c>
      <c r="L57" s="109"/>
      <c r="M57" s="109"/>
      <c r="N57" s="109"/>
      <c r="O57" s="109"/>
      <c r="P57" s="109"/>
      <c r="Q57" s="109"/>
      <c r="R57" s="109"/>
      <c r="S57" s="109"/>
      <c r="T57" s="109"/>
      <c r="U57" s="109"/>
      <c r="V57" s="109"/>
      <c r="W57" s="109"/>
      <c r="X57" s="109"/>
      <c r="Y57" s="109"/>
      <c r="Z57" s="109"/>
      <c r="AA57" s="109"/>
      <c r="AB57" s="109"/>
      <c r="AC57" s="109"/>
      <c r="AD57" s="109"/>
      <c r="AE57" s="109"/>
      <c r="AF57" s="109"/>
      <c r="AG57" s="110" t="n">
        <f aca="false">'PS101.2 - Rozvod zemního ...'!J32</f>
        <v>0</v>
      </c>
      <c r="AH57" s="110"/>
      <c r="AI57" s="110"/>
      <c r="AJ57" s="110"/>
      <c r="AK57" s="110"/>
      <c r="AL57" s="110"/>
      <c r="AM57" s="110"/>
      <c r="AN57" s="110" t="n">
        <f aca="false">SUM(AG57,AT57)</f>
        <v>0</v>
      </c>
      <c r="AO57" s="110"/>
      <c r="AP57" s="110"/>
      <c r="AQ57" s="111" t="s">
        <v>81</v>
      </c>
      <c r="AR57" s="51"/>
      <c r="AS57" s="112" t="n">
        <v>0</v>
      </c>
      <c r="AT57" s="113" t="n">
        <f aca="false">ROUND(SUM(AV57:AW57),2)</f>
        <v>0</v>
      </c>
      <c r="AU57" s="114" t="n">
        <f aca="false">'PS101.2 - Rozvod zemního ...'!P91</f>
        <v>0</v>
      </c>
      <c r="AV57" s="113" t="n">
        <f aca="false">'PS101.2 - Rozvod zemního ...'!J35</f>
        <v>0</v>
      </c>
      <c r="AW57" s="113" t="n">
        <f aca="false">'PS101.2 - Rozvod zemního ...'!J36</f>
        <v>0</v>
      </c>
      <c r="AX57" s="113" t="n">
        <f aca="false">'PS101.2 - Rozvod zemního ...'!J37</f>
        <v>0</v>
      </c>
      <c r="AY57" s="113" t="n">
        <f aca="false">'PS101.2 - Rozvod zemního ...'!J38</f>
        <v>0</v>
      </c>
      <c r="AZ57" s="113" t="n">
        <f aca="false">'PS101.2 - Rozvod zemního ...'!F35</f>
        <v>0</v>
      </c>
      <c r="BA57" s="113" t="n">
        <f aca="false">'PS101.2 - Rozvod zemního ...'!F36</f>
        <v>0</v>
      </c>
      <c r="BB57" s="113" t="n">
        <f aca="false">'PS101.2 - Rozvod zemního ...'!F37</f>
        <v>0</v>
      </c>
      <c r="BC57" s="113" t="n">
        <f aca="false">'PS101.2 - Rozvod zemního ...'!F38</f>
        <v>0</v>
      </c>
      <c r="BD57" s="115" t="n">
        <f aca="false">'PS101.2 - Rozvod zemního ...'!F39</f>
        <v>0</v>
      </c>
      <c r="BT57" s="116" t="s">
        <v>77</v>
      </c>
      <c r="BV57" s="116" t="s">
        <v>70</v>
      </c>
      <c r="BW57" s="116" t="s">
        <v>85</v>
      </c>
      <c r="BX57" s="116" t="s">
        <v>76</v>
      </c>
      <c r="CL57" s="116"/>
    </row>
    <row r="58" s="48" customFormat="true" ht="16.5" hidden="false" customHeight="true" outlineLevel="0" collapsed="false">
      <c r="A58" s="107" t="s">
        <v>78</v>
      </c>
      <c r="B58" s="49"/>
      <c r="C58" s="108"/>
      <c r="D58" s="108"/>
      <c r="E58" s="109" t="s">
        <v>86</v>
      </c>
      <c r="F58" s="109"/>
      <c r="G58" s="109"/>
      <c r="H58" s="109"/>
      <c r="I58" s="109"/>
      <c r="J58" s="108"/>
      <c r="K58" s="109" t="s">
        <v>87</v>
      </c>
      <c r="L58" s="109"/>
      <c r="M58" s="109"/>
      <c r="N58" s="109"/>
      <c r="O58" s="109"/>
      <c r="P58" s="109"/>
      <c r="Q58" s="109"/>
      <c r="R58" s="109"/>
      <c r="S58" s="109"/>
      <c r="T58" s="109"/>
      <c r="U58" s="109"/>
      <c r="V58" s="109"/>
      <c r="W58" s="109"/>
      <c r="X58" s="109"/>
      <c r="Y58" s="109"/>
      <c r="Z58" s="109"/>
      <c r="AA58" s="109"/>
      <c r="AB58" s="109"/>
      <c r="AC58" s="109"/>
      <c r="AD58" s="109"/>
      <c r="AE58" s="109"/>
      <c r="AF58" s="109"/>
      <c r="AG58" s="110" t="n">
        <f aca="false">'PS101.3 - Rozvod bioplynu'!J32</f>
        <v>0</v>
      </c>
      <c r="AH58" s="110"/>
      <c r="AI58" s="110"/>
      <c r="AJ58" s="110"/>
      <c r="AK58" s="110"/>
      <c r="AL58" s="110"/>
      <c r="AM58" s="110"/>
      <c r="AN58" s="110" t="n">
        <f aca="false">SUM(AG58,AT58)</f>
        <v>0</v>
      </c>
      <c r="AO58" s="110"/>
      <c r="AP58" s="110"/>
      <c r="AQ58" s="111" t="s">
        <v>81</v>
      </c>
      <c r="AR58" s="51"/>
      <c r="AS58" s="112" t="n">
        <v>0</v>
      </c>
      <c r="AT58" s="113" t="n">
        <f aca="false">ROUND(SUM(AV58:AW58),2)</f>
        <v>0</v>
      </c>
      <c r="AU58" s="114" t="n">
        <f aca="false">'PS101.3 - Rozvod bioplynu'!P91</f>
        <v>0</v>
      </c>
      <c r="AV58" s="113" t="n">
        <f aca="false">'PS101.3 - Rozvod bioplynu'!J35</f>
        <v>0</v>
      </c>
      <c r="AW58" s="113" t="n">
        <f aca="false">'PS101.3 - Rozvod bioplynu'!J36</f>
        <v>0</v>
      </c>
      <c r="AX58" s="113" t="n">
        <f aca="false">'PS101.3 - Rozvod bioplynu'!J37</f>
        <v>0</v>
      </c>
      <c r="AY58" s="113" t="n">
        <f aca="false">'PS101.3 - Rozvod bioplynu'!J38</f>
        <v>0</v>
      </c>
      <c r="AZ58" s="113" t="n">
        <f aca="false">'PS101.3 - Rozvod bioplynu'!F35</f>
        <v>0</v>
      </c>
      <c r="BA58" s="113" t="n">
        <f aca="false">'PS101.3 - Rozvod bioplynu'!F36</f>
        <v>0</v>
      </c>
      <c r="BB58" s="113" t="n">
        <f aca="false">'PS101.3 - Rozvod bioplynu'!F37</f>
        <v>0</v>
      </c>
      <c r="BC58" s="113" t="n">
        <f aca="false">'PS101.3 - Rozvod bioplynu'!F38</f>
        <v>0</v>
      </c>
      <c r="BD58" s="115" t="n">
        <f aca="false">'PS101.3 - Rozvod bioplynu'!F39</f>
        <v>0</v>
      </c>
      <c r="BT58" s="116" t="s">
        <v>77</v>
      </c>
      <c r="BV58" s="116" t="s">
        <v>70</v>
      </c>
      <c r="BW58" s="116" t="s">
        <v>88</v>
      </c>
      <c r="BX58" s="116" t="s">
        <v>76</v>
      </c>
      <c r="CL58" s="116"/>
    </row>
    <row r="59" s="48" customFormat="true" ht="16.5" hidden="false" customHeight="true" outlineLevel="0" collapsed="false">
      <c r="A59" s="107" t="s">
        <v>78</v>
      </c>
      <c r="B59" s="49"/>
      <c r="C59" s="108"/>
      <c r="D59" s="108"/>
      <c r="E59" s="109" t="s">
        <v>89</v>
      </c>
      <c r="F59" s="109"/>
      <c r="G59" s="109"/>
      <c r="H59" s="109"/>
      <c r="I59" s="109"/>
      <c r="J59" s="108"/>
      <c r="K59" s="109" t="s">
        <v>90</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PS101.4 - Rozvod topné vody'!J32</f>
        <v>0</v>
      </c>
      <c r="AH59" s="110"/>
      <c r="AI59" s="110"/>
      <c r="AJ59" s="110"/>
      <c r="AK59" s="110"/>
      <c r="AL59" s="110"/>
      <c r="AM59" s="110"/>
      <c r="AN59" s="110" t="n">
        <f aca="false">SUM(AG59,AT59)</f>
        <v>0</v>
      </c>
      <c r="AO59" s="110"/>
      <c r="AP59" s="110"/>
      <c r="AQ59" s="111" t="s">
        <v>81</v>
      </c>
      <c r="AR59" s="51"/>
      <c r="AS59" s="112" t="n">
        <v>0</v>
      </c>
      <c r="AT59" s="113" t="n">
        <f aca="false">ROUND(SUM(AV59:AW59),2)</f>
        <v>0</v>
      </c>
      <c r="AU59" s="114" t="n">
        <f aca="false">'PS101.4 - Rozvod topné vody'!P93</f>
        <v>0</v>
      </c>
      <c r="AV59" s="113" t="n">
        <f aca="false">'PS101.4 - Rozvod topné vody'!J35</f>
        <v>0</v>
      </c>
      <c r="AW59" s="113" t="n">
        <f aca="false">'PS101.4 - Rozvod topné vody'!J36</f>
        <v>0</v>
      </c>
      <c r="AX59" s="113" t="n">
        <f aca="false">'PS101.4 - Rozvod topné vody'!J37</f>
        <v>0</v>
      </c>
      <c r="AY59" s="113" t="n">
        <f aca="false">'PS101.4 - Rozvod topné vody'!J38</f>
        <v>0</v>
      </c>
      <c r="AZ59" s="113" t="n">
        <f aca="false">'PS101.4 - Rozvod topné vody'!F35</f>
        <v>0</v>
      </c>
      <c r="BA59" s="113" t="n">
        <f aca="false">'PS101.4 - Rozvod topné vody'!F36</f>
        <v>0</v>
      </c>
      <c r="BB59" s="113" t="n">
        <f aca="false">'PS101.4 - Rozvod topné vody'!F37</f>
        <v>0</v>
      </c>
      <c r="BC59" s="113" t="n">
        <f aca="false">'PS101.4 - Rozvod topné vody'!F38</f>
        <v>0</v>
      </c>
      <c r="BD59" s="115" t="n">
        <f aca="false">'PS101.4 - Rozvod topné vody'!F39</f>
        <v>0</v>
      </c>
      <c r="BT59" s="116" t="s">
        <v>77</v>
      </c>
      <c r="BV59" s="116" t="s">
        <v>70</v>
      </c>
      <c r="BW59" s="116" t="s">
        <v>91</v>
      </c>
      <c r="BX59" s="116" t="s">
        <v>76</v>
      </c>
      <c r="CL59" s="116"/>
    </row>
    <row r="60" s="48" customFormat="true" ht="16.5" hidden="false" customHeight="true" outlineLevel="0" collapsed="false">
      <c r="A60" s="107" t="s">
        <v>78</v>
      </c>
      <c r="B60" s="49"/>
      <c r="C60" s="108"/>
      <c r="D60" s="108"/>
      <c r="E60" s="109" t="s">
        <v>92</v>
      </c>
      <c r="F60" s="109"/>
      <c r="G60" s="109"/>
      <c r="H60" s="109"/>
      <c r="I60" s="109"/>
      <c r="J60" s="108"/>
      <c r="K60" s="109" t="s">
        <v>93</v>
      </c>
      <c r="L60" s="109"/>
      <c r="M60" s="109"/>
      <c r="N60" s="109"/>
      <c r="O60" s="109"/>
      <c r="P60" s="109"/>
      <c r="Q60" s="109"/>
      <c r="R60" s="109"/>
      <c r="S60" s="109"/>
      <c r="T60" s="109"/>
      <c r="U60" s="109"/>
      <c r="V60" s="109"/>
      <c r="W60" s="109"/>
      <c r="X60" s="109"/>
      <c r="Y60" s="109"/>
      <c r="Z60" s="109"/>
      <c r="AA60" s="109"/>
      <c r="AB60" s="109"/>
      <c r="AC60" s="109"/>
      <c r="AD60" s="109"/>
      <c r="AE60" s="109"/>
      <c r="AF60" s="109"/>
      <c r="AG60" s="110" t="n">
        <f aca="false">'PS101.5 - Zařízení včetně...'!J32</f>
        <v>0</v>
      </c>
      <c r="AH60" s="110"/>
      <c r="AI60" s="110"/>
      <c r="AJ60" s="110"/>
      <c r="AK60" s="110"/>
      <c r="AL60" s="110"/>
      <c r="AM60" s="110"/>
      <c r="AN60" s="110" t="n">
        <f aca="false">SUM(AG60,AT60)</f>
        <v>0</v>
      </c>
      <c r="AO60" s="110"/>
      <c r="AP60" s="110"/>
      <c r="AQ60" s="111" t="s">
        <v>81</v>
      </c>
      <c r="AR60" s="51"/>
      <c r="AS60" s="112" t="n">
        <v>0</v>
      </c>
      <c r="AT60" s="113" t="n">
        <f aca="false">ROUND(SUM(AV60:AW60),2)</f>
        <v>0</v>
      </c>
      <c r="AU60" s="114" t="n">
        <f aca="false">'PS101.5 - Zařízení včetně...'!P88</f>
        <v>0</v>
      </c>
      <c r="AV60" s="113" t="n">
        <f aca="false">'PS101.5 - Zařízení včetně...'!J35</f>
        <v>0</v>
      </c>
      <c r="AW60" s="113" t="n">
        <f aca="false">'PS101.5 - Zařízení včetně...'!J36</f>
        <v>0</v>
      </c>
      <c r="AX60" s="113" t="n">
        <f aca="false">'PS101.5 - Zařízení včetně...'!J37</f>
        <v>0</v>
      </c>
      <c r="AY60" s="113" t="n">
        <f aca="false">'PS101.5 - Zařízení včetně...'!J38</f>
        <v>0</v>
      </c>
      <c r="AZ60" s="113" t="n">
        <f aca="false">'PS101.5 - Zařízení včetně...'!F35</f>
        <v>0</v>
      </c>
      <c r="BA60" s="113" t="n">
        <f aca="false">'PS101.5 - Zařízení včetně...'!F36</f>
        <v>0</v>
      </c>
      <c r="BB60" s="113" t="n">
        <f aca="false">'PS101.5 - Zařízení včetně...'!F37</f>
        <v>0</v>
      </c>
      <c r="BC60" s="113" t="n">
        <f aca="false">'PS101.5 - Zařízení včetně...'!F38</f>
        <v>0</v>
      </c>
      <c r="BD60" s="115" t="n">
        <f aca="false">'PS101.5 - Zařízení včetně...'!F39</f>
        <v>0</v>
      </c>
      <c r="BT60" s="116" t="s">
        <v>77</v>
      </c>
      <c r="BV60" s="116" t="s">
        <v>70</v>
      </c>
      <c r="BW60" s="116" t="s">
        <v>94</v>
      </c>
      <c r="BX60" s="116" t="s">
        <v>76</v>
      </c>
      <c r="CL60" s="116"/>
    </row>
    <row r="61" s="48" customFormat="true" ht="16.5" hidden="false" customHeight="true" outlineLevel="0" collapsed="false">
      <c r="A61" s="107" t="s">
        <v>78</v>
      </c>
      <c r="B61" s="49"/>
      <c r="C61" s="108"/>
      <c r="D61" s="108"/>
      <c r="E61" s="109" t="s">
        <v>95</v>
      </c>
      <c r="F61" s="109"/>
      <c r="G61" s="109"/>
      <c r="H61" s="109"/>
      <c r="I61" s="109"/>
      <c r="J61" s="108"/>
      <c r="K61" s="109" t="s">
        <v>96</v>
      </c>
      <c r="L61" s="109"/>
      <c r="M61" s="109"/>
      <c r="N61" s="109"/>
      <c r="O61" s="109"/>
      <c r="P61" s="109"/>
      <c r="Q61" s="109"/>
      <c r="R61" s="109"/>
      <c r="S61" s="109"/>
      <c r="T61" s="109"/>
      <c r="U61" s="109"/>
      <c r="V61" s="109"/>
      <c r="W61" s="109"/>
      <c r="X61" s="109"/>
      <c r="Y61" s="109"/>
      <c r="Z61" s="109"/>
      <c r="AA61" s="109"/>
      <c r="AB61" s="109"/>
      <c r="AC61" s="109"/>
      <c r="AD61" s="109"/>
      <c r="AE61" s="109"/>
      <c r="AF61" s="109"/>
      <c r="AG61" s="110" t="n">
        <f aca="false">'PS101.6 - Elektroinstalace'!J32</f>
        <v>0</v>
      </c>
      <c r="AH61" s="110"/>
      <c r="AI61" s="110"/>
      <c r="AJ61" s="110"/>
      <c r="AK61" s="110"/>
      <c r="AL61" s="110"/>
      <c r="AM61" s="110"/>
      <c r="AN61" s="110" t="n">
        <f aca="false">SUM(AG61,AT61)</f>
        <v>0</v>
      </c>
      <c r="AO61" s="110"/>
      <c r="AP61" s="110"/>
      <c r="AQ61" s="111" t="s">
        <v>81</v>
      </c>
      <c r="AR61" s="51"/>
      <c r="AS61" s="112" t="n">
        <v>0</v>
      </c>
      <c r="AT61" s="113" t="n">
        <f aca="false">ROUND(SUM(AV61:AW61),2)</f>
        <v>0</v>
      </c>
      <c r="AU61" s="114" t="n">
        <f aca="false">'PS101.6 - Elektroinstalace'!P87</f>
        <v>0</v>
      </c>
      <c r="AV61" s="113" t="n">
        <f aca="false">'PS101.6 - Elektroinstalace'!J35</f>
        <v>0</v>
      </c>
      <c r="AW61" s="113" t="n">
        <f aca="false">'PS101.6 - Elektroinstalace'!J36</f>
        <v>0</v>
      </c>
      <c r="AX61" s="113" t="n">
        <f aca="false">'PS101.6 - Elektroinstalace'!J37</f>
        <v>0</v>
      </c>
      <c r="AY61" s="113" t="n">
        <f aca="false">'PS101.6 - Elektroinstalace'!J38</f>
        <v>0</v>
      </c>
      <c r="AZ61" s="113" t="n">
        <f aca="false">'PS101.6 - Elektroinstalace'!F35</f>
        <v>0</v>
      </c>
      <c r="BA61" s="113" t="n">
        <f aca="false">'PS101.6 - Elektroinstalace'!F36</f>
        <v>0</v>
      </c>
      <c r="BB61" s="113" t="n">
        <f aca="false">'PS101.6 - Elektroinstalace'!F37</f>
        <v>0</v>
      </c>
      <c r="BC61" s="113" t="n">
        <f aca="false">'PS101.6 - Elektroinstalace'!F38</f>
        <v>0</v>
      </c>
      <c r="BD61" s="115" t="n">
        <f aca="false">'PS101.6 - Elektroinstalace'!F39</f>
        <v>0</v>
      </c>
      <c r="BT61" s="116" t="s">
        <v>77</v>
      </c>
      <c r="BV61" s="116" t="s">
        <v>70</v>
      </c>
      <c r="BW61" s="116" t="s">
        <v>97</v>
      </c>
      <c r="BX61" s="116" t="s">
        <v>76</v>
      </c>
      <c r="CL61" s="116"/>
    </row>
    <row r="62" s="48" customFormat="true" ht="16.5" hidden="false" customHeight="true" outlineLevel="0" collapsed="false">
      <c r="A62" s="107" t="s">
        <v>78</v>
      </c>
      <c r="B62" s="49"/>
      <c r="C62" s="108"/>
      <c r="D62" s="108"/>
      <c r="E62" s="109" t="s">
        <v>98</v>
      </c>
      <c r="F62" s="109"/>
      <c r="G62" s="109"/>
      <c r="H62" s="109"/>
      <c r="I62" s="109"/>
      <c r="J62" s="108"/>
      <c r="K62" s="109" t="s">
        <v>99</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PS101.7 - Demontáže'!J32</f>
        <v>0</v>
      </c>
      <c r="AH62" s="110"/>
      <c r="AI62" s="110"/>
      <c r="AJ62" s="110"/>
      <c r="AK62" s="110"/>
      <c r="AL62" s="110"/>
      <c r="AM62" s="110"/>
      <c r="AN62" s="110" t="n">
        <f aca="false">SUM(AG62,AT62)</f>
        <v>0</v>
      </c>
      <c r="AO62" s="110"/>
      <c r="AP62" s="110"/>
      <c r="AQ62" s="111" t="s">
        <v>81</v>
      </c>
      <c r="AR62" s="51"/>
      <c r="AS62" s="112" t="n">
        <v>0</v>
      </c>
      <c r="AT62" s="113" t="n">
        <f aca="false">ROUND(SUM(AV62:AW62),2)</f>
        <v>0</v>
      </c>
      <c r="AU62" s="114" t="n">
        <f aca="false">'PS101.7 - Demontáže'!P88</f>
        <v>0</v>
      </c>
      <c r="AV62" s="113" t="n">
        <f aca="false">'PS101.7 - Demontáže'!J35</f>
        <v>0</v>
      </c>
      <c r="AW62" s="113" t="n">
        <f aca="false">'PS101.7 - Demontáže'!J36</f>
        <v>0</v>
      </c>
      <c r="AX62" s="113" t="n">
        <f aca="false">'PS101.7 - Demontáže'!J37</f>
        <v>0</v>
      </c>
      <c r="AY62" s="113" t="n">
        <f aca="false">'PS101.7 - Demontáže'!J38</f>
        <v>0</v>
      </c>
      <c r="AZ62" s="113" t="n">
        <f aca="false">'PS101.7 - Demontáže'!F35</f>
        <v>0</v>
      </c>
      <c r="BA62" s="113" t="n">
        <f aca="false">'PS101.7 - Demontáže'!F36</f>
        <v>0</v>
      </c>
      <c r="BB62" s="113" t="n">
        <f aca="false">'PS101.7 - Demontáže'!F37</f>
        <v>0</v>
      </c>
      <c r="BC62" s="113" t="n">
        <f aca="false">'PS101.7 - Demontáže'!F38</f>
        <v>0</v>
      </c>
      <c r="BD62" s="115" t="n">
        <f aca="false">'PS101.7 - Demontáže'!F39</f>
        <v>0</v>
      </c>
      <c r="BT62" s="116" t="s">
        <v>77</v>
      </c>
      <c r="BV62" s="116" t="s">
        <v>70</v>
      </c>
      <c r="BW62" s="116" t="s">
        <v>100</v>
      </c>
      <c r="BX62" s="116" t="s">
        <v>76</v>
      </c>
      <c r="CL62" s="116"/>
    </row>
    <row r="63" s="93" customFormat="true" ht="16.5" hidden="false" customHeight="true" outlineLevel="0" collapsed="false">
      <c r="A63" s="107" t="s">
        <v>78</v>
      </c>
      <c r="B63" s="94"/>
      <c r="C63" s="95"/>
      <c r="D63" s="96" t="s">
        <v>101</v>
      </c>
      <c r="E63" s="96"/>
      <c r="F63" s="96"/>
      <c r="G63" s="96"/>
      <c r="H63" s="96"/>
      <c r="I63" s="97"/>
      <c r="J63" s="96" t="s">
        <v>102</v>
      </c>
      <c r="K63" s="96"/>
      <c r="L63" s="96"/>
      <c r="M63" s="96"/>
      <c r="N63" s="96"/>
      <c r="O63" s="96"/>
      <c r="P63" s="96"/>
      <c r="Q63" s="96"/>
      <c r="R63" s="96"/>
      <c r="S63" s="96"/>
      <c r="T63" s="96"/>
      <c r="U63" s="96"/>
      <c r="V63" s="96"/>
      <c r="W63" s="96"/>
      <c r="X63" s="96"/>
      <c r="Y63" s="96"/>
      <c r="Z63" s="96"/>
      <c r="AA63" s="96"/>
      <c r="AB63" s="96"/>
      <c r="AC63" s="96"/>
      <c r="AD63" s="96"/>
      <c r="AE63" s="96"/>
      <c r="AF63" s="96"/>
      <c r="AG63" s="99" t="n">
        <f aca="false">'VON - Vedlejší a ostatní ...'!J30</f>
        <v>0</v>
      </c>
      <c r="AH63" s="99"/>
      <c r="AI63" s="99"/>
      <c r="AJ63" s="99"/>
      <c r="AK63" s="99"/>
      <c r="AL63" s="99"/>
      <c r="AM63" s="99"/>
      <c r="AN63" s="99" t="n">
        <f aca="false">SUM(AG63,AT63)</f>
        <v>0</v>
      </c>
      <c r="AO63" s="99"/>
      <c r="AP63" s="99"/>
      <c r="AQ63" s="100" t="s">
        <v>101</v>
      </c>
      <c r="AR63" s="101"/>
      <c r="AS63" s="117" t="n">
        <v>0</v>
      </c>
      <c r="AT63" s="118" t="n">
        <f aca="false">ROUND(SUM(AV63:AW63),2)</f>
        <v>0</v>
      </c>
      <c r="AU63" s="119" t="n">
        <f aca="false">'VON - Vedlejší a ostatní ...'!P84</f>
        <v>0</v>
      </c>
      <c r="AV63" s="118" t="n">
        <f aca="false">'VON - Vedlejší a ostatní ...'!J33</f>
        <v>0</v>
      </c>
      <c r="AW63" s="118" t="n">
        <f aca="false">'VON - Vedlejší a ostatní ...'!J34</f>
        <v>0</v>
      </c>
      <c r="AX63" s="118" t="n">
        <f aca="false">'VON - Vedlejší a ostatní ...'!J35</f>
        <v>0</v>
      </c>
      <c r="AY63" s="118" t="n">
        <f aca="false">'VON - Vedlejší a ostatní ...'!J36</f>
        <v>0</v>
      </c>
      <c r="AZ63" s="118" t="n">
        <f aca="false">'VON - Vedlejší a ostatní ...'!F33</f>
        <v>0</v>
      </c>
      <c r="BA63" s="118" t="n">
        <f aca="false">'VON - Vedlejší a ostatní ...'!F34</f>
        <v>0</v>
      </c>
      <c r="BB63" s="118" t="n">
        <f aca="false">'VON - Vedlejší a ostatní ...'!F35</f>
        <v>0</v>
      </c>
      <c r="BC63" s="118" t="n">
        <f aca="false">'VON - Vedlejší a ostatní ...'!F36</f>
        <v>0</v>
      </c>
      <c r="BD63" s="120" t="n">
        <f aca="false">'VON - Vedlejší a ostatní ...'!F37</f>
        <v>0</v>
      </c>
      <c r="BT63" s="106" t="s">
        <v>75</v>
      </c>
      <c r="BV63" s="106" t="s">
        <v>70</v>
      </c>
      <c r="BW63" s="106" t="s">
        <v>103</v>
      </c>
      <c r="BX63" s="106" t="s">
        <v>5</v>
      </c>
      <c r="CL63" s="106"/>
      <c r="CM63" s="106" t="s">
        <v>77</v>
      </c>
    </row>
    <row r="64" s="24" customFormat="true" ht="30" hidden="false" customHeight="true" outlineLevel="0" collapsed="false">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row>
    <row r="65" s="24" customFormat="true" ht="6.95" hidden="false" customHeight="true" outlineLevel="0" collapsed="false">
      <c r="B65" s="44"/>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30"/>
    </row>
  </sheetData>
  <sheetProtection algorithmName="SHA-512" hashValue="5pVERUiWRZRH7KKSHsgrucggFZvKaF++YwNoWnP94YVq7bvQ74K0/JecpXHs15NB2f8WjEdPo6LwO2EKnTz0dw==" saltValue="2a6dNL4u6hWkvqCxL93e8NqbPmglVb6z4mtm07MHqeXev2wneJWP9Kwxb+uzfBtZeYp1M9a93ODD09z3s8mhbA==" spinCount="100000" sheet="true" password="cc35"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s>
  <hyperlinks>
    <hyperlink ref="A56" location="'PS101.1 - Vnější rozvod b...'!C2" display="/"/>
    <hyperlink ref="A57" location="'PS101.2 - Rozvod zemního ...'!C2" display="/"/>
    <hyperlink ref="A58" location="'PS101.3 - Rozvod bioplynu'!C2" display="/"/>
    <hyperlink ref="A59" location="'PS101.4 - Rozvod topné vody'!C2" display="/"/>
    <hyperlink ref="A60" location="'PS101.5 - Zařízení včetně...'!C2" display="/"/>
    <hyperlink ref="A61" location="'PS101.6 - Elektroinstalace'!C2" display="/"/>
    <hyperlink ref="A62" location="'PS101.7 - Demontáže'!C2" display="/"/>
    <hyperlink ref="A63"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7" width="8.33"/>
    <col collapsed="false" customWidth="true" hidden="false" outlineLevel="0" max="2" min="2" style="257" width="1.66"/>
    <col collapsed="false" customWidth="true" hidden="false" outlineLevel="0" max="4" min="3" style="257" width="5"/>
    <col collapsed="false" customWidth="true" hidden="false" outlineLevel="0" max="5" min="5" style="257" width="11.68"/>
    <col collapsed="false" customWidth="true" hidden="false" outlineLevel="0" max="6" min="6" style="257" width="9.17"/>
    <col collapsed="false" customWidth="true" hidden="false" outlineLevel="0" max="7" min="7" style="257" width="5"/>
    <col collapsed="false" customWidth="true" hidden="false" outlineLevel="0" max="8" min="8" style="257" width="77.83"/>
    <col collapsed="false" customWidth="true" hidden="false" outlineLevel="0" max="10" min="9" style="257" width="20"/>
    <col collapsed="false" customWidth="true" hidden="false" outlineLevel="0" max="11" min="11" style="257" width="1.66"/>
  </cols>
  <sheetData>
    <row r="1" customFormat="false" ht="37.5" hidden="false" customHeight="true" outlineLevel="0" collapsed="false"/>
    <row r="2" customFormat="false" ht="7.5" hidden="false" customHeight="true" outlineLevel="0" collapsed="false">
      <c r="B2" s="258"/>
      <c r="C2" s="259"/>
      <c r="D2" s="259"/>
      <c r="E2" s="259"/>
      <c r="F2" s="259"/>
      <c r="G2" s="259"/>
      <c r="H2" s="259"/>
      <c r="I2" s="259"/>
      <c r="J2" s="259"/>
      <c r="K2" s="260"/>
    </row>
    <row r="3" s="261" customFormat="true" ht="45" hidden="false" customHeight="true" outlineLevel="0" collapsed="false">
      <c r="B3" s="262"/>
      <c r="C3" s="263" t="s">
        <v>748</v>
      </c>
      <c r="D3" s="263"/>
      <c r="E3" s="263"/>
      <c r="F3" s="263"/>
      <c r="G3" s="263"/>
      <c r="H3" s="263"/>
      <c r="I3" s="263"/>
      <c r="J3" s="263"/>
      <c r="K3" s="264"/>
    </row>
    <row r="4" customFormat="false" ht="25.5" hidden="false" customHeight="true" outlineLevel="0" collapsed="false">
      <c r="B4" s="265"/>
      <c r="C4" s="266" t="s">
        <v>749</v>
      </c>
      <c r="D4" s="266"/>
      <c r="E4" s="266"/>
      <c r="F4" s="266"/>
      <c r="G4" s="266"/>
      <c r="H4" s="266"/>
      <c r="I4" s="266"/>
      <c r="J4" s="266"/>
      <c r="K4" s="267"/>
    </row>
    <row r="5" customFormat="false" ht="5.25" hidden="false" customHeight="true" outlineLevel="0" collapsed="false">
      <c r="B5" s="265"/>
      <c r="C5" s="268"/>
      <c r="D5" s="268"/>
      <c r="E5" s="268"/>
      <c r="F5" s="268"/>
      <c r="G5" s="268"/>
      <c r="H5" s="268"/>
      <c r="I5" s="268"/>
      <c r="J5" s="268"/>
      <c r="K5" s="267"/>
    </row>
    <row r="6" customFormat="false" ht="15" hidden="false" customHeight="true" outlineLevel="0" collapsed="false">
      <c r="B6" s="265"/>
      <c r="C6" s="269" t="s">
        <v>750</v>
      </c>
      <c r="D6" s="269"/>
      <c r="E6" s="269"/>
      <c r="F6" s="269"/>
      <c r="G6" s="269"/>
      <c r="H6" s="269"/>
      <c r="I6" s="269"/>
      <c r="J6" s="269"/>
      <c r="K6" s="267"/>
    </row>
    <row r="7" customFormat="false" ht="15" hidden="false" customHeight="true" outlineLevel="0" collapsed="false">
      <c r="B7" s="270"/>
      <c r="C7" s="269" t="s">
        <v>751</v>
      </c>
      <c r="D7" s="269"/>
      <c r="E7" s="269"/>
      <c r="F7" s="269"/>
      <c r="G7" s="269"/>
      <c r="H7" s="269"/>
      <c r="I7" s="269"/>
      <c r="J7" s="269"/>
      <c r="K7" s="267"/>
    </row>
    <row r="8" customFormat="false" ht="12.75" hidden="false" customHeight="true" outlineLevel="0" collapsed="false">
      <c r="B8" s="270"/>
      <c r="C8" s="269"/>
      <c r="D8" s="269"/>
      <c r="E8" s="269"/>
      <c r="F8" s="269"/>
      <c r="G8" s="269"/>
      <c r="H8" s="269"/>
      <c r="I8" s="269"/>
      <c r="J8" s="269"/>
      <c r="K8" s="267"/>
    </row>
    <row r="9" customFormat="false" ht="15" hidden="false" customHeight="true" outlineLevel="0" collapsed="false">
      <c r="B9" s="270"/>
      <c r="C9" s="271" t="s">
        <v>752</v>
      </c>
      <c r="D9" s="271"/>
      <c r="E9" s="271"/>
      <c r="F9" s="271"/>
      <c r="G9" s="271"/>
      <c r="H9" s="271"/>
      <c r="I9" s="271"/>
      <c r="J9" s="271"/>
      <c r="K9" s="267"/>
    </row>
    <row r="10" customFormat="false" ht="15" hidden="false" customHeight="true" outlineLevel="0" collapsed="false">
      <c r="B10" s="270"/>
      <c r="C10" s="269"/>
      <c r="D10" s="269" t="s">
        <v>753</v>
      </c>
      <c r="E10" s="269"/>
      <c r="F10" s="269"/>
      <c r="G10" s="269"/>
      <c r="H10" s="269"/>
      <c r="I10" s="269"/>
      <c r="J10" s="269"/>
      <c r="K10" s="267"/>
    </row>
    <row r="11" customFormat="false" ht="15" hidden="false" customHeight="true" outlineLevel="0" collapsed="false">
      <c r="B11" s="270"/>
      <c r="C11" s="272"/>
      <c r="D11" s="269" t="s">
        <v>754</v>
      </c>
      <c r="E11" s="269"/>
      <c r="F11" s="269"/>
      <c r="G11" s="269"/>
      <c r="H11" s="269"/>
      <c r="I11" s="269"/>
      <c r="J11" s="269"/>
      <c r="K11" s="267"/>
    </row>
    <row r="12" customFormat="false" ht="15" hidden="false" customHeight="true" outlineLevel="0" collapsed="false">
      <c r="B12" s="270"/>
      <c r="C12" s="272"/>
      <c r="D12" s="269"/>
      <c r="E12" s="269"/>
      <c r="F12" s="269"/>
      <c r="G12" s="269"/>
      <c r="H12" s="269"/>
      <c r="I12" s="269"/>
      <c r="J12" s="269"/>
      <c r="K12" s="267"/>
    </row>
    <row r="13" customFormat="false" ht="15" hidden="false" customHeight="true" outlineLevel="0" collapsed="false">
      <c r="B13" s="270"/>
      <c r="C13" s="272"/>
      <c r="D13" s="273" t="s">
        <v>755</v>
      </c>
      <c r="E13" s="269"/>
      <c r="F13" s="269"/>
      <c r="G13" s="269"/>
      <c r="H13" s="269"/>
      <c r="I13" s="269"/>
      <c r="J13" s="269"/>
      <c r="K13" s="267"/>
    </row>
    <row r="14" customFormat="false" ht="12.75" hidden="false" customHeight="true" outlineLevel="0" collapsed="false">
      <c r="B14" s="270"/>
      <c r="C14" s="272"/>
      <c r="D14" s="272"/>
      <c r="E14" s="272"/>
      <c r="F14" s="272"/>
      <c r="G14" s="272"/>
      <c r="H14" s="272"/>
      <c r="I14" s="272"/>
      <c r="J14" s="272"/>
      <c r="K14" s="267"/>
    </row>
    <row r="15" customFormat="false" ht="15" hidden="false" customHeight="true" outlineLevel="0" collapsed="false">
      <c r="B15" s="270"/>
      <c r="C15" s="272"/>
      <c r="D15" s="269" t="s">
        <v>756</v>
      </c>
      <c r="E15" s="269"/>
      <c r="F15" s="269"/>
      <c r="G15" s="269"/>
      <c r="H15" s="269"/>
      <c r="I15" s="269"/>
      <c r="J15" s="269"/>
      <c r="K15" s="267"/>
    </row>
    <row r="16" customFormat="false" ht="15" hidden="false" customHeight="true" outlineLevel="0" collapsed="false">
      <c r="B16" s="270"/>
      <c r="C16" s="272"/>
      <c r="D16" s="269" t="s">
        <v>757</v>
      </c>
      <c r="E16" s="269"/>
      <c r="F16" s="269"/>
      <c r="G16" s="269"/>
      <c r="H16" s="269"/>
      <c r="I16" s="269"/>
      <c r="J16" s="269"/>
      <c r="K16" s="267"/>
    </row>
    <row r="17" customFormat="false" ht="15" hidden="false" customHeight="true" outlineLevel="0" collapsed="false">
      <c r="B17" s="270"/>
      <c r="C17" s="272"/>
      <c r="D17" s="269" t="s">
        <v>758</v>
      </c>
      <c r="E17" s="269"/>
      <c r="F17" s="269"/>
      <c r="G17" s="269"/>
      <c r="H17" s="269"/>
      <c r="I17" s="269"/>
      <c r="J17" s="269"/>
      <c r="K17" s="267"/>
    </row>
    <row r="18" customFormat="false" ht="15" hidden="false" customHeight="true" outlineLevel="0" collapsed="false">
      <c r="B18" s="270"/>
      <c r="C18" s="272"/>
      <c r="D18" s="272"/>
      <c r="E18" s="274" t="s">
        <v>759</v>
      </c>
      <c r="F18" s="269" t="s">
        <v>760</v>
      </c>
      <c r="G18" s="269"/>
      <c r="H18" s="269"/>
      <c r="I18" s="269"/>
      <c r="J18" s="269"/>
      <c r="K18" s="267"/>
    </row>
    <row r="19" customFormat="false" ht="15" hidden="false" customHeight="true" outlineLevel="0" collapsed="false">
      <c r="B19" s="270"/>
      <c r="C19" s="272"/>
      <c r="D19" s="272"/>
      <c r="E19" s="274" t="s">
        <v>761</v>
      </c>
      <c r="F19" s="269" t="s">
        <v>762</v>
      </c>
      <c r="G19" s="269"/>
      <c r="H19" s="269"/>
      <c r="I19" s="269"/>
      <c r="J19" s="269"/>
      <c r="K19" s="267"/>
    </row>
    <row r="20" customFormat="false" ht="15" hidden="false" customHeight="true" outlineLevel="0" collapsed="false">
      <c r="B20" s="270"/>
      <c r="C20" s="272"/>
      <c r="D20" s="272"/>
      <c r="E20" s="274" t="s">
        <v>74</v>
      </c>
      <c r="F20" s="269" t="s">
        <v>763</v>
      </c>
      <c r="G20" s="269"/>
      <c r="H20" s="269"/>
      <c r="I20" s="269"/>
      <c r="J20" s="269"/>
      <c r="K20" s="267"/>
    </row>
    <row r="21" customFormat="false" ht="15" hidden="false" customHeight="true" outlineLevel="0" collapsed="false">
      <c r="B21" s="270"/>
      <c r="C21" s="272"/>
      <c r="D21" s="272"/>
      <c r="E21" s="274" t="s">
        <v>101</v>
      </c>
      <c r="F21" s="269" t="s">
        <v>102</v>
      </c>
      <c r="G21" s="269"/>
      <c r="H21" s="269"/>
      <c r="I21" s="269"/>
      <c r="J21" s="269"/>
      <c r="K21" s="267"/>
    </row>
    <row r="22" customFormat="false" ht="15" hidden="false" customHeight="true" outlineLevel="0" collapsed="false">
      <c r="B22" s="270"/>
      <c r="C22" s="272"/>
      <c r="D22" s="272"/>
      <c r="E22" s="274" t="s">
        <v>764</v>
      </c>
      <c r="F22" s="269" t="s">
        <v>765</v>
      </c>
      <c r="G22" s="269"/>
      <c r="H22" s="269"/>
      <c r="I22" s="269"/>
      <c r="J22" s="269"/>
      <c r="K22" s="267"/>
    </row>
    <row r="23" customFormat="false" ht="15" hidden="false" customHeight="true" outlineLevel="0" collapsed="false">
      <c r="B23" s="270"/>
      <c r="C23" s="272"/>
      <c r="D23" s="272"/>
      <c r="E23" s="274" t="s">
        <v>81</v>
      </c>
      <c r="F23" s="269" t="s">
        <v>766</v>
      </c>
      <c r="G23" s="269"/>
      <c r="H23" s="269"/>
      <c r="I23" s="269"/>
      <c r="J23" s="269"/>
      <c r="K23" s="267"/>
    </row>
    <row r="24" customFormat="false" ht="12.75" hidden="false" customHeight="true" outlineLevel="0" collapsed="false">
      <c r="B24" s="270"/>
      <c r="C24" s="272"/>
      <c r="D24" s="272"/>
      <c r="E24" s="272"/>
      <c r="F24" s="272"/>
      <c r="G24" s="272"/>
      <c r="H24" s="272"/>
      <c r="I24" s="272"/>
      <c r="J24" s="272"/>
      <c r="K24" s="267"/>
    </row>
    <row r="25" customFormat="false" ht="15" hidden="false" customHeight="true" outlineLevel="0" collapsed="false">
      <c r="B25" s="270"/>
      <c r="C25" s="271" t="s">
        <v>767</v>
      </c>
      <c r="D25" s="271"/>
      <c r="E25" s="271"/>
      <c r="F25" s="271"/>
      <c r="G25" s="271"/>
      <c r="H25" s="271"/>
      <c r="I25" s="271"/>
      <c r="J25" s="271"/>
      <c r="K25" s="267"/>
    </row>
    <row r="26" customFormat="false" ht="15" hidden="false" customHeight="true" outlineLevel="0" collapsed="false">
      <c r="B26" s="270"/>
      <c r="C26" s="269" t="s">
        <v>768</v>
      </c>
      <c r="D26" s="269"/>
      <c r="E26" s="269"/>
      <c r="F26" s="269"/>
      <c r="G26" s="269"/>
      <c r="H26" s="269"/>
      <c r="I26" s="269"/>
      <c r="J26" s="269"/>
      <c r="K26" s="267"/>
    </row>
    <row r="27" customFormat="false" ht="15" hidden="false" customHeight="true" outlineLevel="0" collapsed="false">
      <c r="B27" s="270"/>
      <c r="C27" s="269"/>
      <c r="D27" s="275" t="s">
        <v>769</v>
      </c>
      <c r="E27" s="275"/>
      <c r="F27" s="275"/>
      <c r="G27" s="275"/>
      <c r="H27" s="275"/>
      <c r="I27" s="275"/>
      <c r="J27" s="275"/>
      <c r="K27" s="267"/>
    </row>
    <row r="28" customFormat="false" ht="15" hidden="false" customHeight="true" outlineLevel="0" collapsed="false">
      <c r="B28" s="270"/>
      <c r="C28" s="272"/>
      <c r="D28" s="269" t="s">
        <v>770</v>
      </c>
      <c r="E28" s="269"/>
      <c r="F28" s="269"/>
      <c r="G28" s="269"/>
      <c r="H28" s="269"/>
      <c r="I28" s="269"/>
      <c r="J28" s="269"/>
      <c r="K28" s="267"/>
    </row>
    <row r="29" customFormat="false" ht="12.75" hidden="false" customHeight="true" outlineLevel="0" collapsed="false">
      <c r="B29" s="270"/>
      <c r="C29" s="272"/>
      <c r="D29" s="272"/>
      <c r="E29" s="272"/>
      <c r="F29" s="272"/>
      <c r="G29" s="272"/>
      <c r="H29" s="272"/>
      <c r="I29" s="272"/>
      <c r="J29" s="272"/>
      <c r="K29" s="267"/>
    </row>
    <row r="30" customFormat="false" ht="15" hidden="false" customHeight="true" outlineLevel="0" collapsed="false">
      <c r="B30" s="270"/>
      <c r="C30" s="272"/>
      <c r="D30" s="275" t="s">
        <v>771</v>
      </c>
      <c r="E30" s="275"/>
      <c r="F30" s="275"/>
      <c r="G30" s="275"/>
      <c r="H30" s="275"/>
      <c r="I30" s="275"/>
      <c r="J30" s="275"/>
      <c r="K30" s="267"/>
    </row>
    <row r="31" customFormat="false" ht="15" hidden="false" customHeight="true" outlineLevel="0" collapsed="false">
      <c r="B31" s="270"/>
      <c r="C31" s="272"/>
      <c r="D31" s="269" t="s">
        <v>772</v>
      </c>
      <c r="E31" s="269"/>
      <c r="F31" s="269"/>
      <c r="G31" s="269"/>
      <c r="H31" s="269"/>
      <c r="I31" s="269"/>
      <c r="J31" s="269"/>
      <c r="K31" s="267"/>
    </row>
    <row r="32" customFormat="false" ht="12.75" hidden="false" customHeight="true" outlineLevel="0" collapsed="false">
      <c r="B32" s="270"/>
      <c r="C32" s="272"/>
      <c r="D32" s="272"/>
      <c r="E32" s="272"/>
      <c r="F32" s="272"/>
      <c r="G32" s="272"/>
      <c r="H32" s="272"/>
      <c r="I32" s="272"/>
      <c r="J32" s="272"/>
      <c r="K32" s="267"/>
    </row>
    <row r="33" customFormat="false" ht="15" hidden="false" customHeight="true" outlineLevel="0" collapsed="false">
      <c r="B33" s="270"/>
      <c r="C33" s="272"/>
      <c r="D33" s="275" t="s">
        <v>773</v>
      </c>
      <c r="E33" s="275"/>
      <c r="F33" s="275"/>
      <c r="G33" s="275"/>
      <c r="H33" s="275"/>
      <c r="I33" s="275"/>
      <c r="J33" s="275"/>
      <c r="K33" s="267"/>
    </row>
    <row r="34" customFormat="false" ht="15" hidden="false" customHeight="true" outlineLevel="0" collapsed="false">
      <c r="B34" s="270"/>
      <c r="C34" s="272"/>
      <c r="D34" s="269" t="s">
        <v>774</v>
      </c>
      <c r="E34" s="269"/>
      <c r="F34" s="269"/>
      <c r="G34" s="269"/>
      <c r="H34" s="269"/>
      <c r="I34" s="269"/>
      <c r="J34" s="269"/>
      <c r="K34" s="267"/>
    </row>
    <row r="35" customFormat="false" ht="15" hidden="false" customHeight="true" outlineLevel="0" collapsed="false">
      <c r="B35" s="270"/>
      <c r="C35" s="272"/>
      <c r="D35" s="269" t="s">
        <v>775</v>
      </c>
      <c r="E35" s="269"/>
      <c r="F35" s="269"/>
      <c r="G35" s="269"/>
      <c r="H35" s="269"/>
      <c r="I35" s="269"/>
      <c r="J35" s="269"/>
      <c r="K35" s="267"/>
    </row>
    <row r="36" customFormat="false" ht="15" hidden="false" customHeight="true" outlineLevel="0" collapsed="false">
      <c r="B36" s="270"/>
      <c r="C36" s="272"/>
      <c r="D36" s="269"/>
      <c r="E36" s="273" t="s">
        <v>124</v>
      </c>
      <c r="F36" s="269"/>
      <c r="G36" s="269" t="s">
        <v>776</v>
      </c>
      <c r="H36" s="269"/>
      <c r="I36" s="269"/>
      <c r="J36" s="269"/>
      <c r="K36" s="267"/>
    </row>
    <row r="37" customFormat="false" ht="30.75" hidden="false" customHeight="true" outlineLevel="0" collapsed="false">
      <c r="B37" s="270"/>
      <c r="C37" s="272"/>
      <c r="D37" s="269"/>
      <c r="E37" s="273" t="s">
        <v>777</v>
      </c>
      <c r="F37" s="269"/>
      <c r="G37" s="269" t="s">
        <v>778</v>
      </c>
      <c r="H37" s="269"/>
      <c r="I37" s="269"/>
      <c r="J37" s="269"/>
      <c r="K37" s="267"/>
    </row>
    <row r="38" customFormat="false" ht="15" hidden="false" customHeight="true" outlineLevel="0" collapsed="false">
      <c r="B38" s="270"/>
      <c r="C38" s="272"/>
      <c r="D38" s="269"/>
      <c r="E38" s="273" t="s">
        <v>49</v>
      </c>
      <c r="F38" s="269"/>
      <c r="G38" s="269" t="s">
        <v>779</v>
      </c>
      <c r="H38" s="269"/>
      <c r="I38" s="269"/>
      <c r="J38" s="269"/>
      <c r="K38" s="267"/>
    </row>
    <row r="39" customFormat="false" ht="15" hidden="false" customHeight="true" outlineLevel="0" collapsed="false">
      <c r="B39" s="270"/>
      <c r="C39" s="272"/>
      <c r="D39" s="269"/>
      <c r="E39" s="273" t="s">
        <v>50</v>
      </c>
      <c r="F39" s="269"/>
      <c r="G39" s="269" t="s">
        <v>780</v>
      </c>
      <c r="H39" s="269"/>
      <c r="I39" s="269"/>
      <c r="J39" s="269"/>
      <c r="K39" s="267"/>
    </row>
    <row r="40" customFormat="false" ht="15" hidden="false" customHeight="true" outlineLevel="0" collapsed="false">
      <c r="B40" s="270"/>
      <c r="C40" s="272"/>
      <c r="D40" s="269"/>
      <c r="E40" s="273" t="s">
        <v>125</v>
      </c>
      <c r="F40" s="269"/>
      <c r="G40" s="269" t="s">
        <v>781</v>
      </c>
      <c r="H40" s="269"/>
      <c r="I40" s="269"/>
      <c r="J40" s="269"/>
      <c r="K40" s="267"/>
    </row>
    <row r="41" customFormat="false" ht="15" hidden="false" customHeight="true" outlineLevel="0" collapsed="false">
      <c r="B41" s="270"/>
      <c r="C41" s="272"/>
      <c r="D41" s="269"/>
      <c r="E41" s="273" t="s">
        <v>126</v>
      </c>
      <c r="F41" s="269"/>
      <c r="G41" s="269" t="s">
        <v>782</v>
      </c>
      <c r="H41" s="269"/>
      <c r="I41" s="269"/>
      <c r="J41" s="269"/>
      <c r="K41" s="267"/>
    </row>
    <row r="42" customFormat="false" ht="15" hidden="false" customHeight="true" outlineLevel="0" collapsed="false">
      <c r="B42" s="270"/>
      <c r="C42" s="272"/>
      <c r="D42" s="269"/>
      <c r="E42" s="273" t="s">
        <v>783</v>
      </c>
      <c r="F42" s="269"/>
      <c r="G42" s="269" t="s">
        <v>784</v>
      </c>
      <c r="H42" s="269"/>
      <c r="I42" s="269"/>
      <c r="J42" s="269"/>
      <c r="K42" s="267"/>
    </row>
    <row r="43" customFormat="false" ht="15" hidden="false" customHeight="true" outlineLevel="0" collapsed="false">
      <c r="B43" s="270"/>
      <c r="C43" s="272"/>
      <c r="D43" s="269"/>
      <c r="E43" s="273"/>
      <c r="F43" s="269"/>
      <c r="G43" s="269" t="s">
        <v>785</v>
      </c>
      <c r="H43" s="269"/>
      <c r="I43" s="269"/>
      <c r="J43" s="269"/>
      <c r="K43" s="267"/>
    </row>
    <row r="44" customFormat="false" ht="15" hidden="false" customHeight="true" outlineLevel="0" collapsed="false">
      <c r="B44" s="270"/>
      <c r="C44" s="272"/>
      <c r="D44" s="269"/>
      <c r="E44" s="273" t="s">
        <v>786</v>
      </c>
      <c r="F44" s="269"/>
      <c r="G44" s="269" t="s">
        <v>787</v>
      </c>
      <c r="H44" s="269"/>
      <c r="I44" s="269"/>
      <c r="J44" s="269"/>
      <c r="K44" s="267"/>
    </row>
    <row r="45" customFormat="false" ht="15" hidden="false" customHeight="true" outlineLevel="0" collapsed="false">
      <c r="B45" s="270"/>
      <c r="C45" s="272"/>
      <c r="D45" s="269"/>
      <c r="E45" s="273" t="s">
        <v>128</v>
      </c>
      <c r="F45" s="269"/>
      <c r="G45" s="269" t="s">
        <v>788</v>
      </c>
      <c r="H45" s="269"/>
      <c r="I45" s="269"/>
      <c r="J45" s="269"/>
      <c r="K45" s="267"/>
    </row>
    <row r="46" customFormat="false" ht="12.75" hidden="false" customHeight="true" outlineLevel="0" collapsed="false">
      <c r="B46" s="270"/>
      <c r="C46" s="272"/>
      <c r="D46" s="269"/>
      <c r="E46" s="269"/>
      <c r="F46" s="269"/>
      <c r="G46" s="269"/>
      <c r="H46" s="269"/>
      <c r="I46" s="269"/>
      <c r="J46" s="269"/>
      <c r="K46" s="267"/>
    </row>
    <row r="47" customFormat="false" ht="15" hidden="false" customHeight="true" outlineLevel="0" collapsed="false">
      <c r="B47" s="270"/>
      <c r="C47" s="272"/>
      <c r="D47" s="269" t="s">
        <v>789</v>
      </c>
      <c r="E47" s="269"/>
      <c r="F47" s="269"/>
      <c r="G47" s="269"/>
      <c r="H47" s="269"/>
      <c r="I47" s="269"/>
      <c r="J47" s="269"/>
      <c r="K47" s="267"/>
    </row>
    <row r="48" customFormat="false" ht="15" hidden="false" customHeight="true" outlineLevel="0" collapsed="false">
      <c r="B48" s="270"/>
      <c r="C48" s="272"/>
      <c r="D48" s="272"/>
      <c r="E48" s="269" t="s">
        <v>790</v>
      </c>
      <c r="F48" s="269"/>
      <c r="G48" s="269"/>
      <c r="H48" s="269"/>
      <c r="I48" s="269"/>
      <c r="J48" s="269"/>
      <c r="K48" s="267"/>
    </row>
    <row r="49" customFormat="false" ht="15" hidden="false" customHeight="true" outlineLevel="0" collapsed="false">
      <c r="B49" s="270"/>
      <c r="C49" s="272"/>
      <c r="D49" s="272"/>
      <c r="E49" s="269" t="s">
        <v>791</v>
      </c>
      <c r="F49" s="269"/>
      <c r="G49" s="269"/>
      <c r="H49" s="269"/>
      <c r="I49" s="269"/>
      <c r="J49" s="269"/>
      <c r="K49" s="267"/>
    </row>
    <row r="50" customFormat="false" ht="15" hidden="false" customHeight="true" outlineLevel="0" collapsed="false">
      <c r="B50" s="270"/>
      <c r="C50" s="272"/>
      <c r="D50" s="272"/>
      <c r="E50" s="269" t="s">
        <v>792</v>
      </c>
      <c r="F50" s="269"/>
      <c r="G50" s="269"/>
      <c r="H50" s="269"/>
      <c r="I50" s="269"/>
      <c r="J50" s="269"/>
      <c r="K50" s="267"/>
    </row>
    <row r="51" customFormat="false" ht="15" hidden="false" customHeight="true" outlineLevel="0" collapsed="false">
      <c r="B51" s="270"/>
      <c r="C51" s="272"/>
      <c r="D51" s="269" t="s">
        <v>793</v>
      </c>
      <c r="E51" s="269"/>
      <c r="F51" s="269"/>
      <c r="G51" s="269"/>
      <c r="H51" s="269"/>
      <c r="I51" s="269"/>
      <c r="J51" s="269"/>
      <c r="K51" s="267"/>
    </row>
    <row r="52" customFormat="false" ht="25.5" hidden="false" customHeight="true" outlineLevel="0" collapsed="false">
      <c r="B52" s="265"/>
      <c r="C52" s="266" t="s">
        <v>794</v>
      </c>
      <c r="D52" s="266"/>
      <c r="E52" s="266"/>
      <c r="F52" s="266"/>
      <c r="G52" s="266"/>
      <c r="H52" s="266"/>
      <c r="I52" s="266"/>
      <c r="J52" s="266"/>
      <c r="K52" s="267"/>
    </row>
    <row r="53" customFormat="false" ht="5.25" hidden="false" customHeight="true" outlineLevel="0" collapsed="false">
      <c r="B53" s="265"/>
      <c r="C53" s="268"/>
      <c r="D53" s="268"/>
      <c r="E53" s="268"/>
      <c r="F53" s="268"/>
      <c r="G53" s="268"/>
      <c r="H53" s="268"/>
      <c r="I53" s="268"/>
      <c r="J53" s="268"/>
      <c r="K53" s="267"/>
    </row>
    <row r="54" customFormat="false" ht="15" hidden="false" customHeight="true" outlineLevel="0" collapsed="false">
      <c r="B54" s="265"/>
      <c r="C54" s="269" t="s">
        <v>795</v>
      </c>
      <c r="D54" s="269"/>
      <c r="E54" s="269"/>
      <c r="F54" s="269"/>
      <c r="G54" s="269"/>
      <c r="H54" s="269"/>
      <c r="I54" s="269"/>
      <c r="J54" s="269"/>
      <c r="K54" s="267"/>
    </row>
    <row r="55" customFormat="false" ht="15" hidden="false" customHeight="true" outlineLevel="0" collapsed="false">
      <c r="B55" s="265"/>
      <c r="C55" s="269" t="s">
        <v>796</v>
      </c>
      <c r="D55" s="269"/>
      <c r="E55" s="269"/>
      <c r="F55" s="269"/>
      <c r="G55" s="269"/>
      <c r="H55" s="269"/>
      <c r="I55" s="269"/>
      <c r="J55" s="269"/>
      <c r="K55" s="267"/>
    </row>
    <row r="56" customFormat="false" ht="12.75" hidden="false" customHeight="true" outlineLevel="0" collapsed="false">
      <c r="B56" s="265"/>
      <c r="C56" s="269"/>
      <c r="D56" s="269"/>
      <c r="E56" s="269"/>
      <c r="F56" s="269"/>
      <c r="G56" s="269"/>
      <c r="H56" s="269"/>
      <c r="I56" s="269"/>
      <c r="J56" s="269"/>
      <c r="K56" s="267"/>
    </row>
    <row r="57" customFormat="false" ht="15" hidden="false" customHeight="true" outlineLevel="0" collapsed="false">
      <c r="B57" s="265"/>
      <c r="C57" s="269" t="s">
        <v>797</v>
      </c>
      <c r="D57" s="269"/>
      <c r="E57" s="269"/>
      <c r="F57" s="269"/>
      <c r="G57" s="269"/>
      <c r="H57" s="269"/>
      <c r="I57" s="269"/>
      <c r="J57" s="269"/>
      <c r="K57" s="267"/>
    </row>
    <row r="58" customFormat="false" ht="15" hidden="false" customHeight="true" outlineLevel="0" collapsed="false">
      <c r="B58" s="265"/>
      <c r="C58" s="272"/>
      <c r="D58" s="269" t="s">
        <v>798</v>
      </c>
      <c r="E58" s="269"/>
      <c r="F58" s="269"/>
      <c r="G58" s="269"/>
      <c r="H58" s="269"/>
      <c r="I58" s="269"/>
      <c r="J58" s="269"/>
      <c r="K58" s="267"/>
    </row>
    <row r="59" customFormat="false" ht="15" hidden="false" customHeight="true" outlineLevel="0" collapsed="false">
      <c r="B59" s="265"/>
      <c r="C59" s="272"/>
      <c r="D59" s="269" t="s">
        <v>799</v>
      </c>
      <c r="E59" s="269"/>
      <c r="F59" s="269"/>
      <c r="G59" s="269"/>
      <c r="H59" s="269"/>
      <c r="I59" s="269"/>
      <c r="J59" s="269"/>
      <c r="K59" s="267"/>
    </row>
    <row r="60" customFormat="false" ht="15" hidden="false" customHeight="true" outlineLevel="0" collapsed="false">
      <c r="B60" s="265"/>
      <c r="C60" s="272"/>
      <c r="D60" s="269" t="s">
        <v>800</v>
      </c>
      <c r="E60" s="269"/>
      <c r="F60" s="269"/>
      <c r="G60" s="269"/>
      <c r="H60" s="269"/>
      <c r="I60" s="269"/>
      <c r="J60" s="269"/>
      <c r="K60" s="267"/>
    </row>
    <row r="61" customFormat="false" ht="15" hidden="false" customHeight="true" outlineLevel="0" collapsed="false">
      <c r="B61" s="265"/>
      <c r="C61" s="272"/>
      <c r="D61" s="269" t="s">
        <v>801</v>
      </c>
      <c r="E61" s="269"/>
      <c r="F61" s="269"/>
      <c r="G61" s="269"/>
      <c r="H61" s="269"/>
      <c r="I61" s="269"/>
      <c r="J61" s="269"/>
      <c r="K61" s="267"/>
    </row>
    <row r="62" customFormat="false" ht="15" hidden="false" customHeight="true" outlineLevel="0" collapsed="false">
      <c r="B62" s="265"/>
      <c r="C62" s="272"/>
      <c r="D62" s="276" t="s">
        <v>802</v>
      </c>
      <c r="E62" s="276"/>
      <c r="F62" s="276"/>
      <c r="G62" s="276"/>
      <c r="H62" s="276"/>
      <c r="I62" s="276"/>
      <c r="J62" s="276"/>
      <c r="K62" s="267"/>
    </row>
    <row r="63" customFormat="false" ht="15" hidden="false" customHeight="true" outlineLevel="0" collapsed="false">
      <c r="B63" s="265"/>
      <c r="C63" s="272"/>
      <c r="D63" s="269" t="s">
        <v>803</v>
      </c>
      <c r="E63" s="269"/>
      <c r="F63" s="269"/>
      <c r="G63" s="269"/>
      <c r="H63" s="269"/>
      <c r="I63" s="269"/>
      <c r="J63" s="269"/>
      <c r="K63" s="267"/>
    </row>
    <row r="64" customFormat="false" ht="12.75" hidden="false" customHeight="true" outlineLevel="0" collapsed="false">
      <c r="B64" s="265"/>
      <c r="C64" s="272"/>
      <c r="D64" s="272"/>
      <c r="E64" s="277"/>
      <c r="F64" s="272"/>
      <c r="G64" s="272"/>
      <c r="H64" s="272"/>
      <c r="I64" s="272"/>
      <c r="J64" s="272"/>
      <c r="K64" s="267"/>
    </row>
    <row r="65" customFormat="false" ht="15" hidden="false" customHeight="true" outlineLevel="0" collapsed="false">
      <c r="B65" s="265"/>
      <c r="C65" s="272"/>
      <c r="D65" s="269" t="s">
        <v>804</v>
      </c>
      <c r="E65" s="269"/>
      <c r="F65" s="269"/>
      <c r="G65" s="269"/>
      <c r="H65" s="269"/>
      <c r="I65" s="269"/>
      <c r="J65" s="269"/>
      <c r="K65" s="267"/>
    </row>
    <row r="66" customFormat="false" ht="15" hidden="false" customHeight="true" outlineLevel="0" collapsed="false">
      <c r="B66" s="265"/>
      <c r="C66" s="272"/>
      <c r="D66" s="276" t="s">
        <v>805</v>
      </c>
      <c r="E66" s="276"/>
      <c r="F66" s="276"/>
      <c r="G66" s="276"/>
      <c r="H66" s="276"/>
      <c r="I66" s="276"/>
      <c r="J66" s="276"/>
      <c r="K66" s="267"/>
    </row>
    <row r="67" customFormat="false" ht="15" hidden="false" customHeight="true" outlineLevel="0" collapsed="false">
      <c r="B67" s="265"/>
      <c r="C67" s="272"/>
      <c r="D67" s="269" t="s">
        <v>806</v>
      </c>
      <c r="E67" s="269"/>
      <c r="F67" s="269"/>
      <c r="G67" s="269"/>
      <c r="H67" s="269"/>
      <c r="I67" s="269"/>
      <c r="J67" s="269"/>
      <c r="K67" s="267"/>
    </row>
    <row r="68" customFormat="false" ht="15" hidden="false" customHeight="true" outlineLevel="0" collapsed="false">
      <c r="B68" s="265"/>
      <c r="C68" s="272"/>
      <c r="D68" s="269" t="s">
        <v>807</v>
      </c>
      <c r="E68" s="269"/>
      <c r="F68" s="269"/>
      <c r="G68" s="269"/>
      <c r="H68" s="269"/>
      <c r="I68" s="269"/>
      <c r="J68" s="269"/>
      <c r="K68" s="267"/>
    </row>
    <row r="69" customFormat="false" ht="15" hidden="false" customHeight="true" outlineLevel="0" collapsed="false">
      <c r="B69" s="265"/>
      <c r="C69" s="272"/>
      <c r="D69" s="269" t="s">
        <v>808</v>
      </c>
      <c r="E69" s="269"/>
      <c r="F69" s="269"/>
      <c r="G69" s="269"/>
      <c r="H69" s="269"/>
      <c r="I69" s="269"/>
      <c r="J69" s="269"/>
      <c r="K69" s="267"/>
    </row>
    <row r="70" customFormat="false" ht="15" hidden="false" customHeight="true" outlineLevel="0" collapsed="false">
      <c r="B70" s="265"/>
      <c r="C70" s="272"/>
      <c r="D70" s="269" t="s">
        <v>809</v>
      </c>
      <c r="E70" s="269"/>
      <c r="F70" s="269"/>
      <c r="G70" s="269"/>
      <c r="H70" s="269"/>
      <c r="I70" s="269"/>
      <c r="J70" s="269"/>
      <c r="K70" s="267"/>
    </row>
    <row r="71" customFormat="false" ht="12.75" hidden="false" customHeight="true" outlineLevel="0" collapsed="false">
      <c r="B71" s="278"/>
      <c r="C71" s="279"/>
      <c r="D71" s="279"/>
      <c r="E71" s="279"/>
      <c r="F71" s="279"/>
      <c r="G71" s="279"/>
      <c r="H71" s="279"/>
      <c r="I71" s="279"/>
      <c r="J71" s="279"/>
      <c r="K71" s="280"/>
    </row>
    <row r="72" customFormat="false" ht="18.75" hidden="false" customHeight="true" outlineLevel="0" collapsed="false">
      <c r="B72" s="281"/>
      <c r="C72" s="281"/>
      <c r="D72" s="281"/>
      <c r="E72" s="281"/>
      <c r="F72" s="281"/>
      <c r="G72" s="281"/>
      <c r="H72" s="281"/>
      <c r="I72" s="281"/>
      <c r="J72" s="281"/>
      <c r="K72" s="282"/>
    </row>
    <row r="73" customFormat="false" ht="18.75" hidden="false" customHeight="true" outlineLevel="0" collapsed="false">
      <c r="B73" s="282"/>
      <c r="C73" s="282"/>
      <c r="D73" s="282"/>
      <c r="E73" s="282"/>
      <c r="F73" s="282"/>
      <c r="G73" s="282"/>
      <c r="H73" s="282"/>
      <c r="I73" s="282"/>
      <c r="J73" s="282"/>
      <c r="K73" s="282"/>
    </row>
    <row r="74" customFormat="false" ht="7.5" hidden="false" customHeight="true" outlineLevel="0" collapsed="false">
      <c r="B74" s="283"/>
      <c r="C74" s="284"/>
      <c r="D74" s="284"/>
      <c r="E74" s="284"/>
      <c r="F74" s="284"/>
      <c r="G74" s="284"/>
      <c r="H74" s="284"/>
      <c r="I74" s="284"/>
      <c r="J74" s="284"/>
      <c r="K74" s="285"/>
    </row>
    <row r="75" customFormat="false" ht="45" hidden="false" customHeight="true" outlineLevel="0" collapsed="false">
      <c r="B75" s="286"/>
      <c r="C75" s="287" t="s">
        <v>810</v>
      </c>
      <c r="D75" s="287"/>
      <c r="E75" s="287"/>
      <c r="F75" s="287"/>
      <c r="G75" s="287"/>
      <c r="H75" s="287"/>
      <c r="I75" s="287"/>
      <c r="J75" s="287"/>
      <c r="K75" s="288"/>
    </row>
    <row r="76" customFormat="false" ht="17.25" hidden="false" customHeight="true" outlineLevel="0" collapsed="false">
      <c r="B76" s="286"/>
      <c r="C76" s="289" t="s">
        <v>811</v>
      </c>
      <c r="D76" s="289"/>
      <c r="E76" s="289"/>
      <c r="F76" s="289" t="s">
        <v>812</v>
      </c>
      <c r="G76" s="290"/>
      <c r="H76" s="289" t="s">
        <v>50</v>
      </c>
      <c r="I76" s="289" t="s">
        <v>53</v>
      </c>
      <c r="J76" s="289" t="s">
        <v>813</v>
      </c>
      <c r="K76" s="288"/>
    </row>
    <row r="77" customFormat="false" ht="17.25" hidden="false" customHeight="true" outlineLevel="0" collapsed="false">
      <c r="B77" s="286"/>
      <c r="C77" s="291" t="s">
        <v>814</v>
      </c>
      <c r="D77" s="291"/>
      <c r="E77" s="291"/>
      <c r="F77" s="292" t="s">
        <v>815</v>
      </c>
      <c r="G77" s="293"/>
      <c r="H77" s="291"/>
      <c r="I77" s="291"/>
      <c r="J77" s="291" t="s">
        <v>816</v>
      </c>
      <c r="K77" s="288"/>
    </row>
    <row r="78" customFormat="false" ht="5.25" hidden="false" customHeight="true" outlineLevel="0" collapsed="false">
      <c r="B78" s="286"/>
      <c r="C78" s="294"/>
      <c r="D78" s="294"/>
      <c r="E78" s="294"/>
      <c r="F78" s="294"/>
      <c r="G78" s="295"/>
      <c r="H78" s="294"/>
      <c r="I78" s="294"/>
      <c r="J78" s="294"/>
      <c r="K78" s="288"/>
    </row>
    <row r="79" customFormat="false" ht="15" hidden="false" customHeight="true" outlineLevel="0" collapsed="false">
      <c r="B79" s="286"/>
      <c r="C79" s="273" t="s">
        <v>49</v>
      </c>
      <c r="D79" s="294"/>
      <c r="E79" s="294"/>
      <c r="F79" s="296" t="s">
        <v>817</v>
      </c>
      <c r="G79" s="295"/>
      <c r="H79" s="273" t="s">
        <v>818</v>
      </c>
      <c r="I79" s="273" t="s">
        <v>819</v>
      </c>
      <c r="J79" s="273" t="n">
        <v>20</v>
      </c>
      <c r="K79" s="288"/>
    </row>
    <row r="80" customFormat="false" ht="15" hidden="false" customHeight="true" outlineLevel="0" collapsed="false">
      <c r="B80" s="286"/>
      <c r="C80" s="273" t="s">
        <v>820</v>
      </c>
      <c r="D80" s="273"/>
      <c r="E80" s="273"/>
      <c r="F80" s="296" t="s">
        <v>817</v>
      </c>
      <c r="G80" s="295"/>
      <c r="H80" s="273" t="s">
        <v>821</v>
      </c>
      <c r="I80" s="273" t="s">
        <v>819</v>
      </c>
      <c r="J80" s="273" t="n">
        <v>120</v>
      </c>
      <c r="K80" s="288"/>
    </row>
    <row r="81" customFormat="false" ht="15" hidden="false" customHeight="true" outlineLevel="0" collapsed="false">
      <c r="B81" s="297"/>
      <c r="C81" s="273" t="s">
        <v>822</v>
      </c>
      <c r="D81" s="273"/>
      <c r="E81" s="273"/>
      <c r="F81" s="296" t="s">
        <v>823</v>
      </c>
      <c r="G81" s="295"/>
      <c r="H81" s="273" t="s">
        <v>824</v>
      </c>
      <c r="I81" s="273" t="s">
        <v>819</v>
      </c>
      <c r="J81" s="273" t="n">
        <v>50</v>
      </c>
      <c r="K81" s="288"/>
    </row>
    <row r="82" customFormat="false" ht="15" hidden="false" customHeight="true" outlineLevel="0" collapsed="false">
      <c r="B82" s="297"/>
      <c r="C82" s="273" t="s">
        <v>825</v>
      </c>
      <c r="D82" s="273"/>
      <c r="E82" s="273"/>
      <c r="F82" s="296" t="s">
        <v>817</v>
      </c>
      <c r="G82" s="295"/>
      <c r="H82" s="273" t="s">
        <v>826</v>
      </c>
      <c r="I82" s="273" t="s">
        <v>827</v>
      </c>
      <c r="J82" s="273"/>
      <c r="K82" s="288"/>
    </row>
    <row r="83" customFormat="false" ht="15" hidden="false" customHeight="true" outlineLevel="0" collapsed="false">
      <c r="B83" s="297"/>
      <c r="C83" s="298" t="s">
        <v>828</v>
      </c>
      <c r="D83" s="298"/>
      <c r="E83" s="298"/>
      <c r="F83" s="299" t="s">
        <v>823</v>
      </c>
      <c r="G83" s="298"/>
      <c r="H83" s="298" t="s">
        <v>829</v>
      </c>
      <c r="I83" s="298" t="s">
        <v>819</v>
      </c>
      <c r="J83" s="298" t="n">
        <v>15</v>
      </c>
      <c r="K83" s="288"/>
    </row>
    <row r="84" customFormat="false" ht="15" hidden="false" customHeight="true" outlineLevel="0" collapsed="false">
      <c r="B84" s="297"/>
      <c r="C84" s="298" t="s">
        <v>830</v>
      </c>
      <c r="D84" s="298"/>
      <c r="E84" s="298"/>
      <c r="F84" s="299" t="s">
        <v>823</v>
      </c>
      <c r="G84" s="298"/>
      <c r="H84" s="298" t="s">
        <v>831</v>
      </c>
      <c r="I84" s="298" t="s">
        <v>819</v>
      </c>
      <c r="J84" s="298" t="n">
        <v>15</v>
      </c>
      <c r="K84" s="288"/>
    </row>
    <row r="85" customFormat="false" ht="15" hidden="false" customHeight="true" outlineLevel="0" collapsed="false">
      <c r="B85" s="297"/>
      <c r="C85" s="298" t="s">
        <v>832</v>
      </c>
      <c r="D85" s="298"/>
      <c r="E85" s="298"/>
      <c r="F85" s="299" t="s">
        <v>823</v>
      </c>
      <c r="G85" s="298"/>
      <c r="H85" s="298" t="s">
        <v>833</v>
      </c>
      <c r="I85" s="298" t="s">
        <v>819</v>
      </c>
      <c r="J85" s="298" t="n">
        <v>20</v>
      </c>
      <c r="K85" s="288"/>
    </row>
    <row r="86" customFormat="false" ht="15" hidden="false" customHeight="true" outlineLevel="0" collapsed="false">
      <c r="B86" s="297"/>
      <c r="C86" s="298" t="s">
        <v>834</v>
      </c>
      <c r="D86" s="298"/>
      <c r="E86" s="298"/>
      <c r="F86" s="299" t="s">
        <v>823</v>
      </c>
      <c r="G86" s="298"/>
      <c r="H86" s="298" t="s">
        <v>835</v>
      </c>
      <c r="I86" s="298" t="s">
        <v>819</v>
      </c>
      <c r="J86" s="298" t="n">
        <v>20</v>
      </c>
      <c r="K86" s="288"/>
    </row>
    <row r="87" customFormat="false" ht="15" hidden="false" customHeight="true" outlineLevel="0" collapsed="false">
      <c r="B87" s="297"/>
      <c r="C87" s="273" t="s">
        <v>836</v>
      </c>
      <c r="D87" s="273"/>
      <c r="E87" s="273"/>
      <c r="F87" s="296" t="s">
        <v>823</v>
      </c>
      <c r="G87" s="295"/>
      <c r="H87" s="273" t="s">
        <v>837</v>
      </c>
      <c r="I87" s="273" t="s">
        <v>819</v>
      </c>
      <c r="J87" s="273" t="n">
        <v>50</v>
      </c>
      <c r="K87" s="288"/>
    </row>
    <row r="88" customFormat="false" ht="15" hidden="false" customHeight="true" outlineLevel="0" collapsed="false">
      <c r="B88" s="297"/>
      <c r="C88" s="273" t="s">
        <v>838</v>
      </c>
      <c r="D88" s="273"/>
      <c r="E88" s="273"/>
      <c r="F88" s="296" t="s">
        <v>823</v>
      </c>
      <c r="G88" s="295"/>
      <c r="H88" s="273" t="s">
        <v>839</v>
      </c>
      <c r="I88" s="273" t="s">
        <v>819</v>
      </c>
      <c r="J88" s="273" t="n">
        <v>20</v>
      </c>
      <c r="K88" s="288"/>
    </row>
    <row r="89" customFormat="false" ht="15" hidden="false" customHeight="true" outlineLevel="0" collapsed="false">
      <c r="B89" s="297"/>
      <c r="C89" s="273" t="s">
        <v>840</v>
      </c>
      <c r="D89" s="273"/>
      <c r="E89" s="273"/>
      <c r="F89" s="296" t="s">
        <v>823</v>
      </c>
      <c r="G89" s="295"/>
      <c r="H89" s="273" t="s">
        <v>841</v>
      </c>
      <c r="I89" s="273" t="s">
        <v>819</v>
      </c>
      <c r="J89" s="273" t="n">
        <v>20</v>
      </c>
      <c r="K89" s="288"/>
    </row>
    <row r="90" customFormat="false" ht="15" hidden="false" customHeight="true" outlineLevel="0" collapsed="false">
      <c r="B90" s="297"/>
      <c r="C90" s="273" t="s">
        <v>842</v>
      </c>
      <c r="D90" s="273"/>
      <c r="E90" s="273"/>
      <c r="F90" s="296" t="s">
        <v>823</v>
      </c>
      <c r="G90" s="295"/>
      <c r="H90" s="273" t="s">
        <v>843</v>
      </c>
      <c r="I90" s="273" t="s">
        <v>819</v>
      </c>
      <c r="J90" s="273" t="n">
        <v>50</v>
      </c>
      <c r="K90" s="288"/>
    </row>
    <row r="91" customFormat="false" ht="15" hidden="false" customHeight="true" outlineLevel="0" collapsed="false">
      <c r="B91" s="297"/>
      <c r="C91" s="273" t="s">
        <v>844</v>
      </c>
      <c r="D91" s="273"/>
      <c r="E91" s="273"/>
      <c r="F91" s="296" t="s">
        <v>823</v>
      </c>
      <c r="G91" s="295"/>
      <c r="H91" s="273" t="s">
        <v>844</v>
      </c>
      <c r="I91" s="273" t="s">
        <v>819</v>
      </c>
      <c r="J91" s="273" t="n">
        <v>50</v>
      </c>
      <c r="K91" s="288"/>
    </row>
    <row r="92" customFormat="false" ht="15" hidden="false" customHeight="true" outlineLevel="0" collapsed="false">
      <c r="B92" s="297"/>
      <c r="C92" s="273" t="s">
        <v>845</v>
      </c>
      <c r="D92" s="273"/>
      <c r="E92" s="273"/>
      <c r="F92" s="296" t="s">
        <v>823</v>
      </c>
      <c r="G92" s="295"/>
      <c r="H92" s="273" t="s">
        <v>846</v>
      </c>
      <c r="I92" s="273" t="s">
        <v>819</v>
      </c>
      <c r="J92" s="273" t="n">
        <v>255</v>
      </c>
      <c r="K92" s="288"/>
    </row>
    <row r="93" customFormat="false" ht="15" hidden="false" customHeight="true" outlineLevel="0" collapsed="false">
      <c r="B93" s="297"/>
      <c r="C93" s="273" t="s">
        <v>847</v>
      </c>
      <c r="D93" s="273"/>
      <c r="E93" s="273"/>
      <c r="F93" s="296" t="s">
        <v>817</v>
      </c>
      <c r="G93" s="295"/>
      <c r="H93" s="273" t="s">
        <v>848</v>
      </c>
      <c r="I93" s="273" t="s">
        <v>849</v>
      </c>
      <c r="J93" s="273"/>
      <c r="K93" s="288"/>
    </row>
    <row r="94" customFormat="false" ht="15" hidden="false" customHeight="true" outlineLevel="0" collapsed="false">
      <c r="B94" s="297"/>
      <c r="C94" s="273" t="s">
        <v>850</v>
      </c>
      <c r="D94" s="273"/>
      <c r="E94" s="273"/>
      <c r="F94" s="296" t="s">
        <v>817</v>
      </c>
      <c r="G94" s="295"/>
      <c r="H94" s="273" t="s">
        <v>851</v>
      </c>
      <c r="I94" s="273" t="s">
        <v>852</v>
      </c>
      <c r="J94" s="273"/>
      <c r="K94" s="288"/>
    </row>
    <row r="95" customFormat="false" ht="15" hidden="false" customHeight="true" outlineLevel="0" collapsed="false">
      <c r="B95" s="297"/>
      <c r="C95" s="273" t="s">
        <v>853</v>
      </c>
      <c r="D95" s="273"/>
      <c r="E95" s="273"/>
      <c r="F95" s="296" t="s">
        <v>817</v>
      </c>
      <c r="G95" s="295"/>
      <c r="H95" s="273" t="s">
        <v>853</v>
      </c>
      <c r="I95" s="273" t="s">
        <v>852</v>
      </c>
      <c r="J95" s="273"/>
      <c r="K95" s="288"/>
    </row>
    <row r="96" customFormat="false" ht="15" hidden="false" customHeight="true" outlineLevel="0" collapsed="false">
      <c r="B96" s="297"/>
      <c r="C96" s="273" t="s">
        <v>34</v>
      </c>
      <c r="D96" s="273"/>
      <c r="E96" s="273"/>
      <c r="F96" s="296" t="s">
        <v>817</v>
      </c>
      <c r="G96" s="295"/>
      <c r="H96" s="273" t="s">
        <v>854</v>
      </c>
      <c r="I96" s="273" t="s">
        <v>852</v>
      </c>
      <c r="J96" s="273"/>
      <c r="K96" s="288"/>
    </row>
    <row r="97" customFormat="false" ht="15" hidden="false" customHeight="true" outlineLevel="0" collapsed="false">
      <c r="B97" s="297"/>
      <c r="C97" s="273" t="s">
        <v>44</v>
      </c>
      <c r="D97" s="273"/>
      <c r="E97" s="273"/>
      <c r="F97" s="296" t="s">
        <v>817</v>
      </c>
      <c r="G97" s="295"/>
      <c r="H97" s="273" t="s">
        <v>855</v>
      </c>
      <c r="I97" s="273" t="s">
        <v>852</v>
      </c>
      <c r="J97" s="273"/>
      <c r="K97" s="288"/>
    </row>
    <row r="98" customFormat="false" ht="15" hidden="false" customHeight="true" outlineLevel="0" collapsed="false">
      <c r="B98" s="300"/>
      <c r="C98" s="301"/>
      <c r="D98" s="301"/>
      <c r="E98" s="301"/>
      <c r="F98" s="301"/>
      <c r="G98" s="301"/>
      <c r="H98" s="301"/>
      <c r="I98" s="301"/>
      <c r="J98" s="301"/>
      <c r="K98" s="302"/>
    </row>
    <row r="99" customFormat="false" ht="18.75" hidden="false" customHeight="true" outlineLevel="0" collapsed="false">
      <c r="B99" s="303"/>
      <c r="C99" s="304"/>
      <c r="D99" s="304"/>
      <c r="E99" s="304"/>
      <c r="F99" s="304"/>
      <c r="G99" s="304"/>
      <c r="H99" s="304"/>
      <c r="I99" s="304"/>
      <c r="J99" s="304"/>
      <c r="K99" s="303"/>
    </row>
    <row r="100" customFormat="false" ht="18.75" hidden="false" customHeight="true" outlineLevel="0" collapsed="false">
      <c r="B100" s="282"/>
      <c r="C100" s="282"/>
      <c r="D100" s="282"/>
      <c r="E100" s="282"/>
      <c r="F100" s="282"/>
      <c r="G100" s="282"/>
      <c r="H100" s="282"/>
      <c r="I100" s="282"/>
      <c r="J100" s="282"/>
      <c r="K100" s="282"/>
    </row>
    <row r="101" customFormat="false" ht="7.5" hidden="false" customHeight="true" outlineLevel="0" collapsed="false">
      <c r="B101" s="283"/>
      <c r="C101" s="284"/>
      <c r="D101" s="284"/>
      <c r="E101" s="284"/>
      <c r="F101" s="284"/>
      <c r="G101" s="284"/>
      <c r="H101" s="284"/>
      <c r="I101" s="284"/>
      <c r="J101" s="284"/>
      <c r="K101" s="285"/>
    </row>
    <row r="102" customFormat="false" ht="45" hidden="false" customHeight="true" outlineLevel="0" collapsed="false">
      <c r="B102" s="286"/>
      <c r="C102" s="287" t="s">
        <v>856</v>
      </c>
      <c r="D102" s="287"/>
      <c r="E102" s="287"/>
      <c r="F102" s="287"/>
      <c r="G102" s="287"/>
      <c r="H102" s="287"/>
      <c r="I102" s="287"/>
      <c r="J102" s="287"/>
      <c r="K102" s="288"/>
    </row>
    <row r="103" customFormat="false" ht="17.25" hidden="false" customHeight="true" outlineLevel="0" collapsed="false">
      <c r="B103" s="286"/>
      <c r="C103" s="289" t="s">
        <v>811</v>
      </c>
      <c r="D103" s="289"/>
      <c r="E103" s="289"/>
      <c r="F103" s="289" t="s">
        <v>812</v>
      </c>
      <c r="G103" s="290"/>
      <c r="H103" s="289" t="s">
        <v>50</v>
      </c>
      <c r="I103" s="289" t="s">
        <v>53</v>
      </c>
      <c r="J103" s="289" t="s">
        <v>813</v>
      </c>
      <c r="K103" s="288"/>
    </row>
    <row r="104" customFormat="false" ht="17.25" hidden="false" customHeight="true" outlineLevel="0" collapsed="false">
      <c r="B104" s="286"/>
      <c r="C104" s="291" t="s">
        <v>814</v>
      </c>
      <c r="D104" s="291"/>
      <c r="E104" s="291"/>
      <c r="F104" s="292" t="s">
        <v>815</v>
      </c>
      <c r="G104" s="293"/>
      <c r="H104" s="291"/>
      <c r="I104" s="291"/>
      <c r="J104" s="291" t="s">
        <v>816</v>
      </c>
      <c r="K104" s="288"/>
    </row>
    <row r="105" customFormat="false" ht="5.25" hidden="false" customHeight="true" outlineLevel="0" collapsed="false">
      <c r="B105" s="286"/>
      <c r="C105" s="289"/>
      <c r="D105" s="289"/>
      <c r="E105" s="289"/>
      <c r="F105" s="289"/>
      <c r="G105" s="305"/>
      <c r="H105" s="289"/>
      <c r="I105" s="289"/>
      <c r="J105" s="289"/>
      <c r="K105" s="288"/>
    </row>
    <row r="106" customFormat="false" ht="15" hidden="false" customHeight="true" outlineLevel="0" collapsed="false">
      <c r="B106" s="286"/>
      <c r="C106" s="273" t="s">
        <v>49</v>
      </c>
      <c r="D106" s="294"/>
      <c r="E106" s="294"/>
      <c r="F106" s="296" t="s">
        <v>817</v>
      </c>
      <c r="G106" s="305"/>
      <c r="H106" s="273" t="s">
        <v>857</v>
      </c>
      <c r="I106" s="273" t="s">
        <v>819</v>
      </c>
      <c r="J106" s="273" t="n">
        <v>20</v>
      </c>
      <c r="K106" s="288"/>
    </row>
    <row r="107" customFormat="false" ht="15" hidden="false" customHeight="true" outlineLevel="0" collapsed="false">
      <c r="B107" s="286"/>
      <c r="C107" s="273" t="s">
        <v>820</v>
      </c>
      <c r="D107" s="273"/>
      <c r="E107" s="273"/>
      <c r="F107" s="296" t="s">
        <v>817</v>
      </c>
      <c r="G107" s="273"/>
      <c r="H107" s="273" t="s">
        <v>857</v>
      </c>
      <c r="I107" s="273" t="s">
        <v>819</v>
      </c>
      <c r="J107" s="273" t="n">
        <v>120</v>
      </c>
      <c r="K107" s="288"/>
    </row>
    <row r="108" customFormat="false" ht="15" hidden="false" customHeight="true" outlineLevel="0" collapsed="false">
      <c r="B108" s="297"/>
      <c r="C108" s="273" t="s">
        <v>822</v>
      </c>
      <c r="D108" s="273"/>
      <c r="E108" s="273"/>
      <c r="F108" s="296" t="s">
        <v>823</v>
      </c>
      <c r="G108" s="273"/>
      <c r="H108" s="273" t="s">
        <v>857</v>
      </c>
      <c r="I108" s="273" t="s">
        <v>819</v>
      </c>
      <c r="J108" s="273" t="n">
        <v>50</v>
      </c>
      <c r="K108" s="288"/>
    </row>
    <row r="109" customFormat="false" ht="15" hidden="false" customHeight="true" outlineLevel="0" collapsed="false">
      <c r="B109" s="297"/>
      <c r="C109" s="273" t="s">
        <v>825</v>
      </c>
      <c r="D109" s="273"/>
      <c r="E109" s="273"/>
      <c r="F109" s="296" t="s">
        <v>817</v>
      </c>
      <c r="G109" s="273"/>
      <c r="H109" s="273" t="s">
        <v>857</v>
      </c>
      <c r="I109" s="273" t="s">
        <v>827</v>
      </c>
      <c r="J109" s="273"/>
      <c r="K109" s="288"/>
    </row>
    <row r="110" customFormat="false" ht="15" hidden="false" customHeight="true" outlineLevel="0" collapsed="false">
      <c r="B110" s="297"/>
      <c r="C110" s="273" t="s">
        <v>836</v>
      </c>
      <c r="D110" s="273"/>
      <c r="E110" s="273"/>
      <c r="F110" s="296" t="s">
        <v>823</v>
      </c>
      <c r="G110" s="273"/>
      <c r="H110" s="273" t="s">
        <v>857</v>
      </c>
      <c r="I110" s="273" t="s">
        <v>819</v>
      </c>
      <c r="J110" s="273" t="n">
        <v>50</v>
      </c>
      <c r="K110" s="288"/>
    </row>
    <row r="111" customFormat="false" ht="15" hidden="false" customHeight="true" outlineLevel="0" collapsed="false">
      <c r="B111" s="297"/>
      <c r="C111" s="273" t="s">
        <v>844</v>
      </c>
      <c r="D111" s="273"/>
      <c r="E111" s="273"/>
      <c r="F111" s="296" t="s">
        <v>823</v>
      </c>
      <c r="G111" s="273"/>
      <c r="H111" s="273" t="s">
        <v>857</v>
      </c>
      <c r="I111" s="273" t="s">
        <v>819</v>
      </c>
      <c r="J111" s="273" t="n">
        <v>50</v>
      </c>
      <c r="K111" s="288"/>
    </row>
    <row r="112" customFormat="false" ht="15" hidden="false" customHeight="true" outlineLevel="0" collapsed="false">
      <c r="B112" s="297"/>
      <c r="C112" s="273" t="s">
        <v>842</v>
      </c>
      <c r="D112" s="273"/>
      <c r="E112" s="273"/>
      <c r="F112" s="296" t="s">
        <v>823</v>
      </c>
      <c r="G112" s="273"/>
      <c r="H112" s="273" t="s">
        <v>857</v>
      </c>
      <c r="I112" s="273" t="s">
        <v>819</v>
      </c>
      <c r="J112" s="273" t="n">
        <v>50</v>
      </c>
      <c r="K112" s="288"/>
    </row>
    <row r="113" customFormat="false" ht="15" hidden="false" customHeight="true" outlineLevel="0" collapsed="false">
      <c r="B113" s="297"/>
      <c r="C113" s="273" t="s">
        <v>49</v>
      </c>
      <c r="D113" s="273"/>
      <c r="E113" s="273"/>
      <c r="F113" s="296" t="s">
        <v>817</v>
      </c>
      <c r="G113" s="273"/>
      <c r="H113" s="273" t="s">
        <v>858</v>
      </c>
      <c r="I113" s="273" t="s">
        <v>819</v>
      </c>
      <c r="J113" s="273" t="n">
        <v>20</v>
      </c>
      <c r="K113" s="288"/>
    </row>
    <row r="114" customFormat="false" ht="15" hidden="false" customHeight="true" outlineLevel="0" collapsed="false">
      <c r="B114" s="297"/>
      <c r="C114" s="273" t="s">
        <v>859</v>
      </c>
      <c r="D114" s="273"/>
      <c r="E114" s="273"/>
      <c r="F114" s="296" t="s">
        <v>817</v>
      </c>
      <c r="G114" s="273"/>
      <c r="H114" s="273" t="s">
        <v>860</v>
      </c>
      <c r="I114" s="273" t="s">
        <v>819</v>
      </c>
      <c r="J114" s="273" t="n">
        <v>120</v>
      </c>
      <c r="K114" s="288"/>
    </row>
    <row r="115" customFormat="false" ht="15" hidden="false" customHeight="true" outlineLevel="0" collapsed="false">
      <c r="B115" s="297"/>
      <c r="C115" s="273" t="s">
        <v>34</v>
      </c>
      <c r="D115" s="273"/>
      <c r="E115" s="273"/>
      <c r="F115" s="296" t="s">
        <v>817</v>
      </c>
      <c r="G115" s="273"/>
      <c r="H115" s="273" t="s">
        <v>861</v>
      </c>
      <c r="I115" s="273" t="s">
        <v>852</v>
      </c>
      <c r="J115" s="273"/>
      <c r="K115" s="288"/>
    </row>
    <row r="116" customFormat="false" ht="15" hidden="false" customHeight="true" outlineLevel="0" collapsed="false">
      <c r="B116" s="297"/>
      <c r="C116" s="273" t="s">
        <v>44</v>
      </c>
      <c r="D116" s="273"/>
      <c r="E116" s="273"/>
      <c r="F116" s="296" t="s">
        <v>817</v>
      </c>
      <c r="G116" s="273"/>
      <c r="H116" s="273" t="s">
        <v>862</v>
      </c>
      <c r="I116" s="273" t="s">
        <v>852</v>
      </c>
      <c r="J116" s="273"/>
      <c r="K116" s="288"/>
    </row>
    <row r="117" customFormat="false" ht="15" hidden="false" customHeight="true" outlineLevel="0" collapsed="false">
      <c r="B117" s="297"/>
      <c r="C117" s="273" t="s">
        <v>53</v>
      </c>
      <c r="D117" s="273"/>
      <c r="E117" s="273"/>
      <c r="F117" s="296" t="s">
        <v>817</v>
      </c>
      <c r="G117" s="273"/>
      <c r="H117" s="273" t="s">
        <v>863</v>
      </c>
      <c r="I117" s="273" t="s">
        <v>864</v>
      </c>
      <c r="J117" s="273"/>
      <c r="K117" s="288"/>
    </row>
    <row r="118" customFormat="false" ht="15" hidden="false" customHeight="true" outlineLevel="0" collapsed="false">
      <c r="B118" s="300"/>
      <c r="C118" s="306"/>
      <c r="D118" s="306"/>
      <c r="E118" s="306"/>
      <c r="F118" s="306"/>
      <c r="G118" s="306"/>
      <c r="H118" s="306"/>
      <c r="I118" s="306"/>
      <c r="J118" s="306"/>
      <c r="K118" s="302"/>
    </row>
    <row r="119" customFormat="false" ht="18.75" hidden="false" customHeight="true" outlineLevel="0" collapsed="false">
      <c r="B119" s="307"/>
      <c r="C119" s="269"/>
      <c r="D119" s="269"/>
      <c r="E119" s="269"/>
      <c r="F119" s="308"/>
      <c r="G119" s="269"/>
      <c r="H119" s="269"/>
      <c r="I119" s="269"/>
      <c r="J119" s="269"/>
      <c r="K119" s="307"/>
    </row>
    <row r="120" customFormat="false" ht="18.75" hidden="false" customHeight="true" outlineLevel="0" collapsed="false">
      <c r="B120" s="282"/>
      <c r="C120" s="282"/>
      <c r="D120" s="282"/>
      <c r="E120" s="282"/>
      <c r="F120" s="282"/>
      <c r="G120" s="282"/>
      <c r="H120" s="282"/>
      <c r="I120" s="282"/>
      <c r="J120" s="282"/>
      <c r="K120" s="282"/>
    </row>
    <row r="121" customFormat="false" ht="7.5" hidden="false" customHeight="true" outlineLevel="0" collapsed="false">
      <c r="B121" s="309"/>
      <c r="C121" s="310"/>
      <c r="D121" s="310"/>
      <c r="E121" s="310"/>
      <c r="F121" s="310"/>
      <c r="G121" s="310"/>
      <c r="H121" s="310"/>
      <c r="I121" s="310"/>
      <c r="J121" s="310"/>
      <c r="K121" s="311"/>
    </row>
    <row r="122" customFormat="false" ht="45" hidden="false" customHeight="true" outlineLevel="0" collapsed="false">
      <c r="B122" s="312"/>
      <c r="C122" s="263" t="s">
        <v>865</v>
      </c>
      <c r="D122" s="263"/>
      <c r="E122" s="263"/>
      <c r="F122" s="263"/>
      <c r="G122" s="263"/>
      <c r="H122" s="263"/>
      <c r="I122" s="263"/>
      <c r="J122" s="263"/>
      <c r="K122" s="313"/>
    </row>
    <row r="123" customFormat="false" ht="17.25" hidden="false" customHeight="true" outlineLevel="0" collapsed="false">
      <c r="B123" s="314"/>
      <c r="C123" s="289" t="s">
        <v>811</v>
      </c>
      <c r="D123" s="289"/>
      <c r="E123" s="289"/>
      <c r="F123" s="289" t="s">
        <v>812</v>
      </c>
      <c r="G123" s="290"/>
      <c r="H123" s="289" t="s">
        <v>50</v>
      </c>
      <c r="I123" s="289" t="s">
        <v>53</v>
      </c>
      <c r="J123" s="289" t="s">
        <v>813</v>
      </c>
      <c r="K123" s="315"/>
    </row>
    <row r="124" customFormat="false" ht="17.25" hidden="false" customHeight="true" outlineLevel="0" collapsed="false">
      <c r="B124" s="314"/>
      <c r="C124" s="291" t="s">
        <v>814</v>
      </c>
      <c r="D124" s="291"/>
      <c r="E124" s="291"/>
      <c r="F124" s="292" t="s">
        <v>815</v>
      </c>
      <c r="G124" s="293"/>
      <c r="H124" s="291"/>
      <c r="I124" s="291"/>
      <c r="J124" s="291" t="s">
        <v>816</v>
      </c>
      <c r="K124" s="315"/>
    </row>
    <row r="125" customFormat="false" ht="5.25" hidden="false" customHeight="true" outlineLevel="0" collapsed="false">
      <c r="B125" s="316"/>
      <c r="C125" s="294"/>
      <c r="D125" s="294"/>
      <c r="E125" s="294"/>
      <c r="F125" s="294"/>
      <c r="G125" s="273"/>
      <c r="H125" s="294"/>
      <c r="I125" s="294"/>
      <c r="J125" s="294"/>
      <c r="K125" s="317"/>
    </row>
    <row r="126" customFormat="false" ht="15" hidden="false" customHeight="true" outlineLevel="0" collapsed="false">
      <c r="B126" s="316"/>
      <c r="C126" s="273" t="s">
        <v>820</v>
      </c>
      <c r="D126" s="294"/>
      <c r="E126" s="294"/>
      <c r="F126" s="296" t="s">
        <v>817</v>
      </c>
      <c r="G126" s="273"/>
      <c r="H126" s="273" t="s">
        <v>857</v>
      </c>
      <c r="I126" s="273" t="s">
        <v>819</v>
      </c>
      <c r="J126" s="273" t="n">
        <v>120</v>
      </c>
      <c r="K126" s="318"/>
    </row>
    <row r="127" customFormat="false" ht="15" hidden="false" customHeight="true" outlineLevel="0" collapsed="false">
      <c r="B127" s="316"/>
      <c r="C127" s="273" t="s">
        <v>866</v>
      </c>
      <c r="D127" s="273"/>
      <c r="E127" s="273"/>
      <c r="F127" s="296" t="s">
        <v>817</v>
      </c>
      <c r="G127" s="273"/>
      <c r="H127" s="273" t="s">
        <v>867</v>
      </c>
      <c r="I127" s="273" t="s">
        <v>819</v>
      </c>
      <c r="J127" s="273" t="s">
        <v>868</v>
      </c>
      <c r="K127" s="318"/>
    </row>
    <row r="128" customFormat="false" ht="15" hidden="false" customHeight="true" outlineLevel="0" collapsed="false">
      <c r="B128" s="316"/>
      <c r="C128" s="273" t="s">
        <v>81</v>
      </c>
      <c r="D128" s="273"/>
      <c r="E128" s="273"/>
      <c r="F128" s="296" t="s">
        <v>817</v>
      </c>
      <c r="G128" s="273"/>
      <c r="H128" s="273" t="s">
        <v>869</v>
      </c>
      <c r="I128" s="273" t="s">
        <v>819</v>
      </c>
      <c r="J128" s="273" t="s">
        <v>868</v>
      </c>
      <c r="K128" s="318"/>
    </row>
    <row r="129" customFormat="false" ht="15" hidden="false" customHeight="true" outlineLevel="0" collapsed="false">
      <c r="B129" s="316"/>
      <c r="C129" s="273" t="s">
        <v>828</v>
      </c>
      <c r="D129" s="273"/>
      <c r="E129" s="273"/>
      <c r="F129" s="296" t="s">
        <v>823</v>
      </c>
      <c r="G129" s="273"/>
      <c r="H129" s="273" t="s">
        <v>829</v>
      </c>
      <c r="I129" s="273" t="s">
        <v>819</v>
      </c>
      <c r="J129" s="273" t="n">
        <v>15</v>
      </c>
      <c r="K129" s="318"/>
    </row>
    <row r="130" customFormat="false" ht="15" hidden="false" customHeight="true" outlineLevel="0" collapsed="false">
      <c r="B130" s="316"/>
      <c r="C130" s="298" t="s">
        <v>830</v>
      </c>
      <c r="D130" s="298"/>
      <c r="E130" s="298"/>
      <c r="F130" s="299" t="s">
        <v>823</v>
      </c>
      <c r="G130" s="298"/>
      <c r="H130" s="298" t="s">
        <v>831</v>
      </c>
      <c r="I130" s="298" t="s">
        <v>819</v>
      </c>
      <c r="J130" s="298" t="n">
        <v>15</v>
      </c>
      <c r="K130" s="318"/>
    </row>
    <row r="131" customFormat="false" ht="15" hidden="false" customHeight="true" outlineLevel="0" collapsed="false">
      <c r="B131" s="316"/>
      <c r="C131" s="298" t="s">
        <v>832</v>
      </c>
      <c r="D131" s="298"/>
      <c r="E131" s="298"/>
      <c r="F131" s="299" t="s">
        <v>823</v>
      </c>
      <c r="G131" s="298"/>
      <c r="H131" s="298" t="s">
        <v>833</v>
      </c>
      <c r="I131" s="298" t="s">
        <v>819</v>
      </c>
      <c r="J131" s="298" t="n">
        <v>20</v>
      </c>
      <c r="K131" s="318"/>
    </row>
    <row r="132" customFormat="false" ht="15" hidden="false" customHeight="true" outlineLevel="0" collapsed="false">
      <c r="B132" s="316"/>
      <c r="C132" s="298" t="s">
        <v>834</v>
      </c>
      <c r="D132" s="298"/>
      <c r="E132" s="298"/>
      <c r="F132" s="299" t="s">
        <v>823</v>
      </c>
      <c r="G132" s="298"/>
      <c r="H132" s="298" t="s">
        <v>835</v>
      </c>
      <c r="I132" s="298" t="s">
        <v>819</v>
      </c>
      <c r="J132" s="298" t="n">
        <v>20</v>
      </c>
      <c r="K132" s="318"/>
    </row>
    <row r="133" customFormat="false" ht="15" hidden="false" customHeight="true" outlineLevel="0" collapsed="false">
      <c r="B133" s="316"/>
      <c r="C133" s="273" t="s">
        <v>822</v>
      </c>
      <c r="D133" s="273"/>
      <c r="E133" s="273"/>
      <c r="F133" s="296" t="s">
        <v>823</v>
      </c>
      <c r="G133" s="273"/>
      <c r="H133" s="273" t="s">
        <v>857</v>
      </c>
      <c r="I133" s="273" t="s">
        <v>819</v>
      </c>
      <c r="J133" s="273" t="n">
        <v>50</v>
      </c>
      <c r="K133" s="318"/>
    </row>
    <row r="134" customFormat="false" ht="15" hidden="false" customHeight="true" outlineLevel="0" collapsed="false">
      <c r="B134" s="316"/>
      <c r="C134" s="273" t="s">
        <v>836</v>
      </c>
      <c r="D134" s="273"/>
      <c r="E134" s="273"/>
      <c r="F134" s="296" t="s">
        <v>823</v>
      </c>
      <c r="G134" s="273"/>
      <c r="H134" s="273" t="s">
        <v>857</v>
      </c>
      <c r="I134" s="273" t="s">
        <v>819</v>
      </c>
      <c r="J134" s="273" t="n">
        <v>50</v>
      </c>
      <c r="K134" s="318"/>
    </row>
    <row r="135" customFormat="false" ht="15" hidden="false" customHeight="true" outlineLevel="0" collapsed="false">
      <c r="B135" s="316"/>
      <c r="C135" s="273" t="s">
        <v>842</v>
      </c>
      <c r="D135" s="273"/>
      <c r="E135" s="273"/>
      <c r="F135" s="296" t="s">
        <v>823</v>
      </c>
      <c r="G135" s="273"/>
      <c r="H135" s="273" t="s">
        <v>857</v>
      </c>
      <c r="I135" s="273" t="s">
        <v>819</v>
      </c>
      <c r="J135" s="273" t="n">
        <v>50</v>
      </c>
      <c r="K135" s="318"/>
    </row>
    <row r="136" customFormat="false" ht="15" hidden="false" customHeight="true" outlineLevel="0" collapsed="false">
      <c r="B136" s="316"/>
      <c r="C136" s="273" t="s">
        <v>844</v>
      </c>
      <c r="D136" s="273"/>
      <c r="E136" s="273"/>
      <c r="F136" s="296" t="s">
        <v>823</v>
      </c>
      <c r="G136" s="273"/>
      <c r="H136" s="273" t="s">
        <v>857</v>
      </c>
      <c r="I136" s="273" t="s">
        <v>819</v>
      </c>
      <c r="J136" s="273" t="n">
        <v>50</v>
      </c>
      <c r="K136" s="318"/>
    </row>
    <row r="137" customFormat="false" ht="15" hidden="false" customHeight="true" outlineLevel="0" collapsed="false">
      <c r="B137" s="316"/>
      <c r="C137" s="273" t="s">
        <v>845</v>
      </c>
      <c r="D137" s="273"/>
      <c r="E137" s="273"/>
      <c r="F137" s="296" t="s">
        <v>823</v>
      </c>
      <c r="G137" s="273"/>
      <c r="H137" s="273" t="s">
        <v>870</v>
      </c>
      <c r="I137" s="273" t="s">
        <v>819</v>
      </c>
      <c r="J137" s="273" t="n">
        <v>255</v>
      </c>
      <c r="K137" s="318"/>
    </row>
    <row r="138" customFormat="false" ht="15" hidden="false" customHeight="true" outlineLevel="0" collapsed="false">
      <c r="B138" s="316"/>
      <c r="C138" s="273" t="s">
        <v>847</v>
      </c>
      <c r="D138" s="273"/>
      <c r="E138" s="273"/>
      <c r="F138" s="296" t="s">
        <v>817</v>
      </c>
      <c r="G138" s="273"/>
      <c r="H138" s="273" t="s">
        <v>871</v>
      </c>
      <c r="I138" s="273" t="s">
        <v>849</v>
      </c>
      <c r="J138" s="273"/>
      <c r="K138" s="318"/>
    </row>
    <row r="139" customFormat="false" ht="15" hidden="false" customHeight="true" outlineLevel="0" collapsed="false">
      <c r="B139" s="316"/>
      <c r="C139" s="273" t="s">
        <v>850</v>
      </c>
      <c r="D139" s="273"/>
      <c r="E139" s="273"/>
      <c r="F139" s="296" t="s">
        <v>817</v>
      </c>
      <c r="G139" s="273"/>
      <c r="H139" s="273" t="s">
        <v>872</v>
      </c>
      <c r="I139" s="273" t="s">
        <v>852</v>
      </c>
      <c r="J139" s="273"/>
      <c r="K139" s="318"/>
    </row>
    <row r="140" customFormat="false" ht="15" hidden="false" customHeight="true" outlineLevel="0" collapsed="false">
      <c r="B140" s="316"/>
      <c r="C140" s="273" t="s">
        <v>853</v>
      </c>
      <c r="D140" s="273"/>
      <c r="E140" s="273"/>
      <c r="F140" s="296" t="s">
        <v>817</v>
      </c>
      <c r="G140" s="273"/>
      <c r="H140" s="273" t="s">
        <v>853</v>
      </c>
      <c r="I140" s="273" t="s">
        <v>852</v>
      </c>
      <c r="J140" s="273"/>
      <c r="K140" s="318"/>
    </row>
    <row r="141" customFormat="false" ht="15" hidden="false" customHeight="true" outlineLevel="0" collapsed="false">
      <c r="B141" s="316"/>
      <c r="C141" s="273" t="s">
        <v>34</v>
      </c>
      <c r="D141" s="273"/>
      <c r="E141" s="273"/>
      <c r="F141" s="296" t="s">
        <v>817</v>
      </c>
      <c r="G141" s="273"/>
      <c r="H141" s="273" t="s">
        <v>873</v>
      </c>
      <c r="I141" s="273" t="s">
        <v>852</v>
      </c>
      <c r="J141" s="273"/>
      <c r="K141" s="318"/>
    </row>
    <row r="142" customFormat="false" ht="15" hidden="false" customHeight="true" outlineLevel="0" collapsed="false">
      <c r="B142" s="316"/>
      <c r="C142" s="273" t="s">
        <v>874</v>
      </c>
      <c r="D142" s="273"/>
      <c r="E142" s="273"/>
      <c r="F142" s="296" t="s">
        <v>817</v>
      </c>
      <c r="G142" s="273"/>
      <c r="H142" s="273" t="s">
        <v>875</v>
      </c>
      <c r="I142" s="273" t="s">
        <v>852</v>
      </c>
      <c r="J142" s="273"/>
      <c r="K142" s="318"/>
    </row>
    <row r="143" customFormat="false" ht="15" hidden="false" customHeight="true" outlineLevel="0" collapsed="false">
      <c r="B143" s="319"/>
      <c r="C143" s="320"/>
      <c r="D143" s="320"/>
      <c r="E143" s="320"/>
      <c r="F143" s="320"/>
      <c r="G143" s="320"/>
      <c r="H143" s="320"/>
      <c r="I143" s="320"/>
      <c r="J143" s="320"/>
      <c r="K143" s="321"/>
    </row>
    <row r="144" customFormat="false" ht="18.75" hidden="false" customHeight="true" outlineLevel="0" collapsed="false">
      <c r="B144" s="269"/>
      <c r="C144" s="269"/>
      <c r="D144" s="269"/>
      <c r="E144" s="269"/>
      <c r="F144" s="308"/>
      <c r="G144" s="269"/>
      <c r="H144" s="269"/>
      <c r="I144" s="269"/>
      <c r="J144" s="269"/>
      <c r="K144" s="269"/>
    </row>
    <row r="145" customFormat="false" ht="18.75" hidden="false" customHeight="true" outlineLevel="0" collapsed="false">
      <c r="B145" s="282"/>
      <c r="C145" s="282"/>
      <c r="D145" s="282"/>
      <c r="E145" s="282"/>
      <c r="F145" s="282"/>
      <c r="G145" s="282"/>
      <c r="H145" s="282"/>
      <c r="I145" s="282"/>
      <c r="J145" s="282"/>
      <c r="K145" s="282"/>
    </row>
    <row r="146" customFormat="false" ht="7.5" hidden="false" customHeight="true" outlineLevel="0" collapsed="false">
      <c r="B146" s="283"/>
      <c r="C146" s="284"/>
      <c r="D146" s="284"/>
      <c r="E146" s="284"/>
      <c r="F146" s="284"/>
      <c r="G146" s="284"/>
      <c r="H146" s="284"/>
      <c r="I146" s="284"/>
      <c r="J146" s="284"/>
      <c r="K146" s="285"/>
    </row>
    <row r="147" customFormat="false" ht="45" hidden="false" customHeight="true" outlineLevel="0" collapsed="false">
      <c r="B147" s="286"/>
      <c r="C147" s="287" t="s">
        <v>876</v>
      </c>
      <c r="D147" s="287"/>
      <c r="E147" s="287"/>
      <c r="F147" s="287"/>
      <c r="G147" s="287"/>
      <c r="H147" s="287"/>
      <c r="I147" s="287"/>
      <c r="J147" s="287"/>
      <c r="K147" s="288"/>
    </row>
    <row r="148" customFormat="false" ht="17.25" hidden="false" customHeight="true" outlineLevel="0" collapsed="false">
      <c r="B148" s="286"/>
      <c r="C148" s="289" t="s">
        <v>811</v>
      </c>
      <c r="D148" s="289"/>
      <c r="E148" s="289"/>
      <c r="F148" s="289" t="s">
        <v>812</v>
      </c>
      <c r="G148" s="290"/>
      <c r="H148" s="289" t="s">
        <v>50</v>
      </c>
      <c r="I148" s="289" t="s">
        <v>53</v>
      </c>
      <c r="J148" s="289" t="s">
        <v>813</v>
      </c>
      <c r="K148" s="288"/>
    </row>
    <row r="149" customFormat="false" ht="17.25" hidden="false" customHeight="true" outlineLevel="0" collapsed="false">
      <c r="B149" s="286"/>
      <c r="C149" s="291" t="s">
        <v>814</v>
      </c>
      <c r="D149" s="291"/>
      <c r="E149" s="291"/>
      <c r="F149" s="292" t="s">
        <v>815</v>
      </c>
      <c r="G149" s="293"/>
      <c r="H149" s="291"/>
      <c r="I149" s="291"/>
      <c r="J149" s="291" t="s">
        <v>816</v>
      </c>
      <c r="K149" s="288"/>
    </row>
    <row r="150" customFormat="false" ht="5.25" hidden="false" customHeight="true" outlineLevel="0" collapsed="false">
      <c r="B150" s="297"/>
      <c r="C150" s="294"/>
      <c r="D150" s="294"/>
      <c r="E150" s="294"/>
      <c r="F150" s="294"/>
      <c r="G150" s="295"/>
      <c r="H150" s="294"/>
      <c r="I150" s="294"/>
      <c r="J150" s="294"/>
      <c r="K150" s="318"/>
    </row>
    <row r="151" customFormat="false" ht="15" hidden="false" customHeight="true" outlineLevel="0" collapsed="false">
      <c r="B151" s="297"/>
      <c r="C151" s="322" t="s">
        <v>820</v>
      </c>
      <c r="D151" s="273"/>
      <c r="E151" s="273"/>
      <c r="F151" s="323" t="s">
        <v>817</v>
      </c>
      <c r="G151" s="273"/>
      <c r="H151" s="322" t="s">
        <v>857</v>
      </c>
      <c r="I151" s="322" t="s">
        <v>819</v>
      </c>
      <c r="J151" s="322" t="n">
        <v>120</v>
      </c>
      <c r="K151" s="318"/>
    </row>
    <row r="152" customFormat="false" ht="15" hidden="false" customHeight="true" outlineLevel="0" collapsed="false">
      <c r="B152" s="297"/>
      <c r="C152" s="322" t="s">
        <v>866</v>
      </c>
      <c r="D152" s="273"/>
      <c r="E152" s="273"/>
      <c r="F152" s="323" t="s">
        <v>817</v>
      </c>
      <c r="G152" s="273"/>
      <c r="H152" s="322" t="s">
        <v>877</v>
      </c>
      <c r="I152" s="322" t="s">
        <v>819</v>
      </c>
      <c r="J152" s="322" t="s">
        <v>868</v>
      </c>
      <c r="K152" s="318"/>
    </row>
    <row r="153" customFormat="false" ht="15" hidden="false" customHeight="true" outlineLevel="0" collapsed="false">
      <c r="B153" s="297"/>
      <c r="C153" s="322" t="s">
        <v>81</v>
      </c>
      <c r="D153" s="273"/>
      <c r="E153" s="273"/>
      <c r="F153" s="323" t="s">
        <v>817</v>
      </c>
      <c r="G153" s="273"/>
      <c r="H153" s="322" t="s">
        <v>878</v>
      </c>
      <c r="I153" s="322" t="s">
        <v>819</v>
      </c>
      <c r="J153" s="322" t="s">
        <v>868</v>
      </c>
      <c r="K153" s="318"/>
    </row>
    <row r="154" customFormat="false" ht="15" hidden="false" customHeight="true" outlineLevel="0" collapsed="false">
      <c r="B154" s="297"/>
      <c r="C154" s="322" t="s">
        <v>822</v>
      </c>
      <c r="D154" s="273"/>
      <c r="E154" s="273"/>
      <c r="F154" s="323" t="s">
        <v>823</v>
      </c>
      <c r="G154" s="273"/>
      <c r="H154" s="322" t="s">
        <v>857</v>
      </c>
      <c r="I154" s="322" t="s">
        <v>819</v>
      </c>
      <c r="J154" s="322" t="n">
        <v>50</v>
      </c>
      <c r="K154" s="318"/>
    </row>
    <row r="155" customFormat="false" ht="15" hidden="false" customHeight="true" outlineLevel="0" collapsed="false">
      <c r="B155" s="297"/>
      <c r="C155" s="322" t="s">
        <v>825</v>
      </c>
      <c r="D155" s="273"/>
      <c r="E155" s="273"/>
      <c r="F155" s="323" t="s">
        <v>817</v>
      </c>
      <c r="G155" s="273"/>
      <c r="H155" s="322" t="s">
        <v>857</v>
      </c>
      <c r="I155" s="322" t="s">
        <v>827</v>
      </c>
      <c r="J155" s="322"/>
      <c r="K155" s="318"/>
    </row>
    <row r="156" customFormat="false" ht="15" hidden="false" customHeight="true" outlineLevel="0" collapsed="false">
      <c r="B156" s="297"/>
      <c r="C156" s="322" t="s">
        <v>836</v>
      </c>
      <c r="D156" s="273"/>
      <c r="E156" s="273"/>
      <c r="F156" s="323" t="s">
        <v>823</v>
      </c>
      <c r="G156" s="273"/>
      <c r="H156" s="322" t="s">
        <v>857</v>
      </c>
      <c r="I156" s="322" t="s">
        <v>819</v>
      </c>
      <c r="J156" s="322" t="n">
        <v>50</v>
      </c>
      <c r="K156" s="318"/>
    </row>
    <row r="157" customFormat="false" ht="15" hidden="false" customHeight="true" outlineLevel="0" collapsed="false">
      <c r="B157" s="297"/>
      <c r="C157" s="322" t="s">
        <v>844</v>
      </c>
      <c r="D157" s="273"/>
      <c r="E157" s="273"/>
      <c r="F157" s="323" t="s">
        <v>823</v>
      </c>
      <c r="G157" s="273"/>
      <c r="H157" s="322" t="s">
        <v>857</v>
      </c>
      <c r="I157" s="322" t="s">
        <v>819</v>
      </c>
      <c r="J157" s="322" t="n">
        <v>50</v>
      </c>
      <c r="K157" s="318"/>
    </row>
    <row r="158" customFormat="false" ht="15" hidden="false" customHeight="true" outlineLevel="0" collapsed="false">
      <c r="B158" s="297"/>
      <c r="C158" s="322" t="s">
        <v>842</v>
      </c>
      <c r="D158" s="273"/>
      <c r="E158" s="273"/>
      <c r="F158" s="323" t="s">
        <v>823</v>
      </c>
      <c r="G158" s="273"/>
      <c r="H158" s="322" t="s">
        <v>857</v>
      </c>
      <c r="I158" s="322" t="s">
        <v>819</v>
      </c>
      <c r="J158" s="322" t="n">
        <v>50</v>
      </c>
      <c r="K158" s="318"/>
    </row>
    <row r="159" customFormat="false" ht="15" hidden="false" customHeight="true" outlineLevel="0" collapsed="false">
      <c r="B159" s="297"/>
      <c r="C159" s="322" t="s">
        <v>110</v>
      </c>
      <c r="D159" s="273"/>
      <c r="E159" s="273"/>
      <c r="F159" s="323" t="s">
        <v>817</v>
      </c>
      <c r="G159" s="273"/>
      <c r="H159" s="322" t="s">
        <v>879</v>
      </c>
      <c r="I159" s="322" t="s">
        <v>819</v>
      </c>
      <c r="J159" s="322" t="s">
        <v>880</v>
      </c>
      <c r="K159" s="318"/>
    </row>
    <row r="160" customFormat="false" ht="15" hidden="false" customHeight="true" outlineLevel="0" collapsed="false">
      <c r="B160" s="297"/>
      <c r="C160" s="322" t="s">
        <v>881</v>
      </c>
      <c r="D160" s="273"/>
      <c r="E160" s="273"/>
      <c r="F160" s="323" t="s">
        <v>817</v>
      </c>
      <c r="G160" s="273"/>
      <c r="H160" s="322" t="s">
        <v>882</v>
      </c>
      <c r="I160" s="322" t="s">
        <v>852</v>
      </c>
      <c r="J160" s="322"/>
      <c r="K160" s="318"/>
    </row>
    <row r="161" customFormat="false" ht="15" hidden="false" customHeight="true" outlineLevel="0" collapsed="false">
      <c r="B161" s="324"/>
      <c r="C161" s="306"/>
      <c r="D161" s="306"/>
      <c r="E161" s="306"/>
      <c r="F161" s="306"/>
      <c r="G161" s="306"/>
      <c r="H161" s="306"/>
      <c r="I161" s="306"/>
      <c r="J161" s="306"/>
      <c r="K161" s="325"/>
    </row>
    <row r="162" customFormat="false" ht="18.75" hidden="false" customHeight="true" outlineLevel="0" collapsed="false">
      <c r="B162" s="269"/>
      <c r="C162" s="273"/>
      <c r="D162" s="273"/>
      <c r="E162" s="273"/>
      <c r="F162" s="296"/>
      <c r="G162" s="273"/>
      <c r="H162" s="273"/>
      <c r="I162" s="273"/>
      <c r="J162" s="273"/>
      <c r="K162" s="269"/>
    </row>
    <row r="163" customFormat="false" ht="18.75" hidden="false" customHeight="true" outlineLevel="0" collapsed="false">
      <c r="B163" s="282"/>
      <c r="C163" s="282"/>
      <c r="D163" s="282"/>
      <c r="E163" s="282"/>
      <c r="F163" s="282"/>
      <c r="G163" s="282"/>
      <c r="H163" s="282"/>
      <c r="I163" s="282"/>
      <c r="J163" s="282"/>
      <c r="K163" s="282"/>
    </row>
    <row r="164" customFormat="false" ht="7.5" hidden="false" customHeight="true" outlineLevel="0" collapsed="false">
      <c r="B164" s="258"/>
      <c r="C164" s="259"/>
      <c r="D164" s="259"/>
      <c r="E164" s="259"/>
      <c r="F164" s="259"/>
      <c r="G164" s="259"/>
      <c r="H164" s="259"/>
      <c r="I164" s="259"/>
      <c r="J164" s="259"/>
      <c r="K164" s="260"/>
    </row>
    <row r="165" customFormat="false" ht="45" hidden="false" customHeight="true" outlineLevel="0" collapsed="false">
      <c r="B165" s="262"/>
      <c r="C165" s="263" t="s">
        <v>883</v>
      </c>
      <c r="D165" s="263"/>
      <c r="E165" s="263"/>
      <c r="F165" s="263"/>
      <c r="G165" s="263"/>
      <c r="H165" s="263"/>
      <c r="I165" s="263"/>
      <c r="J165" s="263"/>
      <c r="K165" s="264"/>
    </row>
    <row r="166" customFormat="false" ht="17.25" hidden="false" customHeight="true" outlineLevel="0" collapsed="false">
      <c r="B166" s="262"/>
      <c r="C166" s="289" t="s">
        <v>811</v>
      </c>
      <c r="D166" s="289"/>
      <c r="E166" s="289"/>
      <c r="F166" s="289" t="s">
        <v>812</v>
      </c>
      <c r="G166" s="326"/>
      <c r="H166" s="327" t="s">
        <v>50</v>
      </c>
      <c r="I166" s="327" t="s">
        <v>53</v>
      </c>
      <c r="J166" s="289" t="s">
        <v>813</v>
      </c>
      <c r="K166" s="264"/>
    </row>
    <row r="167" customFormat="false" ht="17.25" hidden="false" customHeight="true" outlineLevel="0" collapsed="false">
      <c r="B167" s="265"/>
      <c r="C167" s="291" t="s">
        <v>814</v>
      </c>
      <c r="D167" s="291"/>
      <c r="E167" s="291"/>
      <c r="F167" s="292" t="s">
        <v>815</v>
      </c>
      <c r="G167" s="328"/>
      <c r="H167" s="329"/>
      <c r="I167" s="329"/>
      <c r="J167" s="291" t="s">
        <v>816</v>
      </c>
      <c r="K167" s="267"/>
    </row>
    <row r="168" customFormat="false" ht="5.25" hidden="false" customHeight="true" outlineLevel="0" collapsed="false">
      <c r="B168" s="297"/>
      <c r="C168" s="294"/>
      <c r="D168" s="294"/>
      <c r="E168" s="294"/>
      <c r="F168" s="294"/>
      <c r="G168" s="295"/>
      <c r="H168" s="294"/>
      <c r="I168" s="294"/>
      <c r="J168" s="294"/>
      <c r="K168" s="318"/>
    </row>
    <row r="169" customFormat="false" ht="15" hidden="false" customHeight="true" outlineLevel="0" collapsed="false">
      <c r="B169" s="297"/>
      <c r="C169" s="273" t="s">
        <v>820</v>
      </c>
      <c r="D169" s="273"/>
      <c r="E169" s="273"/>
      <c r="F169" s="296" t="s">
        <v>817</v>
      </c>
      <c r="G169" s="273"/>
      <c r="H169" s="273" t="s">
        <v>857</v>
      </c>
      <c r="I169" s="273" t="s">
        <v>819</v>
      </c>
      <c r="J169" s="273" t="n">
        <v>120</v>
      </c>
      <c r="K169" s="318"/>
    </row>
    <row r="170" customFormat="false" ht="15" hidden="false" customHeight="true" outlineLevel="0" collapsed="false">
      <c r="B170" s="297"/>
      <c r="C170" s="273" t="s">
        <v>866</v>
      </c>
      <c r="D170" s="273"/>
      <c r="E170" s="273"/>
      <c r="F170" s="296" t="s">
        <v>817</v>
      </c>
      <c r="G170" s="273"/>
      <c r="H170" s="273" t="s">
        <v>867</v>
      </c>
      <c r="I170" s="273" t="s">
        <v>819</v>
      </c>
      <c r="J170" s="273" t="s">
        <v>868</v>
      </c>
      <c r="K170" s="318"/>
    </row>
    <row r="171" customFormat="false" ht="15" hidden="false" customHeight="true" outlineLevel="0" collapsed="false">
      <c r="B171" s="297"/>
      <c r="C171" s="273" t="s">
        <v>81</v>
      </c>
      <c r="D171" s="273"/>
      <c r="E171" s="273"/>
      <c r="F171" s="296" t="s">
        <v>817</v>
      </c>
      <c r="G171" s="273"/>
      <c r="H171" s="273" t="s">
        <v>884</v>
      </c>
      <c r="I171" s="273" t="s">
        <v>819</v>
      </c>
      <c r="J171" s="273" t="s">
        <v>868</v>
      </c>
      <c r="K171" s="318"/>
    </row>
    <row r="172" customFormat="false" ht="15" hidden="false" customHeight="true" outlineLevel="0" collapsed="false">
      <c r="B172" s="297"/>
      <c r="C172" s="273" t="s">
        <v>822</v>
      </c>
      <c r="D172" s="273"/>
      <c r="E172" s="273"/>
      <c r="F172" s="296" t="s">
        <v>823</v>
      </c>
      <c r="G172" s="273"/>
      <c r="H172" s="273" t="s">
        <v>884</v>
      </c>
      <c r="I172" s="273" t="s">
        <v>819</v>
      </c>
      <c r="J172" s="273" t="n">
        <v>50</v>
      </c>
      <c r="K172" s="318"/>
    </row>
    <row r="173" customFormat="false" ht="15" hidden="false" customHeight="true" outlineLevel="0" collapsed="false">
      <c r="B173" s="297"/>
      <c r="C173" s="273" t="s">
        <v>825</v>
      </c>
      <c r="D173" s="273"/>
      <c r="E173" s="273"/>
      <c r="F173" s="296" t="s">
        <v>817</v>
      </c>
      <c r="G173" s="273"/>
      <c r="H173" s="273" t="s">
        <v>884</v>
      </c>
      <c r="I173" s="273" t="s">
        <v>827</v>
      </c>
      <c r="J173" s="273"/>
      <c r="K173" s="318"/>
    </row>
    <row r="174" customFormat="false" ht="15" hidden="false" customHeight="true" outlineLevel="0" collapsed="false">
      <c r="B174" s="297"/>
      <c r="C174" s="273" t="s">
        <v>836</v>
      </c>
      <c r="D174" s="273"/>
      <c r="E174" s="273"/>
      <c r="F174" s="296" t="s">
        <v>823</v>
      </c>
      <c r="G174" s="273"/>
      <c r="H174" s="273" t="s">
        <v>884</v>
      </c>
      <c r="I174" s="273" t="s">
        <v>819</v>
      </c>
      <c r="J174" s="273" t="n">
        <v>50</v>
      </c>
      <c r="K174" s="318"/>
    </row>
    <row r="175" customFormat="false" ht="15" hidden="false" customHeight="true" outlineLevel="0" collapsed="false">
      <c r="B175" s="297"/>
      <c r="C175" s="273" t="s">
        <v>844</v>
      </c>
      <c r="D175" s="273"/>
      <c r="E175" s="273"/>
      <c r="F175" s="296" t="s">
        <v>823</v>
      </c>
      <c r="G175" s="273"/>
      <c r="H175" s="273" t="s">
        <v>884</v>
      </c>
      <c r="I175" s="273" t="s">
        <v>819</v>
      </c>
      <c r="J175" s="273" t="n">
        <v>50</v>
      </c>
      <c r="K175" s="318"/>
    </row>
    <row r="176" customFormat="false" ht="15" hidden="false" customHeight="true" outlineLevel="0" collapsed="false">
      <c r="B176" s="297"/>
      <c r="C176" s="273" t="s">
        <v>842</v>
      </c>
      <c r="D176" s="273"/>
      <c r="E176" s="273"/>
      <c r="F176" s="296" t="s">
        <v>823</v>
      </c>
      <c r="G176" s="273"/>
      <c r="H176" s="273" t="s">
        <v>884</v>
      </c>
      <c r="I176" s="273" t="s">
        <v>819</v>
      </c>
      <c r="J176" s="273" t="n">
        <v>50</v>
      </c>
      <c r="K176" s="318"/>
    </row>
    <row r="177" customFormat="false" ht="15" hidden="false" customHeight="true" outlineLevel="0" collapsed="false">
      <c r="B177" s="297"/>
      <c r="C177" s="273" t="s">
        <v>124</v>
      </c>
      <c r="D177" s="273"/>
      <c r="E177" s="273"/>
      <c r="F177" s="296" t="s">
        <v>817</v>
      </c>
      <c r="G177" s="273"/>
      <c r="H177" s="273" t="s">
        <v>885</v>
      </c>
      <c r="I177" s="273" t="s">
        <v>886</v>
      </c>
      <c r="J177" s="273"/>
      <c r="K177" s="318"/>
    </row>
    <row r="178" customFormat="false" ht="15" hidden="false" customHeight="true" outlineLevel="0" collapsed="false">
      <c r="B178" s="297"/>
      <c r="C178" s="273" t="s">
        <v>53</v>
      </c>
      <c r="D178" s="273"/>
      <c r="E178" s="273"/>
      <c r="F178" s="296" t="s">
        <v>817</v>
      </c>
      <c r="G178" s="273"/>
      <c r="H178" s="273" t="s">
        <v>887</v>
      </c>
      <c r="I178" s="273" t="s">
        <v>888</v>
      </c>
      <c r="J178" s="273" t="n">
        <v>1</v>
      </c>
      <c r="K178" s="318"/>
    </row>
    <row r="179" customFormat="false" ht="15" hidden="false" customHeight="true" outlineLevel="0" collapsed="false">
      <c r="B179" s="297"/>
      <c r="C179" s="273" t="s">
        <v>49</v>
      </c>
      <c r="D179" s="273"/>
      <c r="E179" s="273"/>
      <c r="F179" s="296" t="s">
        <v>817</v>
      </c>
      <c r="G179" s="273"/>
      <c r="H179" s="273" t="s">
        <v>889</v>
      </c>
      <c r="I179" s="273" t="s">
        <v>819</v>
      </c>
      <c r="J179" s="273" t="n">
        <v>20</v>
      </c>
      <c r="K179" s="318"/>
    </row>
    <row r="180" customFormat="false" ht="15" hidden="false" customHeight="true" outlineLevel="0" collapsed="false">
      <c r="B180" s="297"/>
      <c r="C180" s="273" t="s">
        <v>50</v>
      </c>
      <c r="D180" s="273"/>
      <c r="E180" s="273"/>
      <c r="F180" s="296" t="s">
        <v>817</v>
      </c>
      <c r="G180" s="273"/>
      <c r="H180" s="273" t="s">
        <v>890</v>
      </c>
      <c r="I180" s="273" t="s">
        <v>819</v>
      </c>
      <c r="J180" s="273" t="n">
        <v>255</v>
      </c>
      <c r="K180" s="318"/>
    </row>
    <row r="181" customFormat="false" ht="15" hidden="false" customHeight="true" outlineLevel="0" collapsed="false">
      <c r="B181" s="297"/>
      <c r="C181" s="273" t="s">
        <v>125</v>
      </c>
      <c r="D181" s="273"/>
      <c r="E181" s="273"/>
      <c r="F181" s="296" t="s">
        <v>817</v>
      </c>
      <c r="G181" s="273"/>
      <c r="H181" s="273" t="s">
        <v>781</v>
      </c>
      <c r="I181" s="273" t="s">
        <v>819</v>
      </c>
      <c r="J181" s="273" t="n">
        <v>10</v>
      </c>
      <c r="K181" s="318"/>
    </row>
    <row r="182" customFormat="false" ht="15" hidden="false" customHeight="true" outlineLevel="0" collapsed="false">
      <c r="B182" s="297"/>
      <c r="C182" s="273" t="s">
        <v>126</v>
      </c>
      <c r="D182" s="273"/>
      <c r="E182" s="273"/>
      <c r="F182" s="296" t="s">
        <v>817</v>
      </c>
      <c r="G182" s="273"/>
      <c r="H182" s="273" t="s">
        <v>891</v>
      </c>
      <c r="I182" s="273" t="s">
        <v>852</v>
      </c>
      <c r="J182" s="273"/>
      <c r="K182" s="318"/>
    </row>
    <row r="183" customFormat="false" ht="15" hidden="false" customHeight="true" outlineLevel="0" collapsed="false">
      <c r="B183" s="297"/>
      <c r="C183" s="273" t="s">
        <v>892</v>
      </c>
      <c r="D183" s="273"/>
      <c r="E183" s="273"/>
      <c r="F183" s="296" t="s">
        <v>817</v>
      </c>
      <c r="G183" s="273"/>
      <c r="H183" s="273" t="s">
        <v>893</v>
      </c>
      <c r="I183" s="273" t="s">
        <v>852</v>
      </c>
      <c r="J183" s="273"/>
      <c r="K183" s="318"/>
    </row>
    <row r="184" customFormat="false" ht="15" hidden="false" customHeight="true" outlineLevel="0" collapsed="false">
      <c r="B184" s="297"/>
      <c r="C184" s="273" t="s">
        <v>881</v>
      </c>
      <c r="D184" s="273"/>
      <c r="E184" s="273"/>
      <c r="F184" s="296" t="s">
        <v>817</v>
      </c>
      <c r="G184" s="273"/>
      <c r="H184" s="273" t="s">
        <v>894</v>
      </c>
      <c r="I184" s="273" t="s">
        <v>852</v>
      </c>
      <c r="J184" s="273"/>
      <c r="K184" s="318"/>
    </row>
    <row r="185" customFormat="false" ht="15" hidden="false" customHeight="true" outlineLevel="0" collapsed="false">
      <c r="B185" s="297"/>
      <c r="C185" s="273" t="s">
        <v>128</v>
      </c>
      <c r="D185" s="273"/>
      <c r="E185" s="273"/>
      <c r="F185" s="296" t="s">
        <v>823</v>
      </c>
      <c r="G185" s="273"/>
      <c r="H185" s="273" t="s">
        <v>895</v>
      </c>
      <c r="I185" s="273" t="s">
        <v>819</v>
      </c>
      <c r="J185" s="273" t="n">
        <v>50</v>
      </c>
      <c r="K185" s="318"/>
    </row>
    <row r="186" customFormat="false" ht="15" hidden="false" customHeight="true" outlineLevel="0" collapsed="false">
      <c r="B186" s="297"/>
      <c r="C186" s="273" t="s">
        <v>896</v>
      </c>
      <c r="D186" s="273"/>
      <c r="E186" s="273"/>
      <c r="F186" s="296" t="s">
        <v>823</v>
      </c>
      <c r="G186" s="273"/>
      <c r="H186" s="273" t="s">
        <v>897</v>
      </c>
      <c r="I186" s="273" t="s">
        <v>898</v>
      </c>
      <c r="J186" s="273"/>
      <c r="K186" s="318"/>
    </row>
    <row r="187" customFormat="false" ht="15" hidden="false" customHeight="true" outlineLevel="0" collapsed="false">
      <c r="B187" s="297"/>
      <c r="C187" s="273" t="s">
        <v>899</v>
      </c>
      <c r="D187" s="273"/>
      <c r="E187" s="273"/>
      <c r="F187" s="296" t="s">
        <v>823</v>
      </c>
      <c r="G187" s="273"/>
      <c r="H187" s="273" t="s">
        <v>900</v>
      </c>
      <c r="I187" s="273" t="s">
        <v>898</v>
      </c>
      <c r="J187" s="273"/>
      <c r="K187" s="318"/>
    </row>
    <row r="188" customFormat="false" ht="15" hidden="false" customHeight="true" outlineLevel="0" collapsed="false">
      <c r="B188" s="297"/>
      <c r="C188" s="273" t="s">
        <v>901</v>
      </c>
      <c r="D188" s="273"/>
      <c r="E188" s="273"/>
      <c r="F188" s="296" t="s">
        <v>823</v>
      </c>
      <c r="G188" s="273"/>
      <c r="H188" s="273" t="s">
        <v>902</v>
      </c>
      <c r="I188" s="273" t="s">
        <v>898</v>
      </c>
      <c r="J188" s="273"/>
      <c r="K188" s="318"/>
    </row>
    <row r="189" customFormat="false" ht="15" hidden="false" customHeight="true" outlineLevel="0" collapsed="false">
      <c r="B189" s="297"/>
      <c r="C189" s="330" t="s">
        <v>903</v>
      </c>
      <c r="D189" s="273"/>
      <c r="E189" s="273"/>
      <c r="F189" s="296" t="s">
        <v>823</v>
      </c>
      <c r="G189" s="273"/>
      <c r="H189" s="273" t="s">
        <v>904</v>
      </c>
      <c r="I189" s="273" t="s">
        <v>905</v>
      </c>
      <c r="J189" s="331" t="s">
        <v>906</v>
      </c>
      <c r="K189" s="318"/>
    </row>
    <row r="190" customFormat="false" ht="15" hidden="false" customHeight="true" outlineLevel="0" collapsed="false">
      <c r="B190" s="297"/>
      <c r="C190" s="281" t="s">
        <v>38</v>
      </c>
      <c r="D190" s="273"/>
      <c r="E190" s="273"/>
      <c r="F190" s="296" t="s">
        <v>817</v>
      </c>
      <c r="G190" s="273"/>
      <c r="H190" s="269" t="s">
        <v>907</v>
      </c>
      <c r="I190" s="273" t="s">
        <v>908</v>
      </c>
      <c r="J190" s="273"/>
      <c r="K190" s="318"/>
    </row>
    <row r="191" customFormat="false" ht="15" hidden="false" customHeight="true" outlineLevel="0" collapsed="false">
      <c r="B191" s="297"/>
      <c r="C191" s="281" t="s">
        <v>909</v>
      </c>
      <c r="D191" s="273"/>
      <c r="E191" s="273"/>
      <c r="F191" s="296" t="s">
        <v>817</v>
      </c>
      <c r="G191" s="273"/>
      <c r="H191" s="273" t="s">
        <v>910</v>
      </c>
      <c r="I191" s="273" t="s">
        <v>852</v>
      </c>
      <c r="J191" s="273"/>
      <c r="K191" s="318"/>
    </row>
    <row r="192" customFormat="false" ht="15" hidden="false" customHeight="true" outlineLevel="0" collapsed="false">
      <c r="B192" s="297"/>
      <c r="C192" s="281" t="s">
        <v>911</v>
      </c>
      <c r="D192" s="273"/>
      <c r="E192" s="273"/>
      <c r="F192" s="296" t="s">
        <v>817</v>
      </c>
      <c r="G192" s="273"/>
      <c r="H192" s="273" t="s">
        <v>912</v>
      </c>
      <c r="I192" s="273" t="s">
        <v>852</v>
      </c>
      <c r="J192" s="273"/>
      <c r="K192" s="318"/>
    </row>
    <row r="193" customFormat="false" ht="15" hidden="false" customHeight="true" outlineLevel="0" collapsed="false">
      <c r="B193" s="297"/>
      <c r="C193" s="281" t="s">
        <v>913</v>
      </c>
      <c r="D193" s="273"/>
      <c r="E193" s="273"/>
      <c r="F193" s="296" t="s">
        <v>823</v>
      </c>
      <c r="G193" s="273"/>
      <c r="H193" s="273" t="s">
        <v>914</v>
      </c>
      <c r="I193" s="273" t="s">
        <v>852</v>
      </c>
      <c r="J193" s="273"/>
      <c r="K193" s="318"/>
    </row>
    <row r="194" customFormat="false" ht="15" hidden="false" customHeight="true" outlineLevel="0" collapsed="false">
      <c r="B194" s="324"/>
      <c r="C194" s="332"/>
      <c r="D194" s="306"/>
      <c r="E194" s="306"/>
      <c r="F194" s="306"/>
      <c r="G194" s="306"/>
      <c r="H194" s="306"/>
      <c r="I194" s="306"/>
      <c r="J194" s="306"/>
      <c r="K194" s="325"/>
    </row>
    <row r="195" customFormat="false" ht="18.75" hidden="false" customHeight="true" outlineLevel="0" collapsed="false">
      <c r="B195" s="269"/>
      <c r="C195" s="273"/>
      <c r="D195" s="273"/>
      <c r="E195" s="273"/>
      <c r="F195" s="296"/>
      <c r="G195" s="273"/>
      <c r="H195" s="273"/>
      <c r="I195" s="273"/>
      <c r="J195" s="273"/>
      <c r="K195" s="269"/>
    </row>
    <row r="196" customFormat="false" ht="18.75" hidden="false" customHeight="true" outlineLevel="0" collapsed="false">
      <c r="B196" s="269"/>
      <c r="C196" s="273"/>
      <c r="D196" s="273"/>
      <c r="E196" s="273"/>
      <c r="F196" s="296"/>
      <c r="G196" s="273"/>
      <c r="H196" s="273"/>
      <c r="I196" s="273"/>
      <c r="J196" s="273"/>
      <c r="K196" s="269"/>
    </row>
    <row r="197" customFormat="false" ht="18.75" hidden="false" customHeight="true" outlineLevel="0" collapsed="false">
      <c r="B197" s="282"/>
      <c r="C197" s="282"/>
      <c r="D197" s="282"/>
      <c r="E197" s="282"/>
      <c r="F197" s="282"/>
      <c r="G197" s="282"/>
      <c r="H197" s="282"/>
      <c r="I197" s="282"/>
      <c r="J197" s="282"/>
      <c r="K197" s="282"/>
    </row>
    <row r="198" customFormat="false" ht="13.5" hidden="false" customHeight="false" outlineLevel="0" collapsed="false">
      <c r="B198" s="258"/>
      <c r="C198" s="259"/>
      <c r="D198" s="259"/>
      <c r="E198" s="259"/>
      <c r="F198" s="259"/>
      <c r="G198" s="259"/>
      <c r="H198" s="259"/>
      <c r="I198" s="259"/>
      <c r="J198" s="259"/>
      <c r="K198" s="260"/>
    </row>
    <row r="199" customFormat="false" ht="21" hidden="false" customHeight="true" outlineLevel="0" collapsed="false">
      <c r="B199" s="262"/>
      <c r="C199" s="263" t="s">
        <v>915</v>
      </c>
      <c r="D199" s="263"/>
      <c r="E199" s="263"/>
      <c r="F199" s="263"/>
      <c r="G199" s="263"/>
      <c r="H199" s="263"/>
      <c r="I199" s="263"/>
      <c r="J199" s="263"/>
      <c r="K199" s="264"/>
    </row>
    <row r="200" customFormat="false" ht="25.5" hidden="false" customHeight="true" outlineLevel="0" collapsed="false">
      <c r="B200" s="262"/>
      <c r="C200" s="333" t="s">
        <v>916</v>
      </c>
      <c r="D200" s="333"/>
      <c r="E200" s="333"/>
      <c r="F200" s="333" t="s">
        <v>917</v>
      </c>
      <c r="G200" s="334"/>
      <c r="H200" s="333" t="s">
        <v>918</v>
      </c>
      <c r="I200" s="333"/>
      <c r="J200" s="333"/>
      <c r="K200" s="264"/>
    </row>
    <row r="201" customFormat="false" ht="5.25" hidden="false" customHeight="true" outlineLevel="0" collapsed="false">
      <c r="B201" s="297"/>
      <c r="C201" s="294"/>
      <c r="D201" s="294"/>
      <c r="E201" s="294"/>
      <c r="F201" s="294"/>
      <c r="G201" s="273"/>
      <c r="H201" s="294"/>
      <c r="I201" s="294"/>
      <c r="J201" s="294"/>
      <c r="K201" s="318"/>
    </row>
    <row r="202" customFormat="false" ht="15" hidden="false" customHeight="true" outlineLevel="0" collapsed="false">
      <c r="B202" s="297"/>
      <c r="C202" s="273" t="s">
        <v>908</v>
      </c>
      <c r="D202" s="273"/>
      <c r="E202" s="273"/>
      <c r="F202" s="296" t="s">
        <v>39</v>
      </c>
      <c r="G202" s="273"/>
      <c r="H202" s="273" t="s">
        <v>919</v>
      </c>
      <c r="I202" s="273"/>
      <c r="J202" s="273"/>
      <c r="K202" s="318"/>
    </row>
    <row r="203" customFormat="false" ht="15" hidden="false" customHeight="true" outlineLevel="0" collapsed="false">
      <c r="B203" s="297"/>
      <c r="C203" s="303"/>
      <c r="D203" s="273"/>
      <c r="E203" s="273"/>
      <c r="F203" s="296" t="s">
        <v>40</v>
      </c>
      <c r="G203" s="273"/>
      <c r="H203" s="273" t="s">
        <v>920</v>
      </c>
      <c r="I203" s="273"/>
      <c r="J203" s="273"/>
      <c r="K203" s="318"/>
    </row>
    <row r="204" customFormat="false" ht="15" hidden="false" customHeight="true" outlineLevel="0" collapsed="false">
      <c r="B204" s="297"/>
      <c r="C204" s="303"/>
      <c r="D204" s="273"/>
      <c r="E204" s="273"/>
      <c r="F204" s="296" t="s">
        <v>43</v>
      </c>
      <c r="G204" s="273"/>
      <c r="H204" s="273" t="s">
        <v>921</v>
      </c>
      <c r="I204" s="273"/>
      <c r="J204" s="273"/>
      <c r="K204" s="318"/>
    </row>
    <row r="205" customFormat="false" ht="15" hidden="false" customHeight="true" outlineLevel="0" collapsed="false">
      <c r="B205" s="297"/>
      <c r="C205" s="273"/>
      <c r="D205" s="273"/>
      <c r="E205" s="273"/>
      <c r="F205" s="296" t="s">
        <v>41</v>
      </c>
      <c r="G205" s="273"/>
      <c r="H205" s="273" t="s">
        <v>922</v>
      </c>
      <c r="I205" s="273"/>
      <c r="J205" s="273"/>
      <c r="K205" s="318"/>
    </row>
    <row r="206" customFormat="false" ht="15" hidden="false" customHeight="true" outlineLevel="0" collapsed="false">
      <c r="B206" s="297"/>
      <c r="C206" s="273"/>
      <c r="D206" s="273"/>
      <c r="E206" s="273"/>
      <c r="F206" s="296" t="s">
        <v>42</v>
      </c>
      <c r="G206" s="273"/>
      <c r="H206" s="273" t="s">
        <v>923</v>
      </c>
      <c r="I206" s="273"/>
      <c r="J206" s="273"/>
      <c r="K206" s="318"/>
    </row>
    <row r="207" customFormat="false" ht="15" hidden="false" customHeight="true" outlineLevel="0" collapsed="false">
      <c r="B207" s="297"/>
      <c r="C207" s="273"/>
      <c r="D207" s="273"/>
      <c r="E207" s="273"/>
      <c r="F207" s="296"/>
      <c r="G207" s="273"/>
      <c r="H207" s="273"/>
      <c r="I207" s="273"/>
      <c r="J207" s="273"/>
      <c r="K207" s="318"/>
    </row>
    <row r="208" customFormat="false" ht="15" hidden="false" customHeight="true" outlineLevel="0" collapsed="false">
      <c r="B208" s="297"/>
      <c r="C208" s="273" t="s">
        <v>864</v>
      </c>
      <c r="D208" s="273"/>
      <c r="E208" s="273"/>
      <c r="F208" s="296" t="s">
        <v>759</v>
      </c>
      <c r="G208" s="273"/>
      <c r="H208" s="273" t="s">
        <v>924</v>
      </c>
      <c r="I208" s="273"/>
      <c r="J208" s="273"/>
      <c r="K208" s="318"/>
    </row>
    <row r="209" customFormat="false" ht="15" hidden="false" customHeight="true" outlineLevel="0" collapsed="false">
      <c r="B209" s="297"/>
      <c r="C209" s="303"/>
      <c r="D209" s="273"/>
      <c r="E209" s="273"/>
      <c r="F209" s="296" t="s">
        <v>74</v>
      </c>
      <c r="G209" s="273"/>
      <c r="H209" s="273" t="s">
        <v>763</v>
      </c>
      <c r="I209" s="273"/>
      <c r="J209" s="273"/>
      <c r="K209" s="318"/>
    </row>
    <row r="210" customFormat="false" ht="15" hidden="false" customHeight="true" outlineLevel="0" collapsed="false">
      <c r="B210" s="297"/>
      <c r="C210" s="273"/>
      <c r="D210" s="273"/>
      <c r="E210" s="273"/>
      <c r="F210" s="296" t="s">
        <v>761</v>
      </c>
      <c r="G210" s="273"/>
      <c r="H210" s="273" t="s">
        <v>925</v>
      </c>
      <c r="I210" s="273"/>
      <c r="J210" s="273"/>
      <c r="K210" s="318"/>
    </row>
    <row r="211" customFormat="false" ht="15" hidden="false" customHeight="true" outlineLevel="0" collapsed="false">
      <c r="B211" s="335"/>
      <c r="C211" s="303"/>
      <c r="D211" s="303"/>
      <c r="E211" s="303"/>
      <c r="F211" s="296" t="s">
        <v>101</v>
      </c>
      <c r="G211" s="281"/>
      <c r="H211" s="322" t="s">
        <v>102</v>
      </c>
      <c r="I211" s="322"/>
      <c r="J211" s="322"/>
      <c r="K211" s="336"/>
    </row>
    <row r="212" customFormat="false" ht="15" hidden="false" customHeight="true" outlineLevel="0" collapsed="false">
      <c r="B212" s="335"/>
      <c r="C212" s="303"/>
      <c r="D212" s="303"/>
      <c r="E212" s="303"/>
      <c r="F212" s="296" t="s">
        <v>764</v>
      </c>
      <c r="G212" s="281"/>
      <c r="H212" s="322" t="s">
        <v>743</v>
      </c>
      <c r="I212" s="322"/>
      <c r="J212" s="322"/>
      <c r="K212" s="336"/>
    </row>
    <row r="213" customFormat="false" ht="15" hidden="false" customHeight="true" outlineLevel="0" collapsed="false">
      <c r="B213" s="335"/>
      <c r="C213" s="303"/>
      <c r="D213" s="303"/>
      <c r="E213" s="303"/>
      <c r="F213" s="337"/>
      <c r="G213" s="281"/>
      <c r="H213" s="338"/>
      <c r="I213" s="338"/>
      <c r="J213" s="338"/>
      <c r="K213" s="336"/>
    </row>
    <row r="214" customFormat="false" ht="15" hidden="false" customHeight="true" outlineLevel="0" collapsed="false">
      <c r="B214" s="335"/>
      <c r="C214" s="273" t="s">
        <v>888</v>
      </c>
      <c r="D214" s="303"/>
      <c r="E214" s="303"/>
      <c r="F214" s="296" t="n">
        <v>1</v>
      </c>
      <c r="G214" s="281"/>
      <c r="H214" s="322" t="s">
        <v>926</v>
      </c>
      <c r="I214" s="322"/>
      <c r="J214" s="322"/>
      <c r="K214" s="336"/>
    </row>
    <row r="215" customFormat="false" ht="15" hidden="false" customHeight="true" outlineLevel="0" collapsed="false">
      <c r="B215" s="335"/>
      <c r="C215" s="303"/>
      <c r="D215" s="303"/>
      <c r="E215" s="303"/>
      <c r="F215" s="296" t="n">
        <v>2</v>
      </c>
      <c r="G215" s="281"/>
      <c r="H215" s="322" t="s">
        <v>927</v>
      </c>
      <c r="I215" s="322"/>
      <c r="J215" s="322"/>
      <c r="K215" s="336"/>
    </row>
    <row r="216" customFormat="false" ht="15" hidden="false" customHeight="true" outlineLevel="0" collapsed="false">
      <c r="B216" s="335"/>
      <c r="C216" s="303"/>
      <c r="D216" s="303"/>
      <c r="E216" s="303"/>
      <c r="F216" s="296" t="n">
        <v>3</v>
      </c>
      <c r="G216" s="281"/>
      <c r="H216" s="322" t="s">
        <v>928</v>
      </c>
      <c r="I216" s="322"/>
      <c r="J216" s="322"/>
      <c r="K216" s="336"/>
    </row>
    <row r="217" customFormat="false" ht="15" hidden="false" customHeight="true" outlineLevel="0" collapsed="false">
      <c r="B217" s="335"/>
      <c r="C217" s="303"/>
      <c r="D217" s="303"/>
      <c r="E217" s="303"/>
      <c r="F217" s="296" t="n">
        <v>4</v>
      </c>
      <c r="G217" s="281"/>
      <c r="H217" s="322" t="s">
        <v>929</v>
      </c>
      <c r="I217" s="322"/>
      <c r="J217" s="322"/>
      <c r="K217" s="336"/>
    </row>
    <row r="218" customFormat="false" ht="12.75" hidden="false" customHeight="true" outlineLevel="0" collapsed="false">
      <c r="B218" s="339"/>
      <c r="C218" s="340"/>
      <c r="D218" s="340"/>
      <c r="E218" s="340"/>
      <c r="F218" s="340"/>
      <c r="G218" s="340"/>
      <c r="H218" s="340"/>
      <c r="I218" s="340"/>
      <c r="J218" s="340"/>
      <c r="K218" s="34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22"/>
      <c r="C3" s="123"/>
      <c r="D3" s="123"/>
      <c r="E3" s="123"/>
      <c r="F3" s="123"/>
      <c r="G3" s="123"/>
      <c r="H3" s="123"/>
      <c r="I3" s="124"/>
      <c r="J3" s="123"/>
      <c r="K3" s="123"/>
      <c r="L3" s="6"/>
      <c r="AT3" s="3" t="s">
        <v>77</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opného systému a kalového hospodářství na ČOV Vrchlabí - Podhůří</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108</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27. 5.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tr">
        <f aca="false">IF('Rekapitulace stavby'!AN10="","",'Rekapitulace stavby'!AN10)</f>
        <v/>
      </c>
      <c r="L16" s="30"/>
    </row>
    <row r="17" s="24" customFormat="true" ht="18" hidden="false" customHeight="true" outlineLevel="0" collapsed="false">
      <c r="B17" s="30"/>
      <c r="E17" s="116" t="str">
        <f aca="false">IF('Rekapitulace stavby'!E11="","",'Rekapitulace stavby'!E11)</f>
        <v> </v>
      </c>
      <c r="I17" s="131" t="s">
        <v>26</v>
      </c>
      <c r="J17" s="116" t="str">
        <f aca="false">IF('Rekapitulace stavby'!AN11="","",'Rekapitulace stavby'!AN11)</f>
        <v/>
      </c>
      <c r="L17" s="30"/>
    </row>
    <row r="18" s="24" customFormat="true" ht="6.95" hidden="false" customHeight="true" outlineLevel="0" collapsed="false">
      <c r="B18" s="30"/>
      <c r="I18" s="129"/>
      <c r="L18" s="30"/>
    </row>
    <row r="19" s="24" customFormat="true" ht="12" hidden="false" customHeight="true" outlineLevel="0" collapsed="false">
      <c r="B19" s="30"/>
      <c r="D19" s="127" t="s">
        <v>27</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6</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29</v>
      </c>
      <c r="I22" s="131" t="s">
        <v>25</v>
      </c>
      <c r="J22" s="116" t="str">
        <f aca="false">IF('Rekapitulace stavby'!AN16="","",'Rekapitulace stavby'!AN16)</f>
        <v/>
      </c>
      <c r="L22" s="30"/>
    </row>
    <row r="23" s="24" customFormat="true" ht="18" hidden="false" customHeight="true" outlineLevel="0" collapsed="false">
      <c r="B23" s="30"/>
      <c r="E23" s="116" t="str">
        <f aca="false">IF('Rekapitulace stavby'!E17="","",'Rekapitulace stavby'!E17)</f>
        <v> </v>
      </c>
      <c r="I23" s="131" t="s">
        <v>26</v>
      </c>
      <c r="J23" s="116" t="str">
        <f aca="false">IF('Rekapitulace stavby'!AN17="","",'Rekapitulace stavby'!AN17)</f>
        <v/>
      </c>
      <c r="L23" s="30"/>
    </row>
    <row r="24" s="24" customFormat="true" ht="6.95" hidden="false" customHeight="true" outlineLevel="0" collapsed="false">
      <c r="B24" s="30"/>
      <c r="I24" s="129"/>
      <c r="L24" s="30"/>
    </row>
    <row r="25" s="24" customFormat="true" ht="12" hidden="false" customHeight="true" outlineLevel="0" collapsed="false">
      <c r="B25" s="30"/>
      <c r="D25" s="127" t="s">
        <v>31</v>
      </c>
      <c r="I25" s="131" t="s">
        <v>25</v>
      </c>
      <c r="J25" s="116" t="str">
        <f aca="false">IF('Rekapitulace stavby'!AN19="","",'Rekapitulace stavby'!AN19)</f>
        <v/>
      </c>
      <c r="L25" s="30"/>
    </row>
    <row r="26" s="24" customFormat="true" ht="18" hidden="false" customHeight="true" outlineLevel="0" collapsed="false">
      <c r="B26" s="30"/>
      <c r="E26" s="116" t="str">
        <f aca="false">IF('Rekapitulace stavby'!E20="","",'Rekapitulace stavby'!E20)</f>
        <v> </v>
      </c>
      <c r="I26" s="131" t="s">
        <v>26</v>
      </c>
      <c r="J26" s="116" t="str">
        <f aca="false">IF('Rekapitulace stavby'!AN20="","",'Rekapitulace stavby'!AN20)</f>
        <v/>
      </c>
      <c r="L26" s="30"/>
    </row>
    <row r="27" s="24" customFormat="true" ht="6.95" hidden="false" customHeight="true" outlineLevel="0" collapsed="false">
      <c r="B27" s="30"/>
      <c r="I27" s="129"/>
      <c r="L27" s="30"/>
    </row>
    <row r="28" s="24" customFormat="true" ht="12" hidden="false" customHeight="true" outlineLevel="0" collapsed="false">
      <c r="B28" s="30"/>
      <c r="D28" s="127" t="s">
        <v>32</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34</v>
      </c>
      <c r="I32" s="129"/>
      <c r="J32" s="140" t="n">
        <f aca="false">ROUND(J95,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36</v>
      </c>
      <c r="I34" s="142" t="s">
        <v>35</v>
      </c>
      <c r="J34" s="141" t="s">
        <v>37</v>
      </c>
      <c r="L34" s="30"/>
    </row>
    <row r="35" s="24" customFormat="true" ht="14.4" hidden="false" customHeight="true" outlineLevel="0" collapsed="false">
      <c r="B35" s="30"/>
      <c r="D35" s="143" t="s">
        <v>38</v>
      </c>
      <c r="E35" s="127" t="s">
        <v>39</v>
      </c>
      <c r="F35" s="144" t="n">
        <f aca="false">ROUND((SUM(BE95:BE165)),  2)</f>
        <v>0</v>
      </c>
      <c r="I35" s="145" t="n">
        <v>0.21</v>
      </c>
      <c r="J35" s="144" t="n">
        <f aca="false">ROUND(((SUM(BE95:BE165))*I35),  2)</f>
        <v>0</v>
      </c>
      <c r="L35" s="30"/>
    </row>
    <row r="36" s="24" customFormat="true" ht="14.4" hidden="false" customHeight="true" outlineLevel="0" collapsed="false">
      <c r="B36" s="30"/>
      <c r="E36" s="127" t="s">
        <v>40</v>
      </c>
      <c r="F36" s="144" t="n">
        <f aca="false">ROUND((SUM(BF95:BF165)),  2)</f>
        <v>0</v>
      </c>
      <c r="I36" s="145" t="n">
        <v>0.15</v>
      </c>
      <c r="J36" s="144" t="n">
        <f aca="false">ROUND(((SUM(BF95:BF165))*I36),  2)</f>
        <v>0</v>
      </c>
      <c r="L36" s="30"/>
    </row>
    <row r="37" s="24" customFormat="true" ht="14.4" hidden="true" customHeight="true" outlineLevel="0" collapsed="false">
      <c r="B37" s="30"/>
      <c r="E37" s="127" t="s">
        <v>41</v>
      </c>
      <c r="F37" s="144" t="n">
        <f aca="false">ROUND((SUM(BG95:BG165)),  2)</f>
        <v>0</v>
      </c>
      <c r="I37" s="145" t="n">
        <v>0.21</v>
      </c>
      <c r="J37" s="144" t="n">
        <f aca="false">0</f>
        <v>0</v>
      </c>
      <c r="L37" s="30"/>
    </row>
    <row r="38" s="24" customFormat="true" ht="14.4" hidden="true" customHeight="true" outlineLevel="0" collapsed="false">
      <c r="B38" s="30"/>
      <c r="E38" s="127" t="s">
        <v>42</v>
      </c>
      <c r="F38" s="144" t="n">
        <f aca="false">ROUND((SUM(BH95:BH165)),  2)</f>
        <v>0</v>
      </c>
      <c r="I38" s="145" t="n">
        <v>0.15</v>
      </c>
      <c r="J38" s="144" t="n">
        <f aca="false">0</f>
        <v>0</v>
      </c>
      <c r="L38" s="30"/>
    </row>
    <row r="39" s="24" customFormat="true" ht="14.4" hidden="true" customHeight="true" outlineLevel="0" collapsed="false">
      <c r="B39" s="30"/>
      <c r="E39" s="127" t="s">
        <v>43</v>
      </c>
      <c r="F39" s="144" t="n">
        <f aca="false">ROUND((SUM(BI95:BI165)),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44</v>
      </c>
      <c r="E41" s="148"/>
      <c r="F41" s="148"/>
      <c r="G41" s="149" t="s">
        <v>45</v>
      </c>
      <c r="H41" s="150" t="s">
        <v>46</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Oprava topného systému a kalového hospodářství na ČOV Vrchlabí - Podhůří</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PS101.1 - Vnější rozvod bioplynu</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 </v>
      </c>
      <c r="G56" s="26"/>
      <c r="H56" s="26"/>
      <c r="I56" s="131" t="s">
        <v>22</v>
      </c>
      <c r="J56" s="161" t="str">
        <f aca="false">IF(J14="","",J14)</f>
        <v>27. 5.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15.15" hidden="false" customHeight="true" outlineLevel="0" collapsed="false">
      <c r="B58" s="25"/>
      <c r="C58" s="17" t="s">
        <v>24</v>
      </c>
      <c r="D58" s="26"/>
      <c r="E58" s="26"/>
      <c r="F58" s="18" t="str">
        <f aca="false">E17</f>
        <v> </v>
      </c>
      <c r="G58" s="26"/>
      <c r="H58" s="26"/>
      <c r="I58" s="131" t="s">
        <v>29</v>
      </c>
      <c r="J58" s="162" t="str">
        <f aca="false">E23</f>
        <v> </v>
      </c>
      <c r="K58" s="26"/>
      <c r="L58" s="30"/>
    </row>
    <row r="59" s="24" customFormat="true" ht="15.15" hidden="false" customHeight="true" outlineLevel="0" collapsed="false">
      <c r="B59" s="25"/>
      <c r="C59" s="17" t="s">
        <v>27</v>
      </c>
      <c r="D59" s="26"/>
      <c r="E59" s="26"/>
      <c r="F59" s="18" t="str">
        <f aca="false">IF(E20="","",E20)</f>
        <v>Vyplň údaj</v>
      </c>
      <c r="G59" s="26"/>
      <c r="H59" s="26"/>
      <c r="I59" s="131" t="s">
        <v>31</v>
      </c>
      <c r="J59" s="162" t="str">
        <f aca="false">E26</f>
        <v> </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66</v>
      </c>
      <c r="D63" s="26"/>
      <c r="E63" s="26"/>
      <c r="F63" s="26"/>
      <c r="G63" s="26"/>
      <c r="H63" s="26"/>
      <c r="I63" s="129"/>
      <c r="J63" s="168" t="n">
        <f aca="false">J95</f>
        <v>0</v>
      </c>
      <c r="K63" s="26"/>
      <c r="L63" s="30"/>
      <c r="AU63" s="3" t="s">
        <v>112</v>
      </c>
    </row>
    <row r="64" s="169" customFormat="true" ht="24.95" hidden="false" customHeight="true" outlineLevel="0" collapsed="false">
      <c r="B64" s="170"/>
      <c r="C64" s="171"/>
      <c r="D64" s="172" t="s">
        <v>113</v>
      </c>
      <c r="E64" s="173"/>
      <c r="F64" s="173"/>
      <c r="G64" s="173"/>
      <c r="H64" s="173"/>
      <c r="I64" s="174"/>
      <c r="J64" s="175" t="n">
        <f aca="false">J96</f>
        <v>0</v>
      </c>
      <c r="K64" s="171"/>
      <c r="L64" s="176"/>
    </row>
    <row r="65" s="177" customFormat="true" ht="19.9" hidden="false" customHeight="true" outlineLevel="0" collapsed="false">
      <c r="B65" s="178"/>
      <c r="C65" s="108"/>
      <c r="D65" s="179" t="s">
        <v>114</v>
      </c>
      <c r="E65" s="180"/>
      <c r="F65" s="180"/>
      <c r="G65" s="180"/>
      <c r="H65" s="180"/>
      <c r="I65" s="181"/>
      <c r="J65" s="182" t="n">
        <f aca="false">J97</f>
        <v>0</v>
      </c>
      <c r="K65" s="108"/>
      <c r="L65" s="183"/>
    </row>
    <row r="66" s="177" customFormat="true" ht="19.9" hidden="false" customHeight="true" outlineLevel="0" collapsed="false">
      <c r="B66" s="178"/>
      <c r="C66" s="108"/>
      <c r="D66" s="179" t="s">
        <v>115</v>
      </c>
      <c r="E66" s="180"/>
      <c r="F66" s="180"/>
      <c r="G66" s="180"/>
      <c r="H66" s="180"/>
      <c r="I66" s="181"/>
      <c r="J66" s="182" t="n">
        <f aca="false">J114</f>
        <v>0</v>
      </c>
      <c r="K66" s="108"/>
      <c r="L66" s="183"/>
    </row>
    <row r="67" s="177" customFormat="true" ht="19.9" hidden="false" customHeight="true" outlineLevel="0" collapsed="false">
      <c r="B67" s="178"/>
      <c r="C67" s="108"/>
      <c r="D67" s="179" t="s">
        <v>116</v>
      </c>
      <c r="E67" s="180"/>
      <c r="F67" s="180"/>
      <c r="G67" s="180"/>
      <c r="H67" s="180"/>
      <c r="I67" s="181"/>
      <c r="J67" s="182" t="n">
        <f aca="false">J126</f>
        <v>0</v>
      </c>
      <c r="K67" s="108"/>
      <c r="L67" s="183"/>
    </row>
    <row r="68" s="177" customFormat="true" ht="19.9" hidden="false" customHeight="true" outlineLevel="0" collapsed="false">
      <c r="B68" s="178"/>
      <c r="C68" s="108"/>
      <c r="D68" s="179" t="s">
        <v>117</v>
      </c>
      <c r="E68" s="180"/>
      <c r="F68" s="180"/>
      <c r="G68" s="180"/>
      <c r="H68" s="180"/>
      <c r="I68" s="181"/>
      <c r="J68" s="182" t="n">
        <f aca="false">J129</f>
        <v>0</v>
      </c>
      <c r="K68" s="108"/>
      <c r="L68" s="183"/>
    </row>
    <row r="69" s="169" customFormat="true" ht="24.95" hidden="false" customHeight="true" outlineLevel="0" collapsed="false">
      <c r="B69" s="170"/>
      <c r="C69" s="171"/>
      <c r="D69" s="172" t="s">
        <v>118</v>
      </c>
      <c r="E69" s="173"/>
      <c r="F69" s="173"/>
      <c r="G69" s="173"/>
      <c r="H69" s="173"/>
      <c r="I69" s="174"/>
      <c r="J69" s="175" t="n">
        <f aca="false">J132</f>
        <v>0</v>
      </c>
      <c r="K69" s="171"/>
      <c r="L69" s="176"/>
    </row>
    <row r="70" s="177" customFormat="true" ht="19.9" hidden="false" customHeight="true" outlineLevel="0" collapsed="false">
      <c r="B70" s="178"/>
      <c r="C70" s="108"/>
      <c r="D70" s="179" t="s">
        <v>119</v>
      </c>
      <c r="E70" s="180"/>
      <c r="F70" s="180"/>
      <c r="G70" s="180"/>
      <c r="H70" s="180"/>
      <c r="I70" s="181"/>
      <c r="J70" s="182" t="n">
        <f aca="false">J133</f>
        <v>0</v>
      </c>
      <c r="K70" s="108"/>
      <c r="L70" s="183"/>
    </row>
    <row r="71" s="177" customFormat="true" ht="19.9" hidden="false" customHeight="true" outlineLevel="0" collapsed="false">
      <c r="B71" s="178"/>
      <c r="C71" s="108"/>
      <c r="D71" s="179" t="s">
        <v>120</v>
      </c>
      <c r="E71" s="180"/>
      <c r="F71" s="180"/>
      <c r="G71" s="180"/>
      <c r="H71" s="180"/>
      <c r="I71" s="181"/>
      <c r="J71" s="182" t="n">
        <f aca="false">J145</f>
        <v>0</v>
      </c>
      <c r="K71" s="108"/>
      <c r="L71" s="183"/>
    </row>
    <row r="72" s="169" customFormat="true" ht="24.95" hidden="false" customHeight="true" outlineLevel="0" collapsed="false">
      <c r="B72" s="170"/>
      <c r="C72" s="171"/>
      <c r="D72" s="172" t="s">
        <v>121</v>
      </c>
      <c r="E72" s="173"/>
      <c r="F72" s="173"/>
      <c r="G72" s="173"/>
      <c r="H72" s="173"/>
      <c r="I72" s="174"/>
      <c r="J72" s="175" t="n">
        <f aca="false">J153</f>
        <v>0</v>
      </c>
      <c r="K72" s="171"/>
      <c r="L72" s="176"/>
    </row>
    <row r="73" s="177" customFormat="true" ht="19.9" hidden="false" customHeight="true" outlineLevel="0" collapsed="false">
      <c r="B73" s="178"/>
      <c r="C73" s="108"/>
      <c r="D73" s="179" t="s">
        <v>122</v>
      </c>
      <c r="E73" s="180"/>
      <c r="F73" s="180"/>
      <c r="G73" s="180"/>
      <c r="H73" s="180"/>
      <c r="I73" s="181"/>
      <c r="J73" s="182" t="n">
        <f aca="false">J154</f>
        <v>0</v>
      </c>
      <c r="K73" s="108"/>
      <c r="L73" s="183"/>
    </row>
    <row r="74" s="24" customFormat="true" ht="21.85" hidden="false" customHeight="true" outlineLevel="0" collapsed="false">
      <c r="B74" s="25"/>
      <c r="C74" s="26"/>
      <c r="D74" s="26"/>
      <c r="E74" s="26"/>
      <c r="F74" s="26"/>
      <c r="G74" s="26"/>
      <c r="H74" s="26"/>
      <c r="I74" s="129"/>
      <c r="J74" s="26"/>
      <c r="K74" s="26"/>
      <c r="L74" s="30"/>
    </row>
    <row r="75" s="24" customFormat="true" ht="6.95" hidden="false" customHeight="true" outlineLevel="0" collapsed="false">
      <c r="B75" s="44"/>
      <c r="C75" s="45"/>
      <c r="D75" s="45"/>
      <c r="E75" s="45"/>
      <c r="F75" s="45"/>
      <c r="G75" s="45"/>
      <c r="H75" s="45"/>
      <c r="I75" s="156"/>
      <c r="J75" s="45"/>
      <c r="K75" s="45"/>
      <c r="L75" s="30"/>
    </row>
    <row r="79" s="24" customFormat="true" ht="6.95" hidden="false" customHeight="true" outlineLevel="0" collapsed="false">
      <c r="B79" s="46"/>
      <c r="C79" s="47"/>
      <c r="D79" s="47"/>
      <c r="E79" s="47"/>
      <c r="F79" s="47"/>
      <c r="G79" s="47"/>
      <c r="H79" s="47"/>
      <c r="I79" s="159"/>
      <c r="J79" s="47"/>
      <c r="K79" s="47"/>
      <c r="L79" s="30"/>
    </row>
    <row r="80" s="24" customFormat="true" ht="24.95" hidden="false" customHeight="true" outlineLevel="0" collapsed="false">
      <c r="B80" s="25"/>
      <c r="C80" s="9" t="s">
        <v>123</v>
      </c>
      <c r="D80" s="26"/>
      <c r="E80" s="26"/>
      <c r="F80" s="26"/>
      <c r="G80" s="26"/>
      <c r="H80" s="2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16</v>
      </c>
      <c r="D82" s="26"/>
      <c r="E82" s="26"/>
      <c r="F82" s="26"/>
      <c r="G82" s="26"/>
      <c r="H82" s="26"/>
      <c r="I82" s="129"/>
      <c r="J82" s="26"/>
      <c r="K82" s="26"/>
      <c r="L82" s="30"/>
    </row>
    <row r="83" s="24" customFormat="true" ht="16.5" hidden="false" customHeight="true" outlineLevel="0" collapsed="false">
      <c r="B83" s="25"/>
      <c r="C83" s="26"/>
      <c r="D83" s="26"/>
      <c r="E83" s="160" t="str">
        <f aca="false">E7</f>
        <v>Oprava topného systému a kalového hospodářství na ČOV Vrchlabí - Podhůří</v>
      </c>
      <c r="F83" s="160"/>
      <c r="G83" s="160"/>
      <c r="H83" s="160"/>
      <c r="I83" s="129"/>
      <c r="J83" s="26"/>
      <c r="K83" s="26"/>
      <c r="L83" s="30"/>
    </row>
    <row r="84" customFormat="false" ht="12" hidden="false" customHeight="true" outlineLevel="0" collapsed="false">
      <c r="B84" s="7"/>
      <c r="C84" s="17" t="s">
        <v>105</v>
      </c>
      <c r="D84" s="8"/>
      <c r="E84" s="8"/>
      <c r="F84" s="8"/>
      <c r="G84" s="8"/>
      <c r="H84" s="8"/>
      <c r="J84" s="8"/>
      <c r="K84" s="8"/>
      <c r="L84" s="6"/>
    </row>
    <row r="85" s="24" customFormat="true" ht="16.5" hidden="false" customHeight="true" outlineLevel="0" collapsed="false">
      <c r="B85" s="25"/>
      <c r="C85" s="26"/>
      <c r="D85" s="26"/>
      <c r="E85" s="160" t="s">
        <v>106</v>
      </c>
      <c r="F85" s="160"/>
      <c r="G85" s="160"/>
      <c r="H85" s="160"/>
      <c r="I85" s="129"/>
      <c r="J85" s="26"/>
      <c r="K85" s="26"/>
      <c r="L85" s="30"/>
    </row>
    <row r="86" s="24" customFormat="true" ht="12" hidden="false" customHeight="true" outlineLevel="0" collapsed="false">
      <c r="B86" s="25"/>
      <c r="C86" s="17" t="s">
        <v>107</v>
      </c>
      <c r="D86" s="26"/>
      <c r="E86" s="26"/>
      <c r="F86" s="26"/>
      <c r="G86" s="26"/>
      <c r="H86" s="26"/>
      <c r="I86" s="129"/>
      <c r="J86" s="26"/>
      <c r="K86" s="26"/>
      <c r="L86" s="30"/>
    </row>
    <row r="87" s="24" customFormat="true" ht="16.5" hidden="false" customHeight="true" outlineLevel="0" collapsed="false">
      <c r="B87" s="25"/>
      <c r="C87" s="26"/>
      <c r="D87" s="26"/>
      <c r="E87" s="56" t="str">
        <f aca="false">E11</f>
        <v>PS101.1 - Vnější rozvod bioplynu</v>
      </c>
      <c r="F87" s="56"/>
      <c r="G87" s="56"/>
      <c r="H87" s="56"/>
      <c r="I87" s="129"/>
      <c r="J87" s="26"/>
      <c r="K87" s="26"/>
      <c r="L87" s="30"/>
    </row>
    <row r="88" s="24" customFormat="true" ht="6.95" hidden="false" customHeight="true" outlineLevel="0" collapsed="false">
      <c r="B88" s="25"/>
      <c r="C88" s="26"/>
      <c r="D88" s="26"/>
      <c r="E88" s="26"/>
      <c r="F88" s="26"/>
      <c r="G88" s="26"/>
      <c r="H88" s="26"/>
      <c r="I88" s="129"/>
      <c r="J88" s="26"/>
      <c r="K88" s="26"/>
      <c r="L88" s="30"/>
    </row>
    <row r="89" s="24" customFormat="true" ht="12" hidden="false" customHeight="true" outlineLevel="0" collapsed="false">
      <c r="B89" s="25"/>
      <c r="C89" s="17" t="s">
        <v>20</v>
      </c>
      <c r="D89" s="26"/>
      <c r="E89" s="26"/>
      <c r="F89" s="18" t="str">
        <f aca="false">F14</f>
        <v> </v>
      </c>
      <c r="G89" s="26"/>
      <c r="H89" s="26"/>
      <c r="I89" s="131" t="s">
        <v>22</v>
      </c>
      <c r="J89" s="161" t="str">
        <f aca="false">IF(J14="","",J14)</f>
        <v>27. 5. 2019</v>
      </c>
      <c r="K89" s="26"/>
      <c r="L89" s="30"/>
    </row>
    <row r="90" s="24" customFormat="true" ht="6.95" hidden="false" customHeight="true" outlineLevel="0" collapsed="false">
      <c r="B90" s="25"/>
      <c r="C90" s="26"/>
      <c r="D90" s="26"/>
      <c r="E90" s="26"/>
      <c r="F90" s="26"/>
      <c r="G90" s="26"/>
      <c r="H90" s="26"/>
      <c r="I90" s="129"/>
      <c r="J90" s="26"/>
      <c r="K90" s="26"/>
      <c r="L90" s="30"/>
    </row>
    <row r="91" s="24" customFormat="true" ht="15.15" hidden="false" customHeight="true" outlineLevel="0" collapsed="false">
      <c r="B91" s="25"/>
      <c r="C91" s="17" t="s">
        <v>24</v>
      </c>
      <c r="D91" s="26"/>
      <c r="E91" s="26"/>
      <c r="F91" s="18" t="str">
        <f aca="false">E17</f>
        <v> </v>
      </c>
      <c r="G91" s="26"/>
      <c r="H91" s="26"/>
      <c r="I91" s="131" t="s">
        <v>29</v>
      </c>
      <c r="J91" s="162" t="str">
        <f aca="false">E23</f>
        <v> </v>
      </c>
      <c r="K91" s="26"/>
      <c r="L91" s="30"/>
    </row>
    <row r="92" s="24" customFormat="true" ht="15.15" hidden="false" customHeight="true" outlineLevel="0" collapsed="false">
      <c r="B92" s="25"/>
      <c r="C92" s="17" t="s">
        <v>27</v>
      </c>
      <c r="D92" s="26"/>
      <c r="E92" s="26"/>
      <c r="F92" s="18" t="str">
        <f aca="false">IF(E20="","",E20)</f>
        <v>Vyplň údaj</v>
      </c>
      <c r="G92" s="26"/>
      <c r="H92" s="26"/>
      <c r="I92" s="131" t="s">
        <v>31</v>
      </c>
      <c r="J92" s="162" t="str">
        <f aca="false">E26</f>
        <v> </v>
      </c>
      <c r="K92" s="26"/>
      <c r="L92" s="30"/>
    </row>
    <row r="93" s="24" customFormat="true" ht="10.3" hidden="false" customHeight="true" outlineLevel="0" collapsed="false">
      <c r="B93" s="25"/>
      <c r="C93" s="26"/>
      <c r="D93" s="26"/>
      <c r="E93" s="26"/>
      <c r="F93" s="26"/>
      <c r="G93" s="26"/>
      <c r="H93" s="26"/>
      <c r="I93" s="129"/>
      <c r="J93" s="26"/>
      <c r="K93" s="26"/>
      <c r="L93" s="30"/>
    </row>
    <row r="94" s="184" customFormat="true" ht="29.3" hidden="false" customHeight="true" outlineLevel="0" collapsed="false">
      <c r="B94" s="185"/>
      <c r="C94" s="186" t="s">
        <v>124</v>
      </c>
      <c r="D94" s="187" t="s">
        <v>53</v>
      </c>
      <c r="E94" s="187" t="s">
        <v>49</v>
      </c>
      <c r="F94" s="187" t="s">
        <v>50</v>
      </c>
      <c r="G94" s="187" t="s">
        <v>125</v>
      </c>
      <c r="H94" s="187" t="s">
        <v>126</v>
      </c>
      <c r="I94" s="188" t="s">
        <v>127</v>
      </c>
      <c r="J94" s="187" t="s">
        <v>111</v>
      </c>
      <c r="K94" s="189" t="s">
        <v>128</v>
      </c>
      <c r="L94" s="190"/>
      <c r="M94" s="73"/>
      <c r="N94" s="74" t="s">
        <v>38</v>
      </c>
      <c r="O94" s="74" t="s">
        <v>129</v>
      </c>
      <c r="P94" s="74" t="s">
        <v>130</v>
      </c>
      <c r="Q94" s="74" t="s">
        <v>131</v>
      </c>
      <c r="R94" s="74" t="s">
        <v>132</v>
      </c>
      <c r="S94" s="74" t="s">
        <v>133</v>
      </c>
      <c r="T94" s="75" t="s">
        <v>134</v>
      </c>
    </row>
    <row r="95" s="24" customFormat="true" ht="22.8" hidden="false" customHeight="true" outlineLevel="0" collapsed="false">
      <c r="B95" s="25"/>
      <c r="C95" s="81" t="s">
        <v>135</v>
      </c>
      <c r="D95" s="26"/>
      <c r="E95" s="26"/>
      <c r="F95" s="26"/>
      <c r="G95" s="26"/>
      <c r="H95" s="26"/>
      <c r="I95" s="129"/>
      <c r="J95" s="191" t="n">
        <f aca="false">BK95</f>
        <v>0</v>
      </c>
      <c r="K95" s="26"/>
      <c r="L95" s="30"/>
      <c r="M95" s="76"/>
      <c r="N95" s="77"/>
      <c r="O95" s="77"/>
      <c r="P95" s="192" t="n">
        <f aca="false">P96+P132+P153</f>
        <v>0</v>
      </c>
      <c r="Q95" s="77"/>
      <c r="R95" s="192" t="n">
        <f aca="false">R96+R132+R153</f>
        <v>5.62264197</v>
      </c>
      <c r="S95" s="77"/>
      <c r="T95" s="193" t="n">
        <f aca="false">T96+T132+T153</f>
        <v>0</v>
      </c>
      <c r="AT95" s="3" t="s">
        <v>67</v>
      </c>
      <c r="AU95" s="3" t="s">
        <v>112</v>
      </c>
      <c r="BK95" s="194" t="n">
        <f aca="false">BK96+BK132+BK153</f>
        <v>0</v>
      </c>
    </row>
    <row r="96" s="195" customFormat="true" ht="25.9" hidden="false" customHeight="true" outlineLevel="0" collapsed="false">
      <c r="B96" s="196"/>
      <c r="C96" s="197"/>
      <c r="D96" s="198" t="s">
        <v>67</v>
      </c>
      <c r="E96" s="199" t="s">
        <v>136</v>
      </c>
      <c r="F96" s="199" t="s">
        <v>137</v>
      </c>
      <c r="G96" s="197"/>
      <c r="H96" s="197"/>
      <c r="I96" s="200"/>
      <c r="J96" s="201" t="n">
        <f aca="false">BK96</f>
        <v>0</v>
      </c>
      <c r="K96" s="197"/>
      <c r="L96" s="202"/>
      <c r="M96" s="203"/>
      <c r="N96" s="204"/>
      <c r="O96" s="204"/>
      <c r="P96" s="205" t="n">
        <f aca="false">P97+P114+P126+P129</f>
        <v>0</v>
      </c>
      <c r="Q96" s="204"/>
      <c r="R96" s="205" t="n">
        <f aca="false">R97+R114+R126+R129</f>
        <v>5.05994389</v>
      </c>
      <c r="S96" s="204"/>
      <c r="T96" s="206" t="n">
        <f aca="false">T97+T114+T126+T129</f>
        <v>0</v>
      </c>
      <c r="AR96" s="207" t="s">
        <v>75</v>
      </c>
      <c r="AT96" s="208" t="s">
        <v>67</v>
      </c>
      <c r="AU96" s="208" t="s">
        <v>68</v>
      </c>
      <c r="AY96" s="207" t="s">
        <v>138</v>
      </c>
      <c r="BK96" s="209" t="n">
        <f aca="false">BK97+BK114+BK126+BK129</f>
        <v>0</v>
      </c>
    </row>
    <row r="97" s="195" customFormat="true" ht="22.8" hidden="false" customHeight="true" outlineLevel="0" collapsed="false">
      <c r="B97" s="196"/>
      <c r="C97" s="197"/>
      <c r="D97" s="198" t="s">
        <v>67</v>
      </c>
      <c r="E97" s="210" t="s">
        <v>75</v>
      </c>
      <c r="F97" s="210" t="s">
        <v>139</v>
      </c>
      <c r="G97" s="197"/>
      <c r="H97" s="197"/>
      <c r="I97" s="200"/>
      <c r="J97" s="211" t="n">
        <f aca="false">BK97</f>
        <v>0</v>
      </c>
      <c r="K97" s="197"/>
      <c r="L97" s="202"/>
      <c r="M97" s="203"/>
      <c r="N97" s="204"/>
      <c r="O97" s="204"/>
      <c r="P97" s="205" t="n">
        <f aca="false">SUM(P98:P113)</f>
        <v>0</v>
      </c>
      <c r="Q97" s="204"/>
      <c r="R97" s="205" t="n">
        <f aca="false">SUM(R98:R113)</f>
        <v>0</v>
      </c>
      <c r="S97" s="204"/>
      <c r="T97" s="206" t="n">
        <f aca="false">SUM(T98:T113)</f>
        <v>0</v>
      </c>
      <c r="AR97" s="207" t="s">
        <v>75</v>
      </c>
      <c r="AT97" s="208" t="s">
        <v>67</v>
      </c>
      <c r="AU97" s="208" t="s">
        <v>75</v>
      </c>
      <c r="AY97" s="207" t="s">
        <v>138</v>
      </c>
      <c r="BK97" s="209" t="n">
        <f aca="false">SUM(BK98:BK113)</f>
        <v>0</v>
      </c>
    </row>
    <row r="98" s="24" customFormat="true" ht="48" hidden="false" customHeight="true" outlineLevel="0" collapsed="false">
      <c r="B98" s="25"/>
      <c r="C98" s="212" t="s">
        <v>75</v>
      </c>
      <c r="D98" s="212" t="s">
        <v>140</v>
      </c>
      <c r="E98" s="213" t="s">
        <v>141</v>
      </c>
      <c r="F98" s="214" t="s">
        <v>142</v>
      </c>
      <c r="G98" s="215" t="s">
        <v>143</v>
      </c>
      <c r="H98" s="216" t="n">
        <v>1.02</v>
      </c>
      <c r="I98" s="217"/>
      <c r="J98" s="218" t="n">
        <f aca="false">ROUND(I98*H98,2)</f>
        <v>0</v>
      </c>
      <c r="K98" s="214" t="s">
        <v>144</v>
      </c>
      <c r="L98" s="30"/>
      <c r="M98" s="219"/>
      <c r="N98" s="220" t="s">
        <v>39</v>
      </c>
      <c r="O98" s="66"/>
      <c r="P98" s="221" t="n">
        <f aca="false">O98*H98</f>
        <v>0</v>
      </c>
      <c r="Q98" s="221" t="n">
        <v>0</v>
      </c>
      <c r="R98" s="221" t="n">
        <f aca="false">Q98*H98</f>
        <v>0</v>
      </c>
      <c r="S98" s="221" t="n">
        <v>0</v>
      </c>
      <c r="T98" s="222" t="n">
        <f aca="false">S98*H98</f>
        <v>0</v>
      </c>
      <c r="AR98" s="223" t="s">
        <v>145</v>
      </c>
      <c r="AT98" s="223" t="s">
        <v>140</v>
      </c>
      <c r="AU98" s="223" t="s">
        <v>77</v>
      </c>
      <c r="AY98" s="3" t="s">
        <v>13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75</v>
      </c>
      <c r="BK98" s="224" t="n">
        <f aca="false">ROUND(I98*H98,2)</f>
        <v>0</v>
      </c>
      <c r="BL98" s="3" t="s">
        <v>145</v>
      </c>
      <c r="BM98" s="223" t="s">
        <v>146</v>
      </c>
    </row>
    <row r="99" s="24" customFormat="true" ht="12.8" hidden="false" customHeight="false" outlineLevel="0" collapsed="false">
      <c r="B99" s="25"/>
      <c r="C99" s="26"/>
      <c r="D99" s="225" t="s">
        <v>147</v>
      </c>
      <c r="E99" s="26"/>
      <c r="F99" s="226" t="s">
        <v>148</v>
      </c>
      <c r="G99" s="26"/>
      <c r="H99" s="26"/>
      <c r="I99" s="129"/>
      <c r="J99" s="26"/>
      <c r="K99" s="26"/>
      <c r="L99" s="30"/>
      <c r="M99" s="227"/>
      <c r="N99" s="66"/>
      <c r="O99" s="66"/>
      <c r="P99" s="66"/>
      <c r="Q99" s="66"/>
      <c r="R99" s="66"/>
      <c r="S99" s="66"/>
      <c r="T99" s="67"/>
      <c r="AT99" s="3" t="s">
        <v>147</v>
      </c>
      <c r="AU99" s="3" t="s">
        <v>77</v>
      </c>
    </row>
    <row r="100" s="228" customFormat="true" ht="12.8" hidden="false" customHeight="false" outlineLevel="0" collapsed="false">
      <c r="B100" s="229"/>
      <c r="C100" s="230"/>
      <c r="D100" s="225" t="s">
        <v>149</v>
      </c>
      <c r="E100" s="231"/>
      <c r="F100" s="232" t="s">
        <v>150</v>
      </c>
      <c r="G100" s="230"/>
      <c r="H100" s="233" t="n">
        <v>1.02</v>
      </c>
      <c r="I100" s="234"/>
      <c r="J100" s="230"/>
      <c r="K100" s="230"/>
      <c r="L100" s="235"/>
      <c r="M100" s="236"/>
      <c r="N100" s="237"/>
      <c r="O100" s="237"/>
      <c r="P100" s="237"/>
      <c r="Q100" s="237"/>
      <c r="R100" s="237"/>
      <c r="S100" s="237"/>
      <c r="T100" s="238"/>
      <c r="AT100" s="239" t="s">
        <v>149</v>
      </c>
      <c r="AU100" s="239" t="s">
        <v>77</v>
      </c>
      <c r="AV100" s="228" t="s">
        <v>77</v>
      </c>
      <c r="AW100" s="228" t="s">
        <v>30</v>
      </c>
      <c r="AX100" s="228" t="s">
        <v>68</v>
      </c>
      <c r="AY100" s="239" t="s">
        <v>138</v>
      </c>
    </row>
    <row r="101" s="24" customFormat="true" ht="48" hidden="false" customHeight="true" outlineLevel="0" collapsed="false">
      <c r="B101" s="25"/>
      <c r="C101" s="212" t="s">
        <v>77</v>
      </c>
      <c r="D101" s="212" t="s">
        <v>140</v>
      </c>
      <c r="E101" s="213" t="s">
        <v>151</v>
      </c>
      <c r="F101" s="214" t="s">
        <v>152</v>
      </c>
      <c r="G101" s="215" t="s">
        <v>143</v>
      </c>
      <c r="H101" s="216" t="n">
        <v>1.02</v>
      </c>
      <c r="I101" s="217"/>
      <c r="J101" s="218" t="n">
        <f aca="false">ROUND(I101*H101,2)</f>
        <v>0</v>
      </c>
      <c r="K101" s="214" t="s">
        <v>144</v>
      </c>
      <c r="L101" s="30"/>
      <c r="M101" s="219"/>
      <c r="N101" s="220" t="s">
        <v>39</v>
      </c>
      <c r="O101" s="66"/>
      <c r="P101" s="221" t="n">
        <f aca="false">O101*H101</f>
        <v>0</v>
      </c>
      <c r="Q101" s="221" t="n">
        <v>0</v>
      </c>
      <c r="R101" s="221" t="n">
        <f aca="false">Q101*H101</f>
        <v>0</v>
      </c>
      <c r="S101" s="221" t="n">
        <v>0</v>
      </c>
      <c r="T101" s="222" t="n">
        <f aca="false">S101*H101</f>
        <v>0</v>
      </c>
      <c r="AR101" s="223" t="s">
        <v>145</v>
      </c>
      <c r="AT101" s="223" t="s">
        <v>140</v>
      </c>
      <c r="AU101" s="223" t="s">
        <v>77</v>
      </c>
      <c r="AY101" s="3" t="s">
        <v>13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75</v>
      </c>
      <c r="BK101" s="224" t="n">
        <f aca="false">ROUND(I101*H101,2)</f>
        <v>0</v>
      </c>
      <c r="BL101" s="3" t="s">
        <v>145</v>
      </c>
      <c r="BM101" s="223" t="s">
        <v>153</v>
      </c>
    </row>
    <row r="102" s="24" customFormat="true" ht="12.8" hidden="false" customHeight="false" outlineLevel="0" collapsed="false">
      <c r="B102" s="25"/>
      <c r="C102" s="26"/>
      <c r="D102" s="225" t="s">
        <v>147</v>
      </c>
      <c r="E102" s="26"/>
      <c r="F102" s="226" t="s">
        <v>148</v>
      </c>
      <c r="G102" s="26"/>
      <c r="H102" s="26"/>
      <c r="I102" s="129"/>
      <c r="J102" s="26"/>
      <c r="K102" s="26"/>
      <c r="L102" s="30"/>
      <c r="M102" s="227"/>
      <c r="N102" s="66"/>
      <c r="O102" s="66"/>
      <c r="P102" s="66"/>
      <c r="Q102" s="66"/>
      <c r="R102" s="66"/>
      <c r="S102" s="66"/>
      <c r="T102" s="67"/>
      <c r="AT102" s="3" t="s">
        <v>147</v>
      </c>
      <c r="AU102" s="3" t="s">
        <v>77</v>
      </c>
    </row>
    <row r="103" s="24" customFormat="true" ht="60" hidden="false" customHeight="true" outlineLevel="0" collapsed="false">
      <c r="B103" s="25"/>
      <c r="C103" s="212" t="s">
        <v>154</v>
      </c>
      <c r="D103" s="212" t="s">
        <v>140</v>
      </c>
      <c r="E103" s="213" t="s">
        <v>155</v>
      </c>
      <c r="F103" s="214" t="s">
        <v>156</v>
      </c>
      <c r="G103" s="215" t="s">
        <v>143</v>
      </c>
      <c r="H103" s="216" t="n">
        <v>1.02</v>
      </c>
      <c r="I103" s="217"/>
      <c r="J103" s="218" t="n">
        <f aca="false">ROUND(I103*H103,2)</f>
        <v>0</v>
      </c>
      <c r="K103" s="214" t="s">
        <v>144</v>
      </c>
      <c r="L103" s="30"/>
      <c r="M103" s="219"/>
      <c r="N103" s="220" t="s">
        <v>39</v>
      </c>
      <c r="O103" s="66"/>
      <c r="P103" s="221" t="n">
        <f aca="false">O103*H103</f>
        <v>0</v>
      </c>
      <c r="Q103" s="221" t="n">
        <v>0</v>
      </c>
      <c r="R103" s="221" t="n">
        <f aca="false">Q103*H103</f>
        <v>0</v>
      </c>
      <c r="S103" s="221" t="n">
        <v>0</v>
      </c>
      <c r="T103" s="222" t="n">
        <f aca="false">S103*H103</f>
        <v>0</v>
      </c>
      <c r="AR103" s="223" t="s">
        <v>145</v>
      </c>
      <c r="AT103" s="223" t="s">
        <v>140</v>
      </c>
      <c r="AU103" s="223" t="s">
        <v>77</v>
      </c>
      <c r="AY103" s="3" t="s">
        <v>13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75</v>
      </c>
      <c r="BK103" s="224" t="n">
        <f aca="false">ROUND(I103*H103,2)</f>
        <v>0</v>
      </c>
      <c r="BL103" s="3" t="s">
        <v>145</v>
      </c>
      <c r="BM103" s="223" t="s">
        <v>157</v>
      </c>
    </row>
    <row r="104" s="24" customFormat="true" ht="12.8" hidden="false" customHeight="false" outlineLevel="0" collapsed="false">
      <c r="B104" s="25"/>
      <c r="C104" s="26"/>
      <c r="D104" s="225" t="s">
        <v>147</v>
      </c>
      <c r="E104" s="26"/>
      <c r="F104" s="226" t="s">
        <v>158</v>
      </c>
      <c r="G104" s="26"/>
      <c r="H104" s="26"/>
      <c r="I104" s="129"/>
      <c r="J104" s="26"/>
      <c r="K104" s="26"/>
      <c r="L104" s="30"/>
      <c r="M104" s="227"/>
      <c r="N104" s="66"/>
      <c r="O104" s="66"/>
      <c r="P104" s="66"/>
      <c r="Q104" s="66"/>
      <c r="R104" s="66"/>
      <c r="S104" s="66"/>
      <c r="T104" s="67"/>
      <c r="AT104" s="3" t="s">
        <v>147</v>
      </c>
      <c r="AU104" s="3" t="s">
        <v>77</v>
      </c>
    </row>
    <row r="105" s="228" customFormat="true" ht="12.8" hidden="false" customHeight="false" outlineLevel="0" collapsed="false">
      <c r="B105" s="229"/>
      <c r="C105" s="230"/>
      <c r="D105" s="225" t="s">
        <v>149</v>
      </c>
      <c r="E105" s="231"/>
      <c r="F105" s="232" t="s">
        <v>159</v>
      </c>
      <c r="G105" s="230"/>
      <c r="H105" s="233" t="n">
        <v>1.02</v>
      </c>
      <c r="I105" s="234"/>
      <c r="J105" s="230"/>
      <c r="K105" s="230"/>
      <c r="L105" s="235"/>
      <c r="M105" s="236"/>
      <c r="N105" s="237"/>
      <c r="O105" s="237"/>
      <c r="P105" s="237"/>
      <c r="Q105" s="237"/>
      <c r="R105" s="237"/>
      <c r="S105" s="237"/>
      <c r="T105" s="238"/>
      <c r="AT105" s="239" t="s">
        <v>149</v>
      </c>
      <c r="AU105" s="239" t="s">
        <v>77</v>
      </c>
      <c r="AV105" s="228" t="s">
        <v>77</v>
      </c>
      <c r="AW105" s="228" t="s">
        <v>30</v>
      </c>
      <c r="AX105" s="228" t="s">
        <v>68</v>
      </c>
      <c r="AY105" s="239" t="s">
        <v>138</v>
      </c>
    </row>
    <row r="106" s="24" customFormat="true" ht="60" hidden="false" customHeight="true" outlineLevel="0" collapsed="false">
      <c r="B106" s="25"/>
      <c r="C106" s="212" t="s">
        <v>145</v>
      </c>
      <c r="D106" s="212" t="s">
        <v>140</v>
      </c>
      <c r="E106" s="213" t="s">
        <v>160</v>
      </c>
      <c r="F106" s="214" t="s">
        <v>161</v>
      </c>
      <c r="G106" s="215" t="s">
        <v>143</v>
      </c>
      <c r="H106" s="216" t="n">
        <v>5.1</v>
      </c>
      <c r="I106" s="217"/>
      <c r="J106" s="218" t="n">
        <f aca="false">ROUND(I106*H106,2)</f>
        <v>0</v>
      </c>
      <c r="K106" s="214" t="s">
        <v>144</v>
      </c>
      <c r="L106" s="30"/>
      <c r="M106" s="219"/>
      <c r="N106" s="220" t="s">
        <v>39</v>
      </c>
      <c r="O106" s="66"/>
      <c r="P106" s="221" t="n">
        <f aca="false">O106*H106</f>
        <v>0</v>
      </c>
      <c r="Q106" s="221" t="n">
        <v>0</v>
      </c>
      <c r="R106" s="221" t="n">
        <f aca="false">Q106*H106</f>
        <v>0</v>
      </c>
      <c r="S106" s="221" t="n">
        <v>0</v>
      </c>
      <c r="T106" s="222" t="n">
        <f aca="false">S106*H106</f>
        <v>0</v>
      </c>
      <c r="AR106" s="223" t="s">
        <v>145</v>
      </c>
      <c r="AT106" s="223" t="s">
        <v>140</v>
      </c>
      <c r="AU106" s="223" t="s">
        <v>77</v>
      </c>
      <c r="AY106" s="3" t="s">
        <v>13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75</v>
      </c>
      <c r="BK106" s="224" t="n">
        <f aca="false">ROUND(I106*H106,2)</f>
        <v>0</v>
      </c>
      <c r="BL106" s="3" t="s">
        <v>145</v>
      </c>
      <c r="BM106" s="223" t="s">
        <v>162</v>
      </c>
    </row>
    <row r="107" s="24" customFormat="true" ht="12.8" hidden="false" customHeight="false" outlineLevel="0" collapsed="false">
      <c r="B107" s="25"/>
      <c r="C107" s="26"/>
      <c r="D107" s="225" t="s">
        <v>147</v>
      </c>
      <c r="E107" s="26"/>
      <c r="F107" s="226" t="s">
        <v>158</v>
      </c>
      <c r="G107" s="26"/>
      <c r="H107" s="26"/>
      <c r="I107" s="129"/>
      <c r="J107" s="26"/>
      <c r="K107" s="26"/>
      <c r="L107" s="30"/>
      <c r="M107" s="227"/>
      <c r="N107" s="66"/>
      <c r="O107" s="66"/>
      <c r="P107" s="66"/>
      <c r="Q107" s="66"/>
      <c r="R107" s="66"/>
      <c r="S107" s="66"/>
      <c r="T107" s="67"/>
      <c r="AT107" s="3" t="s">
        <v>147</v>
      </c>
      <c r="AU107" s="3" t="s">
        <v>77</v>
      </c>
    </row>
    <row r="108" s="24" customFormat="true" ht="12.8" hidden="false" customHeight="false" outlineLevel="0" collapsed="false">
      <c r="B108" s="25"/>
      <c r="C108" s="26"/>
      <c r="D108" s="225" t="s">
        <v>163</v>
      </c>
      <c r="E108" s="26"/>
      <c r="F108" s="226" t="s">
        <v>164</v>
      </c>
      <c r="G108" s="26"/>
      <c r="H108" s="26"/>
      <c r="I108" s="129"/>
      <c r="J108" s="26"/>
      <c r="K108" s="26"/>
      <c r="L108" s="30"/>
      <c r="M108" s="227"/>
      <c r="N108" s="66"/>
      <c r="O108" s="66"/>
      <c r="P108" s="66"/>
      <c r="Q108" s="66"/>
      <c r="R108" s="66"/>
      <c r="S108" s="66"/>
      <c r="T108" s="67"/>
      <c r="AT108" s="3" t="s">
        <v>163</v>
      </c>
      <c r="AU108" s="3" t="s">
        <v>77</v>
      </c>
    </row>
    <row r="109" s="228" customFormat="true" ht="12.8" hidden="false" customHeight="false" outlineLevel="0" collapsed="false">
      <c r="B109" s="229"/>
      <c r="C109" s="230"/>
      <c r="D109" s="225" t="s">
        <v>149</v>
      </c>
      <c r="E109" s="230"/>
      <c r="F109" s="232" t="s">
        <v>165</v>
      </c>
      <c r="G109" s="230"/>
      <c r="H109" s="233" t="n">
        <v>5.1</v>
      </c>
      <c r="I109" s="234"/>
      <c r="J109" s="230"/>
      <c r="K109" s="230"/>
      <c r="L109" s="235"/>
      <c r="M109" s="236"/>
      <c r="N109" s="237"/>
      <c r="O109" s="237"/>
      <c r="P109" s="237"/>
      <c r="Q109" s="237"/>
      <c r="R109" s="237"/>
      <c r="S109" s="237"/>
      <c r="T109" s="238"/>
      <c r="AT109" s="239" t="s">
        <v>149</v>
      </c>
      <c r="AU109" s="239" t="s">
        <v>77</v>
      </c>
      <c r="AV109" s="228" t="s">
        <v>77</v>
      </c>
      <c r="AW109" s="228" t="s">
        <v>4</v>
      </c>
      <c r="AX109" s="228" t="s">
        <v>75</v>
      </c>
      <c r="AY109" s="239" t="s">
        <v>138</v>
      </c>
    </row>
    <row r="110" s="24" customFormat="true" ht="36" hidden="false" customHeight="true" outlineLevel="0" collapsed="false">
      <c r="B110" s="25"/>
      <c r="C110" s="212" t="s">
        <v>166</v>
      </c>
      <c r="D110" s="212" t="s">
        <v>140</v>
      </c>
      <c r="E110" s="213" t="s">
        <v>167</v>
      </c>
      <c r="F110" s="214" t="s">
        <v>168</v>
      </c>
      <c r="G110" s="215" t="s">
        <v>169</v>
      </c>
      <c r="H110" s="216" t="n">
        <v>1.785</v>
      </c>
      <c r="I110" s="217"/>
      <c r="J110" s="218" t="n">
        <f aca="false">ROUND(I110*H110,2)</f>
        <v>0</v>
      </c>
      <c r="K110" s="214" t="s">
        <v>144</v>
      </c>
      <c r="L110" s="30"/>
      <c r="M110" s="219"/>
      <c r="N110" s="220" t="s">
        <v>39</v>
      </c>
      <c r="O110" s="66"/>
      <c r="P110" s="221" t="n">
        <f aca="false">O110*H110</f>
        <v>0</v>
      </c>
      <c r="Q110" s="221" t="n">
        <v>0</v>
      </c>
      <c r="R110" s="221" t="n">
        <f aca="false">Q110*H110</f>
        <v>0</v>
      </c>
      <c r="S110" s="221" t="n">
        <v>0</v>
      </c>
      <c r="T110" s="222" t="n">
        <f aca="false">S110*H110</f>
        <v>0</v>
      </c>
      <c r="AR110" s="223" t="s">
        <v>75</v>
      </c>
      <c r="AT110" s="223" t="s">
        <v>140</v>
      </c>
      <c r="AU110" s="223" t="s">
        <v>77</v>
      </c>
      <c r="AY110" s="3" t="s">
        <v>13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75</v>
      </c>
      <c r="BK110" s="224" t="n">
        <f aca="false">ROUND(I110*H110,2)</f>
        <v>0</v>
      </c>
      <c r="BL110" s="3" t="s">
        <v>75</v>
      </c>
      <c r="BM110" s="223" t="s">
        <v>170</v>
      </c>
    </row>
    <row r="111" s="24" customFormat="true" ht="12.8" hidden="false" customHeight="false" outlineLevel="0" collapsed="false">
      <c r="B111" s="25"/>
      <c r="C111" s="26"/>
      <c r="D111" s="225" t="s">
        <v>147</v>
      </c>
      <c r="E111" s="26"/>
      <c r="F111" s="226" t="s">
        <v>171</v>
      </c>
      <c r="G111" s="26"/>
      <c r="H111" s="26"/>
      <c r="I111" s="129"/>
      <c r="J111" s="26"/>
      <c r="K111" s="26"/>
      <c r="L111" s="30"/>
      <c r="M111" s="227"/>
      <c r="N111" s="66"/>
      <c r="O111" s="66"/>
      <c r="P111" s="66"/>
      <c r="Q111" s="66"/>
      <c r="R111" s="66"/>
      <c r="S111" s="66"/>
      <c r="T111" s="67"/>
      <c r="AT111" s="3" t="s">
        <v>147</v>
      </c>
      <c r="AU111" s="3" t="s">
        <v>77</v>
      </c>
    </row>
    <row r="112" s="228" customFormat="true" ht="12.8" hidden="false" customHeight="false" outlineLevel="0" collapsed="false">
      <c r="B112" s="229"/>
      <c r="C112" s="230"/>
      <c r="D112" s="225" t="s">
        <v>149</v>
      </c>
      <c r="E112" s="231"/>
      <c r="F112" s="232" t="s">
        <v>159</v>
      </c>
      <c r="G112" s="230"/>
      <c r="H112" s="233" t="n">
        <v>1.02</v>
      </c>
      <c r="I112" s="234"/>
      <c r="J112" s="230"/>
      <c r="K112" s="230"/>
      <c r="L112" s="235"/>
      <c r="M112" s="236"/>
      <c r="N112" s="237"/>
      <c r="O112" s="237"/>
      <c r="P112" s="237"/>
      <c r="Q112" s="237"/>
      <c r="R112" s="237"/>
      <c r="S112" s="237"/>
      <c r="T112" s="238"/>
      <c r="AT112" s="239" t="s">
        <v>149</v>
      </c>
      <c r="AU112" s="239" t="s">
        <v>77</v>
      </c>
      <c r="AV112" s="228" t="s">
        <v>77</v>
      </c>
      <c r="AW112" s="228" t="s">
        <v>30</v>
      </c>
      <c r="AX112" s="228" t="s">
        <v>68</v>
      </c>
      <c r="AY112" s="239" t="s">
        <v>138</v>
      </c>
    </row>
    <row r="113" s="228" customFormat="true" ht="12.8" hidden="false" customHeight="false" outlineLevel="0" collapsed="false">
      <c r="B113" s="229"/>
      <c r="C113" s="230"/>
      <c r="D113" s="225" t="s">
        <v>149</v>
      </c>
      <c r="E113" s="230"/>
      <c r="F113" s="232" t="s">
        <v>172</v>
      </c>
      <c r="G113" s="230"/>
      <c r="H113" s="233" t="n">
        <v>1.785</v>
      </c>
      <c r="I113" s="234"/>
      <c r="J113" s="230"/>
      <c r="K113" s="230"/>
      <c r="L113" s="235"/>
      <c r="M113" s="236"/>
      <c r="N113" s="237"/>
      <c r="O113" s="237"/>
      <c r="P113" s="237"/>
      <c r="Q113" s="237"/>
      <c r="R113" s="237"/>
      <c r="S113" s="237"/>
      <c r="T113" s="238"/>
      <c r="AT113" s="239" t="s">
        <v>149</v>
      </c>
      <c r="AU113" s="239" t="s">
        <v>77</v>
      </c>
      <c r="AV113" s="228" t="s">
        <v>77</v>
      </c>
      <c r="AW113" s="228" t="s">
        <v>4</v>
      </c>
      <c r="AX113" s="228" t="s">
        <v>75</v>
      </c>
      <c r="AY113" s="239" t="s">
        <v>138</v>
      </c>
    </row>
    <row r="114" s="195" customFormat="true" ht="22.8" hidden="false" customHeight="true" outlineLevel="0" collapsed="false">
      <c r="B114" s="196"/>
      <c r="C114" s="197"/>
      <c r="D114" s="198" t="s">
        <v>67</v>
      </c>
      <c r="E114" s="210" t="s">
        <v>77</v>
      </c>
      <c r="F114" s="210" t="s">
        <v>173</v>
      </c>
      <c r="G114" s="197"/>
      <c r="H114" s="197"/>
      <c r="I114" s="200"/>
      <c r="J114" s="211" t="n">
        <f aca="false">BK114</f>
        <v>0</v>
      </c>
      <c r="K114" s="197"/>
      <c r="L114" s="202"/>
      <c r="M114" s="203"/>
      <c r="N114" s="204"/>
      <c r="O114" s="204"/>
      <c r="P114" s="205" t="n">
        <f aca="false">SUM(P115:P125)</f>
        <v>0</v>
      </c>
      <c r="Q114" s="204"/>
      <c r="R114" s="205" t="n">
        <f aca="false">SUM(R115:R125)</f>
        <v>5.05994389</v>
      </c>
      <c r="S114" s="204"/>
      <c r="T114" s="206" t="n">
        <f aca="false">SUM(T115:T125)</f>
        <v>0</v>
      </c>
      <c r="AR114" s="207" t="s">
        <v>75</v>
      </c>
      <c r="AT114" s="208" t="s">
        <v>67</v>
      </c>
      <c r="AU114" s="208" t="s">
        <v>75</v>
      </c>
      <c r="AY114" s="207" t="s">
        <v>138</v>
      </c>
      <c r="BK114" s="209" t="n">
        <f aca="false">SUM(BK115:BK125)</f>
        <v>0</v>
      </c>
    </row>
    <row r="115" s="24" customFormat="true" ht="24" hidden="false" customHeight="true" outlineLevel="0" collapsed="false">
      <c r="B115" s="25"/>
      <c r="C115" s="212" t="s">
        <v>174</v>
      </c>
      <c r="D115" s="212" t="s">
        <v>140</v>
      </c>
      <c r="E115" s="213" t="s">
        <v>175</v>
      </c>
      <c r="F115" s="214" t="s">
        <v>176</v>
      </c>
      <c r="G115" s="215" t="s">
        <v>143</v>
      </c>
      <c r="H115" s="216" t="n">
        <v>1.121</v>
      </c>
      <c r="I115" s="217"/>
      <c r="J115" s="218" t="n">
        <f aca="false">ROUND(I115*H115,2)</f>
        <v>0</v>
      </c>
      <c r="K115" s="214" t="s">
        <v>144</v>
      </c>
      <c r="L115" s="30"/>
      <c r="M115" s="219"/>
      <c r="N115" s="220" t="s">
        <v>39</v>
      </c>
      <c r="O115" s="66"/>
      <c r="P115" s="221" t="n">
        <f aca="false">O115*H115</f>
        <v>0</v>
      </c>
      <c r="Q115" s="221" t="n">
        <v>2.45329</v>
      </c>
      <c r="R115" s="221" t="n">
        <f aca="false">Q115*H115</f>
        <v>2.75013809</v>
      </c>
      <c r="S115" s="221" t="n">
        <v>0</v>
      </c>
      <c r="T115" s="222" t="n">
        <f aca="false">S115*H115</f>
        <v>0</v>
      </c>
      <c r="AR115" s="223" t="s">
        <v>75</v>
      </c>
      <c r="AT115" s="223" t="s">
        <v>140</v>
      </c>
      <c r="AU115" s="223" t="s">
        <v>77</v>
      </c>
      <c r="AY115" s="3" t="s">
        <v>13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75</v>
      </c>
      <c r="BK115" s="224" t="n">
        <f aca="false">ROUND(I115*H115,2)</f>
        <v>0</v>
      </c>
      <c r="BL115" s="3" t="s">
        <v>75</v>
      </c>
      <c r="BM115" s="223" t="s">
        <v>177</v>
      </c>
    </row>
    <row r="116" s="24" customFormat="true" ht="12.8" hidden="false" customHeight="false" outlineLevel="0" collapsed="false">
      <c r="B116" s="25"/>
      <c r="C116" s="26"/>
      <c r="D116" s="225" t="s">
        <v>147</v>
      </c>
      <c r="E116" s="26"/>
      <c r="F116" s="226" t="s">
        <v>178</v>
      </c>
      <c r="G116" s="26"/>
      <c r="H116" s="26"/>
      <c r="I116" s="129"/>
      <c r="J116" s="26"/>
      <c r="K116" s="26"/>
      <c r="L116" s="30"/>
      <c r="M116" s="227"/>
      <c r="N116" s="66"/>
      <c r="O116" s="66"/>
      <c r="P116" s="66"/>
      <c r="Q116" s="66"/>
      <c r="R116" s="66"/>
      <c r="S116" s="66"/>
      <c r="T116" s="67"/>
      <c r="AT116" s="3" t="s">
        <v>147</v>
      </c>
      <c r="AU116" s="3" t="s">
        <v>77</v>
      </c>
    </row>
    <row r="117" s="228" customFormat="true" ht="12.8" hidden="false" customHeight="false" outlineLevel="0" collapsed="false">
      <c r="B117" s="229"/>
      <c r="C117" s="230"/>
      <c r="D117" s="225" t="s">
        <v>149</v>
      </c>
      <c r="E117" s="231"/>
      <c r="F117" s="232" t="s">
        <v>179</v>
      </c>
      <c r="G117" s="230"/>
      <c r="H117" s="233" t="n">
        <v>1.121</v>
      </c>
      <c r="I117" s="234"/>
      <c r="J117" s="230"/>
      <c r="K117" s="230"/>
      <c r="L117" s="235"/>
      <c r="M117" s="236"/>
      <c r="N117" s="237"/>
      <c r="O117" s="237"/>
      <c r="P117" s="237"/>
      <c r="Q117" s="237"/>
      <c r="R117" s="237"/>
      <c r="S117" s="237"/>
      <c r="T117" s="238"/>
      <c r="AT117" s="239" t="s">
        <v>149</v>
      </c>
      <c r="AU117" s="239" t="s">
        <v>77</v>
      </c>
      <c r="AV117" s="228" t="s">
        <v>77</v>
      </c>
      <c r="AW117" s="228" t="s">
        <v>30</v>
      </c>
      <c r="AX117" s="228" t="s">
        <v>68</v>
      </c>
      <c r="AY117" s="239" t="s">
        <v>138</v>
      </c>
    </row>
    <row r="118" s="24" customFormat="true" ht="16.5" hidden="false" customHeight="true" outlineLevel="0" collapsed="false">
      <c r="B118" s="25"/>
      <c r="C118" s="212" t="s">
        <v>180</v>
      </c>
      <c r="D118" s="212" t="s">
        <v>140</v>
      </c>
      <c r="E118" s="213" t="s">
        <v>181</v>
      </c>
      <c r="F118" s="214" t="s">
        <v>182</v>
      </c>
      <c r="G118" s="215" t="s">
        <v>183</v>
      </c>
      <c r="H118" s="216" t="n">
        <v>3.1</v>
      </c>
      <c r="I118" s="217"/>
      <c r="J118" s="218" t="n">
        <f aca="false">ROUND(I118*H118,2)</f>
        <v>0</v>
      </c>
      <c r="K118" s="214" t="s">
        <v>144</v>
      </c>
      <c r="L118" s="30"/>
      <c r="M118" s="219"/>
      <c r="N118" s="220" t="s">
        <v>39</v>
      </c>
      <c r="O118" s="66"/>
      <c r="P118" s="221" t="n">
        <f aca="false">O118*H118</f>
        <v>0</v>
      </c>
      <c r="Q118" s="221" t="n">
        <v>0.00269</v>
      </c>
      <c r="R118" s="221" t="n">
        <f aca="false">Q118*H118</f>
        <v>0.008339</v>
      </c>
      <c r="S118" s="221" t="n">
        <v>0</v>
      </c>
      <c r="T118" s="222" t="n">
        <f aca="false">S118*H118</f>
        <v>0</v>
      </c>
      <c r="AR118" s="223" t="s">
        <v>75</v>
      </c>
      <c r="AT118" s="223" t="s">
        <v>140</v>
      </c>
      <c r="AU118" s="223" t="s">
        <v>77</v>
      </c>
      <c r="AY118" s="3" t="s">
        <v>13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75</v>
      </c>
      <c r="BK118" s="224" t="n">
        <f aca="false">ROUND(I118*H118,2)</f>
        <v>0</v>
      </c>
      <c r="BL118" s="3" t="s">
        <v>75</v>
      </c>
      <c r="BM118" s="223" t="s">
        <v>184</v>
      </c>
    </row>
    <row r="119" s="24" customFormat="true" ht="12.8" hidden="false" customHeight="false" outlineLevel="0" collapsed="false">
      <c r="B119" s="25"/>
      <c r="C119" s="26"/>
      <c r="D119" s="225" t="s">
        <v>147</v>
      </c>
      <c r="E119" s="26"/>
      <c r="F119" s="226" t="s">
        <v>185</v>
      </c>
      <c r="G119" s="26"/>
      <c r="H119" s="26"/>
      <c r="I119" s="129"/>
      <c r="J119" s="26"/>
      <c r="K119" s="26"/>
      <c r="L119" s="30"/>
      <c r="M119" s="227"/>
      <c r="N119" s="66"/>
      <c r="O119" s="66"/>
      <c r="P119" s="66"/>
      <c r="Q119" s="66"/>
      <c r="R119" s="66"/>
      <c r="S119" s="66"/>
      <c r="T119" s="67"/>
      <c r="AT119" s="3" t="s">
        <v>147</v>
      </c>
      <c r="AU119" s="3" t="s">
        <v>77</v>
      </c>
    </row>
    <row r="120" s="228" customFormat="true" ht="12.8" hidden="false" customHeight="false" outlineLevel="0" collapsed="false">
      <c r="B120" s="229"/>
      <c r="C120" s="230"/>
      <c r="D120" s="225" t="s">
        <v>149</v>
      </c>
      <c r="E120" s="231"/>
      <c r="F120" s="232" t="s">
        <v>186</v>
      </c>
      <c r="G120" s="230"/>
      <c r="H120" s="233" t="n">
        <v>3.1</v>
      </c>
      <c r="I120" s="234"/>
      <c r="J120" s="230"/>
      <c r="K120" s="230"/>
      <c r="L120" s="235"/>
      <c r="M120" s="236"/>
      <c r="N120" s="237"/>
      <c r="O120" s="237"/>
      <c r="P120" s="237"/>
      <c r="Q120" s="237"/>
      <c r="R120" s="237"/>
      <c r="S120" s="237"/>
      <c r="T120" s="238"/>
      <c r="AT120" s="239" t="s">
        <v>149</v>
      </c>
      <c r="AU120" s="239" t="s">
        <v>77</v>
      </c>
      <c r="AV120" s="228" t="s">
        <v>77</v>
      </c>
      <c r="AW120" s="228" t="s">
        <v>30</v>
      </c>
      <c r="AX120" s="228" t="s">
        <v>68</v>
      </c>
      <c r="AY120" s="239" t="s">
        <v>138</v>
      </c>
    </row>
    <row r="121" s="24" customFormat="true" ht="16.5" hidden="false" customHeight="true" outlineLevel="0" collapsed="false">
      <c r="B121" s="25"/>
      <c r="C121" s="212" t="s">
        <v>187</v>
      </c>
      <c r="D121" s="212" t="s">
        <v>140</v>
      </c>
      <c r="E121" s="213" t="s">
        <v>188</v>
      </c>
      <c r="F121" s="214" t="s">
        <v>189</v>
      </c>
      <c r="G121" s="215" t="s">
        <v>183</v>
      </c>
      <c r="H121" s="216" t="n">
        <v>3.1</v>
      </c>
      <c r="I121" s="217"/>
      <c r="J121" s="218" t="n">
        <f aca="false">ROUND(I121*H121,2)</f>
        <v>0</v>
      </c>
      <c r="K121" s="214" t="s">
        <v>144</v>
      </c>
      <c r="L121" s="30"/>
      <c r="M121" s="219"/>
      <c r="N121" s="220" t="s">
        <v>39</v>
      </c>
      <c r="O121" s="66"/>
      <c r="P121" s="221" t="n">
        <f aca="false">O121*H121</f>
        <v>0</v>
      </c>
      <c r="Q121" s="221" t="n">
        <v>0</v>
      </c>
      <c r="R121" s="221" t="n">
        <f aca="false">Q121*H121</f>
        <v>0</v>
      </c>
      <c r="S121" s="221" t="n">
        <v>0</v>
      </c>
      <c r="T121" s="222" t="n">
        <f aca="false">S121*H121</f>
        <v>0</v>
      </c>
      <c r="AR121" s="223" t="s">
        <v>75</v>
      </c>
      <c r="AT121" s="223" t="s">
        <v>140</v>
      </c>
      <c r="AU121" s="223" t="s">
        <v>77</v>
      </c>
      <c r="AY121" s="3" t="s">
        <v>13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75</v>
      </c>
      <c r="BK121" s="224" t="n">
        <f aca="false">ROUND(I121*H121,2)</f>
        <v>0</v>
      </c>
      <c r="BL121" s="3" t="s">
        <v>75</v>
      </c>
      <c r="BM121" s="223" t="s">
        <v>190</v>
      </c>
    </row>
    <row r="122" s="24" customFormat="true" ht="12.8" hidden="false" customHeight="false" outlineLevel="0" collapsed="false">
      <c r="B122" s="25"/>
      <c r="C122" s="26"/>
      <c r="D122" s="225" t="s">
        <v>147</v>
      </c>
      <c r="E122" s="26"/>
      <c r="F122" s="226" t="s">
        <v>185</v>
      </c>
      <c r="G122" s="26"/>
      <c r="H122" s="26"/>
      <c r="I122" s="129"/>
      <c r="J122" s="26"/>
      <c r="K122" s="26"/>
      <c r="L122" s="30"/>
      <c r="M122" s="227"/>
      <c r="N122" s="66"/>
      <c r="O122" s="66"/>
      <c r="P122" s="66"/>
      <c r="Q122" s="66"/>
      <c r="R122" s="66"/>
      <c r="S122" s="66"/>
      <c r="T122" s="67"/>
      <c r="AT122" s="3" t="s">
        <v>147</v>
      </c>
      <c r="AU122" s="3" t="s">
        <v>77</v>
      </c>
    </row>
    <row r="123" s="24" customFormat="true" ht="24" hidden="false" customHeight="true" outlineLevel="0" collapsed="false">
      <c r="B123" s="25"/>
      <c r="C123" s="212" t="s">
        <v>191</v>
      </c>
      <c r="D123" s="212" t="s">
        <v>140</v>
      </c>
      <c r="E123" s="213" t="s">
        <v>192</v>
      </c>
      <c r="F123" s="214" t="s">
        <v>193</v>
      </c>
      <c r="G123" s="215" t="s">
        <v>143</v>
      </c>
      <c r="H123" s="216" t="n">
        <v>1.02</v>
      </c>
      <c r="I123" s="217"/>
      <c r="J123" s="218" t="n">
        <f aca="false">ROUND(I123*H123,2)</f>
        <v>0</v>
      </c>
      <c r="K123" s="214" t="s">
        <v>144</v>
      </c>
      <c r="L123" s="30"/>
      <c r="M123" s="219"/>
      <c r="N123" s="220" t="s">
        <v>39</v>
      </c>
      <c r="O123" s="66"/>
      <c r="P123" s="221" t="n">
        <f aca="false">O123*H123</f>
        <v>0</v>
      </c>
      <c r="Q123" s="221" t="n">
        <v>2.25634</v>
      </c>
      <c r="R123" s="221" t="n">
        <f aca="false">Q123*H123</f>
        <v>2.3014668</v>
      </c>
      <c r="S123" s="221" t="n">
        <v>0</v>
      </c>
      <c r="T123" s="222" t="n">
        <f aca="false">S123*H123</f>
        <v>0</v>
      </c>
      <c r="AR123" s="223" t="s">
        <v>145</v>
      </c>
      <c r="AT123" s="223" t="s">
        <v>140</v>
      </c>
      <c r="AU123" s="223" t="s">
        <v>77</v>
      </c>
      <c r="AY123" s="3" t="s">
        <v>13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75</v>
      </c>
      <c r="BK123" s="224" t="n">
        <f aca="false">ROUND(I123*H123,2)</f>
        <v>0</v>
      </c>
      <c r="BL123" s="3" t="s">
        <v>145</v>
      </c>
      <c r="BM123" s="223" t="s">
        <v>194</v>
      </c>
    </row>
    <row r="124" s="24" customFormat="true" ht="12.8" hidden="false" customHeight="false" outlineLevel="0" collapsed="false">
      <c r="B124" s="25"/>
      <c r="C124" s="26"/>
      <c r="D124" s="225" t="s">
        <v>147</v>
      </c>
      <c r="E124" s="26"/>
      <c r="F124" s="226" t="s">
        <v>178</v>
      </c>
      <c r="G124" s="26"/>
      <c r="H124" s="26"/>
      <c r="I124" s="129"/>
      <c r="J124" s="26"/>
      <c r="K124" s="26"/>
      <c r="L124" s="30"/>
      <c r="M124" s="227"/>
      <c r="N124" s="66"/>
      <c r="O124" s="66"/>
      <c r="P124" s="66"/>
      <c r="Q124" s="66"/>
      <c r="R124" s="66"/>
      <c r="S124" s="66"/>
      <c r="T124" s="67"/>
      <c r="AT124" s="3" t="s">
        <v>147</v>
      </c>
      <c r="AU124" s="3" t="s">
        <v>77</v>
      </c>
    </row>
    <row r="125" s="228" customFormat="true" ht="12.8" hidden="false" customHeight="false" outlineLevel="0" collapsed="false">
      <c r="B125" s="229"/>
      <c r="C125" s="230"/>
      <c r="D125" s="225" t="s">
        <v>149</v>
      </c>
      <c r="E125" s="231"/>
      <c r="F125" s="232" t="s">
        <v>150</v>
      </c>
      <c r="G125" s="230"/>
      <c r="H125" s="233" t="n">
        <v>1.02</v>
      </c>
      <c r="I125" s="234"/>
      <c r="J125" s="230"/>
      <c r="K125" s="230"/>
      <c r="L125" s="235"/>
      <c r="M125" s="236"/>
      <c r="N125" s="237"/>
      <c r="O125" s="237"/>
      <c r="P125" s="237"/>
      <c r="Q125" s="237"/>
      <c r="R125" s="237"/>
      <c r="S125" s="237"/>
      <c r="T125" s="238"/>
      <c r="AT125" s="239" t="s">
        <v>149</v>
      </c>
      <c r="AU125" s="239" t="s">
        <v>77</v>
      </c>
      <c r="AV125" s="228" t="s">
        <v>77</v>
      </c>
      <c r="AW125" s="228" t="s">
        <v>30</v>
      </c>
      <c r="AX125" s="228" t="s">
        <v>68</v>
      </c>
      <c r="AY125" s="239" t="s">
        <v>138</v>
      </c>
    </row>
    <row r="126" s="195" customFormat="true" ht="22.8" hidden="false" customHeight="true" outlineLevel="0" collapsed="false">
      <c r="B126" s="196"/>
      <c r="C126" s="197"/>
      <c r="D126" s="198" t="s">
        <v>67</v>
      </c>
      <c r="E126" s="210" t="s">
        <v>191</v>
      </c>
      <c r="F126" s="210" t="s">
        <v>195</v>
      </c>
      <c r="G126" s="197"/>
      <c r="H126" s="197"/>
      <c r="I126" s="200"/>
      <c r="J126" s="211" t="n">
        <f aca="false">BK126</f>
        <v>0</v>
      </c>
      <c r="K126" s="197"/>
      <c r="L126" s="202"/>
      <c r="M126" s="203"/>
      <c r="N126" s="204"/>
      <c r="O126" s="204"/>
      <c r="P126" s="205" t="n">
        <f aca="false">SUM(P127:P128)</f>
        <v>0</v>
      </c>
      <c r="Q126" s="204"/>
      <c r="R126" s="205" t="n">
        <f aca="false">SUM(R127:R128)</f>
        <v>0</v>
      </c>
      <c r="S126" s="204"/>
      <c r="T126" s="206" t="n">
        <f aca="false">SUM(T127:T128)</f>
        <v>0</v>
      </c>
      <c r="AR126" s="207" t="s">
        <v>75</v>
      </c>
      <c r="AT126" s="208" t="s">
        <v>67</v>
      </c>
      <c r="AU126" s="208" t="s">
        <v>75</v>
      </c>
      <c r="AY126" s="207" t="s">
        <v>138</v>
      </c>
      <c r="BK126" s="209" t="n">
        <f aca="false">SUM(BK127:BK128)</f>
        <v>0</v>
      </c>
    </row>
    <row r="127" s="24" customFormat="true" ht="36" hidden="false" customHeight="true" outlineLevel="0" collapsed="false">
      <c r="B127" s="25"/>
      <c r="C127" s="212" t="s">
        <v>196</v>
      </c>
      <c r="D127" s="212" t="s">
        <v>140</v>
      </c>
      <c r="E127" s="213" t="s">
        <v>197</v>
      </c>
      <c r="F127" s="214" t="s">
        <v>198</v>
      </c>
      <c r="G127" s="215" t="s">
        <v>199</v>
      </c>
      <c r="H127" s="216" t="n">
        <v>15</v>
      </c>
      <c r="I127" s="217"/>
      <c r="J127" s="218" t="n">
        <f aca="false">ROUND(I127*H127,2)</f>
        <v>0</v>
      </c>
      <c r="K127" s="214" t="s">
        <v>144</v>
      </c>
      <c r="L127" s="30"/>
      <c r="M127" s="219"/>
      <c r="N127" s="220" t="s">
        <v>39</v>
      </c>
      <c r="O127" s="66"/>
      <c r="P127" s="221" t="n">
        <f aca="false">O127*H127</f>
        <v>0</v>
      </c>
      <c r="Q127" s="221" t="n">
        <v>0</v>
      </c>
      <c r="R127" s="221" t="n">
        <f aca="false">Q127*H127</f>
        <v>0</v>
      </c>
      <c r="S127" s="221" t="n">
        <v>0</v>
      </c>
      <c r="T127" s="222" t="n">
        <f aca="false">S127*H127</f>
        <v>0</v>
      </c>
      <c r="AR127" s="223" t="s">
        <v>145</v>
      </c>
      <c r="AT127" s="223" t="s">
        <v>140</v>
      </c>
      <c r="AU127" s="223" t="s">
        <v>77</v>
      </c>
      <c r="AY127" s="3" t="s">
        <v>13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75</v>
      </c>
      <c r="BK127" s="224" t="n">
        <f aca="false">ROUND(I127*H127,2)</f>
        <v>0</v>
      </c>
      <c r="BL127" s="3" t="s">
        <v>145</v>
      </c>
      <c r="BM127" s="223" t="s">
        <v>200</v>
      </c>
    </row>
    <row r="128" s="228" customFormat="true" ht="12.8" hidden="false" customHeight="false" outlineLevel="0" collapsed="false">
      <c r="B128" s="229"/>
      <c r="C128" s="230"/>
      <c r="D128" s="225" t="s">
        <v>149</v>
      </c>
      <c r="E128" s="231"/>
      <c r="F128" s="232" t="s">
        <v>201</v>
      </c>
      <c r="G128" s="230"/>
      <c r="H128" s="233" t="n">
        <v>15</v>
      </c>
      <c r="I128" s="234"/>
      <c r="J128" s="230"/>
      <c r="K128" s="230"/>
      <c r="L128" s="235"/>
      <c r="M128" s="236"/>
      <c r="N128" s="237"/>
      <c r="O128" s="237"/>
      <c r="P128" s="237"/>
      <c r="Q128" s="237"/>
      <c r="R128" s="237"/>
      <c r="S128" s="237"/>
      <c r="T128" s="238"/>
      <c r="AT128" s="239" t="s">
        <v>149</v>
      </c>
      <c r="AU128" s="239" t="s">
        <v>77</v>
      </c>
      <c r="AV128" s="228" t="s">
        <v>77</v>
      </c>
      <c r="AW128" s="228" t="s">
        <v>30</v>
      </c>
      <c r="AX128" s="228" t="s">
        <v>68</v>
      </c>
      <c r="AY128" s="239" t="s">
        <v>138</v>
      </c>
    </row>
    <row r="129" s="195" customFormat="true" ht="22.8" hidden="false" customHeight="true" outlineLevel="0" collapsed="false">
      <c r="B129" s="196"/>
      <c r="C129" s="197"/>
      <c r="D129" s="198" t="s">
        <v>67</v>
      </c>
      <c r="E129" s="210" t="s">
        <v>202</v>
      </c>
      <c r="F129" s="210" t="s">
        <v>203</v>
      </c>
      <c r="G129" s="197"/>
      <c r="H129" s="197"/>
      <c r="I129" s="200"/>
      <c r="J129" s="211" t="n">
        <f aca="false">BK129</f>
        <v>0</v>
      </c>
      <c r="K129" s="197"/>
      <c r="L129" s="202"/>
      <c r="M129" s="203"/>
      <c r="N129" s="204"/>
      <c r="O129" s="204"/>
      <c r="P129" s="205" t="n">
        <f aca="false">SUM(P130:P131)</f>
        <v>0</v>
      </c>
      <c r="Q129" s="204"/>
      <c r="R129" s="205" t="n">
        <f aca="false">SUM(R130:R131)</f>
        <v>0</v>
      </c>
      <c r="S129" s="204"/>
      <c r="T129" s="206" t="n">
        <f aca="false">SUM(T130:T131)</f>
        <v>0</v>
      </c>
      <c r="AR129" s="207" t="s">
        <v>75</v>
      </c>
      <c r="AT129" s="208" t="s">
        <v>67</v>
      </c>
      <c r="AU129" s="208" t="s">
        <v>75</v>
      </c>
      <c r="AY129" s="207" t="s">
        <v>138</v>
      </c>
      <c r="BK129" s="209" t="n">
        <f aca="false">SUM(BK130:BK131)</f>
        <v>0</v>
      </c>
    </row>
    <row r="130" s="24" customFormat="true" ht="48" hidden="false" customHeight="true" outlineLevel="0" collapsed="false">
      <c r="B130" s="25"/>
      <c r="C130" s="212" t="s">
        <v>204</v>
      </c>
      <c r="D130" s="212" t="s">
        <v>140</v>
      </c>
      <c r="E130" s="213" t="s">
        <v>205</v>
      </c>
      <c r="F130" s="214" t="s">
        <v>206</v>
      </c>
      <c r="G130" s="215" t="s">
        <v>169</v>
      </c>
      <c r="H130" s="216" t="n">
        <v>2.301</v>
      </c>
      <c r="I130" s="217"/>
      <c r="J130" s="218" t="n">
        <f aca="false">ROUND(I130*H130,2)</f>
        <v>0</v>
      </c>
      <c r="K130" s="214" t="s">
        <v>144</v>
      </c>
      <c r="L130" s="30"/>
      <c r="M130" s="219"/>
      <c r="N130" s="220" t="s">
        <v>39</v>
      </c>
      <c r="O130" s="66"/>
      <c r="P130" s="221" t="n">
        <f aca="false">O130*H130</f>
        <v>0</v>
      </c>
      <c r="Q130" s="221" t="n">
        <v>0</v>
      </c>
      <c r="R130" s="221" t="n">
        <f aca="false">Q130*H130</f>
        <v>0</v>
      </c>
      <c r="S130" s="221" t="n">
        <v>0</v>
      </c>
      <c r="T130" s="222" t="n">
        <f aca="false">S130*H130</f>
        <v>0</v>
      </c>
      <c r="AR130" s="223" t="s">
        <v>75</v>
      </c>
      <c r="AT130" s="223" t="s">
        <v>140</v>
      </c>
      <c r="AU130" s="223" t="s">
        <v>77</v>
      </c>
      <c r="AY130" s="3" t="s">
        <v>13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75</v>
      </c>
      <c r="BK130" s="224" t="n">
        <f aca="false">ROUND(I130*H130,2)</f>
        <v>0</v>
      </c>
      <c r="BL130" s="3" t="s">
        <v>75</v>
      </c>
      <c r="BM130" s="223" t="s">
        <v>207</v>
      </c>
    </row>
    <row r="131" s="24" customFormat="true" ht="12.8" hidden="false" customHeight="false" outlineLevel="0" collapsed="false">
      <c r="B131" s="25"/>
      <c r="C131" s="26"/>
      <c r="D131" s="225" t="s">
        <v>147</v>
      </c>
      <c r="E131" s="26"/>
      <c r="F131" s="226" t="s">
        <v>208</v>
      </c>
      <c r="G131" s="26"/>
      <c r="H131" s="26"/>
      <c r="I131" s="129"/>
      <c r="J131" s="26"/>
      <c r="K131" s="26"/>
      <c r="L131" s="30"/>
      <c r="M131" s="227"/>
      <c r="N131" s="66"/>
      <c r="O131" s="66"/>
      <c r="P131" s="66"/>
      <c r="Q131" s="66"/>
      <c r="R131" s="66"/>
      <c r="S131" s="66"/>
      <c r="T131" s="67"/>
      <c r="AT131" s="3" t="s">
        <v>147</v>
      </c>
      <c r="AU131" s="3" t="s">
        <v>77</v>
      </c>
    </row>
    <row r="132" s="195" customFormat="true" ht="25.9" hidden="false" customHeight="true" outlineLevel="0" collapsed="false">
      <c r="B132" s="196"/>
      <c r="C132" s="197"/>
      <c r="D132" s="198" t="s">
        <v>67</v>
      </c>
      <c r="E132" s="199" t="s">
        <v>209</v>
      </c>
      <c r="F132" s="199" t="s">
        <v>210</v>
      </c>
      <c r="G132" s="197"/>
      <c r="H132" s="197"/>
      <c r="I132" s="200"/>
      <c r="J132" s="201" t="n">
        <f aca="false">BK132</f>
        <v>0</v>
      </c>
      <c r="K132" s="197"/>
      <c r="L132" s="202"/>
      <c r="M132" s="203"/>
      <c r="N132" s="204"/>
      <c r="O132" s="204"/>
      <c r="P132" s="205" t="n">
        <f aca="false">P133+P145</f>
        <v>0</v>
      </c>
      <c r="Q132" s="204"/>
      <c r="R132" s="205" t="n">
        <f aca="false">R133+R145</f>
        <v>0.55966808</v>
      </c>
      <c r="S132" s="204"/>
      <c r="T132" s="206" t="n">
        <f aca="false">T133+T145</f>
        <v>0</v>
      </c>
      <c r="AR132" s="207" t="s">
        <v>77</v>
      </c>
      <c r="AT132" s="208" t="s">
        <v>67</v>
      </c>
      <c r="AU132" s="208" t="s">
        <v>68</v>
      </c>
      <c r="AY132" s="207" t="s">
        <v>138</v>
      </c>
      <c r="BK132" s="209" t="n">
        <f aca="false">BK133+BK145</f>
        <v>0</v>
      </c>
    </row>
    <row r="133" s="195" customFormat="true" ht="22.8" hidden="false" customHeight="true" outlineLevel="0" collapsed="false">
      <c r="B133" s="196"/>
      <c r="C133" s="197"/>
      <c r="D133" s="198" t="s">
        <v>67</v>
      </c>
      <c r="E133" s="210" t="s">
        <v>211</v>
      </c>
      <c r="F133" s="210" t="s">
        <v>212</v>
      </c>
      <c r="G133" s="197"/>
      <c r="H133" s="197"/>
      <c r="I133" s="200"/>
      <c r="J133" s="211" t="n">
        <f aca="false">BK133</f>
        <v>0</v>
      </c>
      <c r="K133" s="197"/>
      <c r="L133" s="202"/>
      <c r="M133" s="203"/>
      <c r="N133" s="204"/>
      <c r="O133" s="204"/>
      <c r="P133" s="205" t="n">
        <f aca="false">SUM(P134:P144)</f>
        <v>0</v>
      </c>
      <c r="Q133" s="204"/>
      <c r="R133" s="205" t="n">
        <f aca="false">SUM(R134:R144)</f>
        <v>0.54512558</v>
      </c>
      <c r="S133" s="204"/>
      <c r="T133" s="206" t="n">
        <f aca="false">SUM(T134:T144)</f>
        <v>0</v>
      </c>
      <c r="AR133" s="207" t="s">
        <v>77</v>
      </c>
      <c r="AT133" s="208" t="s">
        <v>67</v>
      </c>
      <c r="AU133" s="208" t="s">
        <v>75</v>
      </c>
      <c r="AY133" s="207" t="s">
        <v>138</v>
      </c>
      <c r="BK133" s="209" t="n">
        <f aca="false">SUM(BK134:BK144)</f>
        <v>0</v>
      </c>
    </row>
    <row r="134" s="24" customFormat="true" ht="48" hidden="false" customHeight="true" outlineLevel="0" collapsed="false">
      <c r="B134" s="25"/>
      <c r="C134" s="212" t="s">
        <v>213</v>
      </c>
      <c r="D134" s="212" t="s">
        <v>140</v>
      </c>
      <c r="E134" s="213" t="s">
        <v>214</v>
      </c>
      <c r="F134" s="214" t="s">
        <v>215</v>
      </c>
      <c r="G134" s="215" t="s">
        <v>183</v>
      </c>
      <c r="H134" s="216" t="n">
        <v>19.782</v>
      </c>
      <c r="I134" s="217"/>
      <c r="J134" s="218" t="n">
        <f aca="false">ROUND(I134*H134,2)</f>
        <v>0</v>
      </c>
      <c r="K134" s="214" t="s">
        <v>144</v>
      </c>
      <c r="L134" s="30"/>
      <c r="M134" s="219"/>
      <c r="N134" s="220" t="s">
        <v>39</v>
      </c>
      <c r="O134" s="66"/>
      <c r="P134" s="221" t="n">
        <f aca="false">O134*H134</f>
        <v>0</v>
      </c>
      <c r="Q134" s="221" t="n">
        <v>0.00036</v>
      </c>
      <c r="R134" s="221" t="n">
        <f aca="false">Q134*H134</f>
        <v>0.00712152</v>
      </c>
      <c r="S134" s="221" t="n">
        <v>0</v>
      </c>
      <c r="T134" s="222" t="n">
        <f aca="false">S134*H134</f>
        <v>0</v>
      </c>
      <c r="AR134" s="223" t="s">
        <v>216</v>
      </c>
      <c r="AT134" s="223" t="s">
        <v>140</v>
      </c>
      <c r="AU134" s="223" t="s">
        <v>77</v>
      </c>
      <c r="AY134" s="3" t="s">
        <v>13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75</v>
      </c>
      <c r="BK134" s="224" t="n">
        <f aca="false">ROUND(I134*H134,2)</f>
        <v>0</v>
      </c>
      <c r="BL134" s="3" t="s">
        <v>216</v>
      </c>
      <c r="BM134" s="223" t="s">
        <v>217</v>
      </c>
    </row>
    <row r="135" s="228" customFormat="true" ht="12.8" hidden="false" customHeight="false" outlineLevel="0" collapsed="false">
      <c r="B135" s="229"/>
      <c r="C135" s="230"/>
      <c r="D135" s="225" t="s">
        <v>149</v>
      </c>
      <c r="E135" s="231"/>
      <c r="F135" s="232" t="s">
        <v>218</v>
      </c>
      <c r="G135" s="230"/>
      <c r="H135" s="233" t="n">
        <v>19.782</v>
      </c>
      <c r="I135" s="234"/>
      <c r="J135" s="230"/>
      <c r="K135" s="230"/>
      <c r="L135" s="235"/>
      <c r="M135" s="236"/>
      <c r="N135" s="237"/>
      <c r="O135" s="237"/>
      <c r="P135" s="237"/>
      <c r="Q135" s="237"/>
      <c r="R135" s="237"/>
      <c r="S135" s="237"/>
      <c r="T135" s="238"/>
      <c r="AT135" s="239" t="s">
        <v>149</v>
      </c>
      <c r="AU135" s="239" t="s">
        <v>77</v>
      </c>
      <c r="AV135" s="228" t="s">
        <v>77</v>
      </c>
      <c r="AW135" s="228" t="s">
        <v>30</v>
      </c>
      <c r="AX135" s="228" t="s">
        <v>68</v>
      </c>
      <c r="AY135" s="239" t="s">
        <v>138</v>
      </c>
    </row>
    <row r="136" s="24" customFormat="true" ht="24" hidden="false" customHeight="true" outlineLevel="0" collapsed="false">
      <c r="B136" s="25"/>
      <c r="C136" s="240" t="s">
        <v>219</v>
      </c>
      <c r="D136" s="240" t="s">
        <v>220</v>
      </c>
      <c r="E136" s="241" t="s">
        <v>221</v>
      </c>
      <c r="F136" s="242" t="s">
        <v>222</v>
      </c>
      <c r="G136" s="243" t="s">
        <v>183</v>
      </c>
      <c r="H136" s="244" t="n">
        <v>19.782</v>
      </c>
      <c r="I136" s="245"/>
      <c r="J136" s="246" t="n">
        <f aca="false">ROUND(I136*H136,2)</f>
        <v>0</v>
      </c>
      <c r="K136" s="242" t="s">
        <v>144</v>
      </c>
      <c r="L136" s="247"/>
      <c r="M136" s="248"/>
      <c r="N136" s="249" t="s">
        <v>39</v>
      </c>
      <c r="O136" s="66"/>
      <c r="P136" s="221" t="n">
        <f aca="false">O136*H136</f>
        <v>0</v>
      </c>
      <c r="Q136" s="221" t="n">
        <v>0.0065</v>
      </c>
      <c r="R136" s="221" t="n">
        <f aca="false">Q136*H136</f>
        <v>0.128583</v>
      </c>
      <c r="S136" s="221" t="n">
        <v>0</v>
      </c>
      <c r="T136" s="222" t="n">
        <f aca="false">S136*H136</f>
        <v>0</v>
      </c>
      <c r="AR136" s="223" t="s">
        <v>223</v>
      </c>
      <c r="AT136" s="223" t="s">
        <v>220</v>
      </c>
      <c r="AU136" s="223" t="s">
        <v>77</v>
      </c>
      <c r="AY136" s="3" t="s">
        <v>138</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75</v>
      </c>
      <c r="BK136" s="224" t="n">
        <f aca="false">ROUND(I136*H136,2)</f>
        <v>0</v>
      </c>
      <c r="BL136" s="3" t="s">
        <v>216</v>
      </c>
      <c r="BM136" s="223" t="s">
        <v>224</v>
      </c>
    </row>
    <row r="137" s="24" customFormat="true" ht="36" hidden="false" customHeight="true" outlineLevel="0" collapsed="false">
      <c r="B137" s="25"/>
      <c r="C137" s="212" t="s">
        <v>225</v>
      </c>
      <c r="D137" s="212" t="s">
        <v>140</v>
      </c>
      <c r="E137" s="213" t="s">
        <v>226</v>
      </c>
      <c r="F137" s="214" t="s">
        <v>227</v>
      </c>
      <c r="G137" s="215" t="s">
        <v>183</v>
      </c>
      <c r="H137" s="216" t="n">
        <v>46.158</v>
      </c>
      <c r="I137" s="217"/>
      <c r="J137" s="218" t="n">
        <f aca="false">ROUND(I137*H137,2)</f>
        <v>0</v>
      </c>
      <c r="K137" s="214" t="s">
        <v>144</v>
      </c>
      <c r="L137" s="30"/>
      <c r="M137" s="219"/>
      <c r="N137" s="220" t="s">
        <v>39</v>
      </c>
      <c r="O137" s="66"/>
      <c r="P137" s="221" t="n">
        <f aca="false">O137*H137</f>
        <v>0</v>
      </c>
      <c r="Q137" s="221" t="n">
        <v>7E-005</v>
      </c>
      <c r="R137" s="221" t="n">
        <f aca="false">Q137*H137</f>
        <v>0.00323106</v>
      </c>
      <c r="S137" s="221" t="n">
        <v>0</v>
      </c>
      <c r="T137" s="222" t="n">
        <f aca="false">S137*H137</f>
        <v>0</v>
      </c>
      <c r="AR137" s="223" t="s">
        <v>75</v>
      </c>
      <c r="AT137" s="223" t="s">
        <v>140</v>
      </c>
      <c r="AU137" s="223" t="s">
        <v>77</v>
      </c>
      <c r="AY137" s="3" t="s">
        <v>138</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75</v>
      </c>
      <c r="BK137" s="224" t="n">
        <f aca="false">ROUND(I137*H137,2)</f>
        <v>0</v>
      </c>
      <c r="BL137" s="3" t="s">
        <v>75</v>
      </c>
      <c r="BM137" s="223" t="s">
        <v>228</v>
      </c>
    </row>
    <row r="138" s="24" customFormat="true" ht="12.8" hidden="false" customHeight="false" outlineLevel="0" collapsed="false">
      <c r="B138" s="25"/>
      <c r="C138" s="26"/>
      <c r="D138" s="225" t="s">
        <v>147</v>
      </c>
      <c r="E138" s="26"/>
      <c r="F138" s="226" t="s">
        <v>229</v>
      </c>
      <c r="G138" s="26"/>
      <c r="H138" s="26"/>
      <c r="I138" s="129"/>
      <c r="J138" s="26"/>
      <c r="K138" s="26"/>
      <c r="L138" s="30"/>
      <c r="M138" s="227"/>
      <c r="N138" s="66"/>
      <c r="O138" s="66"/>
      <c r="P138" s="66"/>
      <c r="Q138" s="66"/>
      <c r="R138" s="66"/>
      <c r="S138" s="66"/>
      <c r="T138" s="67"/>
      <c r="AT138" s="3" t="s">
        <v>147</v>
      </c>
      <c r="AU138" s="3" t="s">
        <v>77</v>
      </c>
    </row>
    <row r="139" s="228" customFormat="true" ht="12.8" hidden="false" customHeight="false" outlineLevel="0" collapsed="false">
      <c r="B139" s="229"/>
      <c r="C139" s="230"/>
      <c r="D139" s="225" t="s">
        <v>149</v>
      </c>
      <c r="E139" s="231"/>
      <c r="F139" s="232" t="s">
        <v>230</v>
      </c>
      <c r="G139" s="230"/>
      <c r="H139" s="233" t="n">
        <v>46.158</v>
      </c>
      <c r="I139" s="234"/>
      <c r="J139" s="230"/>
      <c r="K139" s="230"/>
      <c r="L139" s="235"/>
      <c r="M139" s="236"/>
      <c r="N139" s="237"/>
      <c r="O139" s="237"/>
      <c r="P139" s="237"/>
      <c r="Q139" s="237"/>
      <c r="R139" s="237"/>
      <c r="S139" s="237"/>
      <c r="T139" s="238"/>
      <c r="AT139" s="239" t="s">
        <v>149</v>
      </c>
      <c r="AU139" s="239" t="s">
        <v>77</v>
      </c>
      <c r="AV139" s="228" t="s">
        <v>77</v>
      </c>
      <c r="AW139" s="228" t="s">
        <v>30</v>
      </c>
      <c r="AX139" s="228" t="s">
        <v>68</v>
      </c>
      <c r="AY139" s="239" t="s">
        <v>138</v>
      </c>
    </row>
    <row r="140" s="24" customFormat="true" ht="16.5" hidden="false" customHeight="true" outlineLevel="0" collapsed="false">
      <c r="B140" s="25"/>
      <c r="C140" s="240" t="s">
        <v>8</v>
      </c>
      <c r="D140" s="240" t="s">
        <v>220</v>
      </c>
      <c r="E140" s="241" t="s">
        <v>231</v>
      </c>
      <c r="F140" s="242" t="s">
        <v>232</v>
      </c>
      <c r="G140" s="243" t="s">
        <v>233</v>
      </c>
      <c r="H140" s="244" t="n">
        <v>406.19</v>
      </c>
      <c r="I140" s="245"/>
      <c r="J140" s="246" t="n">
        <f aca="false">ROUND(I140*H140,2)</f>
        <v>0</v>
      </c>
      <c r="K140" s="242" t="s">
        <v>144</v>
      </c>
      <c r="L140" s="247"/>
      <c r="M140" s="248"/>
      <c r="N140" s="249" t="s">
        <v>39</v>
      </c>
      <c r="O140" s="66"/>
      <c r="P140" s="221" t="n">
        <f aca="false">O140*H140</f>
        <v>0</v>
      </c>
      <c r="Q140" s="221" t="n">
        <v>0.001</v>
      </c>
      <c r="R140" s="221" t="n">
        <f aca="false">Q140*H140</f>
        <v>0.40619</v>
      </c>
      <c r="S140" s="221" t="n">
        <v>0</v>
      </c>
      <c r="T140" s="222" t="n">
        <f aca="false">S140*H140</f>
        <v>0</v>
      </c>
      <c r="AR140" s="223" t="s">
        <v>77</v>
      </c>
      <c r="AT140" s="223" t="s">
        <v>220</v>
      </c>
      <c r="AU140" s="223" t="s">
        <v>77</v>
      </c>
      <c r="AY140" s="3" t="s">
        <v>138</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75</v>
      </c>
      <c r="BK140" s="224" t="n">
        <f aca="false">ROUND(I140*H140,2)</f>
        <v>0</v>
      </c>
      <c r="BL140" s="3" t="s">
        <v>75</v>
      </c>
      <c r="BM140" s="223" t="s">
        <v>234</v>
      </c>
    </row>
    <row r="141" s="228" customFormat="true" ht="12.8" hidden="false" customHeight="false" outlineLevel="0" collapsed="false">
      <c r="B141" s="229"/>
      <c r="C141" s="230"/>
      <c r="D141" s="225" t="s">
        <v>149</v>
      </c>
      <c r="E141" s="231"/>
      <c r="F141" s="232" t="s">
        <v>235</v>
      </c>
      <c r="G141" s="230"/>
      <c r="H141" s="233" t="n">
        <v>369.264</v>
      </c>
      <c r="I141" s="234"/>
      <c r="J141" s="230"/>
      <c r="K141" s="230"/>
      <c r="L141" s="235"/>
      <c r="M141" s="236"/>
      <c r="N141" s="237"/>
      <c r="O141" s="237"/>
      <c r="P141" s="237"/>
      <c r="Q141" s="237"/>
      <c r="R141" s="237"/>
      <c r="S141" s="237"/>
      <c r="T141" s="238"/>
      <c r="AT141" s="239" t="s">
        <v>149</v>
      </c>
      <c r="AU141" s="239" t="s">
        <v>77</v>
      </c>
      <c r="AV141" s="228" t="s">
        <v>77</v>
      </c>
      <c r="AW141" s="228" t="s">
        <v>30</v>
      </c>
      <c r="AX141" s="228" t="s">
        <v>68</v>
      </c>
      <c r="AY141" s="239" t="s">
        <v>138</v>
      </c>
    </row>
    <row r="142" s="228" customFormat="true" ht="12.8" hidden="false" customHeight="false" outlineLevel="0" collapsed="false">
      <c r="B142" s="229"/>
      <c r="C142" s="230"/>
      <c r="D142" s="225" t="s">
        <v>149</v>
      </c>
      <c r="E142" s="230"/>
      <c r="F142" s="232" t="s">
        <v>236</v>
      </c>
      <c r="G142" s="230"/>
      <c r="H142" s="233" t="n">
        <v>406.19</v>
      </c>
      <c r="I142" s="234"/>
      <c r="J142" s="230"/>
      <c r="K142" s="230"/>
      <c r="L142" s="235"/>
      <c r="M142" s="236"/>
      <c r="N142" s="237"/>
      <c r="O142" s="237"/>
      <c r="P142" s="237"/>
      <c r="Q142" s="237"/>
      <c r="R142" s="237"/>
      <c r="S142" s="237"/>
      <c r="T142" s="238"/>
      <c r="AT142" s="239" t="s">
        <v>149</v>
      </c>
      <c r="AU142" s="239" t="s">
        <v>77</v>
      </c>
      <c r="AV142" s="228" t="s">
        <v>77</v>
      </c>
      <c r="AW142" s="228" t="s">
        <v>4</v>
      </c>
      <c r="AX142" s="228" t="s">
        <v>75</v>
      </c>
      <c r="AY142" s="239" t="s">
        <v>138</v>
      </c>
    </row>
    <row r="143" s="24" customFormat="true" ht="36" hidden="false" customHeight="true" outlineLevel="0" collapsed="false">
      <c r="B143" s="25"/>
      <c r="C143" s="212" t="s">
        <v>216</v>
      </c>
      <c r="D143" s="212" t="s">
        <v>140</v>
      </c>
      <c r="E143" s="213" t="s">
        <v>237</v>
      </c>
      <c r="F143" s="214" t="s">
        <v>238</v>
      </c>
      <c r="G143" s="215" t="s">
        <v>239</v>
      </c>
      <c r="H143" s="250"/>
      <c r="I143" s="217"/>
      <c r="J143" s="218" t="n">
        <f aca="false">ROUND(I143*H143,2)</f>
        <v>0</v>
      </c>
      <c r="K143" s="214" t="s">
        <v>144</v>
      </c>
      <c r="L143" s="30"/>
      <c r="M143" s="219"/>
      <c r="N143" s="220" t="s">
        <v>39</v>
      </c>
      <c r="O143" s="66"/>
      <c r="P143" s="221" t="n">
        <f aca="false">O143*H143</f>
        <v>0</v>
      </c>
      <c r="Q143" s="221" t="n">
        <v>0</v>
      </c>
      <c r="R143" s="221" t="n">
        <f aca="false">Q143*H143</f>
        <v>0</v>
      </c>
      <c r="S143" s="221" t="n">
        <v>0</v>
      </c>
      <c r="T143" s="222" t="n">
        <f aca="false">S143*H143</f>
        <v>0</v>
      </c>
      <c r="AR143" s="223" t="s">
        <v>75</v>
      </c>
      <c r="AT143" s="223" t="s">
        <v>140</v>
      </c>
      <c r="AU143" s="223" t="s">
        <v>77</v>
      </c>
      <c r="AY143" s="3" t="s">
        <v>13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75</v>
      </c>
      <c r="BK143" s="224" t="n">
        <f aca="false">ROUND(I143*H143,2)</f>
        <v>0</v>
      </c>
      <c r="BL143" s="3" t="s">
        <v>75</v>
      </c>
      <c r="BM143" s="223" t="s">
        <v>240</v>
      </c>
    </row>
    <row r="144" s="24" customFormat="true" ht="12.8" hidden="false" customHeight="false" outlineLevel="0" collapsed="false">
      <c r="B144" s="25"/>
      <c r="C144" s="26"/>
      <c r="D144" s="225" t="s">
        <v>147</v>
      </c>
      <c r="E144" s="26"/>
      <c r="F144" s="226" t="s">
        <v>241</v>
      </c>
      <c r="G144" s="26"/>
      <c r="H144" s="26"/>
      <c r="I144" s="129"/>
      <c r="J144" s="26"/>
      <c r="K144" s="26"/>
      <c r="L144" s="30"/>
      <c r="M144" s="227"/>
      <c r="N144" s="66"/>
      <c r="O144" s="66"/>
      <c r="P144" s="66"/>
      <c r="Q144" s="66"/>
      <c r="R144" s="66"/>
      <c r="S144" s="66"/>
      <c r="T144" s="67"/>
      <c r="AT144" s="3" t="s">
        <v>147</v>
      </c>
      <c r="AU144" s="3" t="s">
        <v>77</v>
      </c>
    </row>
    <row r="145" s="195" customFormat="true" ht="22.8" hidden="false" customHeight="true" outlineLevel="0" collapsed="false">
      <c r="B145" s="196"/>
      <c r="C145" s="197"/>
      <c r="D145" s="198" t="s">
        <v>67</v>
      </c>
      <c r="E145" s="210" t="s">
        <v>242</v>
      </c>
      <c r="F145" s="210" t="s">
        <v>243</v>
      </c>
      <c r="G145" s="197"/>
      <c r="H145" s="197"/>
      <c r="I145" s="200"/>
      <c r="J145" s="211" t="n">
        <f aca="false">BK145</f>
        <v>0</v>
      </c>
      <c r="K145" s="197"/>
      <c r="L145" s="202"/>
      <c r="M145" s="203"/>
      <c r="N145" s="204"/>
      <c r="O145" s="204"/>
      <c r="P145" s="205" t="n">
        <f aca="false">SUM(P146:P152)</f>
        <v>0</v>
      </c>
      <c r="Q145" s="204"/>
      <c r="R145" s="205" t="n">
        <f aca="false">SUM(R146:R152)</f>
        <v>0.0145425</v>
      </c>
      <c r="S145" s="204"/>
      <c r="T145" s="206" t="n">
        <f aca="false">SUM(T146:T152)</f>
        <v>0</v>
      </c>
      <c r="AR145" s="207" t="s">
        <v>77</v>
      </c>
      <c r="AT145" s="208" t="s">
        <v>67</v>
      </c>
      <c r="AU145" s="208" t="s">
        <v>75</v>
      </c>
      <c r="AY145" s="207" t="s">
        <v>138</v>
      </c>
      <c r="BK145" s="209" t="n">
        <f aca="false">SUM(BK146:BK152)</f>
        <v>0</v>
      </c>
    </row>
    <row r="146" s="24" customFormat="true" ht="24" hidden="false" customHeight="true" outlineLevel="0" collapsed="false">
      <c r="B146" s="25"/>
      <c r="C146" s="212" t="s">
        <v>244</v>
      </c>
      <c r="D146" s="212" t="s">
        <v>140</v>
      </c>
      <c r="E146" s="213" t="s">
        <v>245</v>
      </c>
      <c r="F146" s="214" t="s">
        <v>246</v>
      </c>
      <c r="G146" s="215" t="s">
        <v>233</v>
      </c>
      <c r="H146" s="216" t="n">
        <v>290.85</v>
      </c>
      <c r="I146" s="217"/>
      <c r="J146" s="218" t="n">
        <f aca="false">ROUND(I146*H146,2)</f>
        <v>0</v>
      </c>
      <c r="K146" s="214" t="s">
        <v>144</v>
      </c>
      <c r="L146" s="30"/>
      <c r="M146" s="219"/>
      <c r="N146" s="220" t="s">
        <v>39</v>
      </c>
      <c r="O146" s="66"/>
      <c r="P146" s="221" t="n">
        <f aca="false">O146*H146</f>
        <v>0</v>
      </c>
      <c r="Q146" s="221" t="n">
        <v>5E-005</v>
      </c>
      <c r="R146" s="221" t="n">
        <f aca="false">Q146*H146</f>
        <v>0.0145425</v>
      </c>
      <c r="S146" s="221" t="n">
        <v>0</v>
      </c>
      <c r="T146" s="222" t="n">
        <f aca="false">S146*H146</f>
        <v>0</v>
      </c>
      <c r="AR146" s="223" t="s">
        <v>216</v>
      </c>
      <c r="AT146" s="223" t="s">
        <v>140</v>
      </c>
      <c r="AU146" s="223" t="s">
        <v>77</v>
      </c>
      <c r="AY146" s="3" t="s">
        <v>13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75</v>
      </c>
      <c r="BK146" s="224" t="n">
        <f aca="false">ROUND(I146*H146,2)</f>
        <v>0</v>
      </c>
      <c r="BL146" s="3" t="s">
        <v>216</v>
      </c>
      <c r="BM146" s="223" t="s">
        <v>247</v>
      </c>
    </row>
    <row r="147" s="24" customFormat="true" ht="12.8" hidden="false" customHeight="false" outlineLevel="0" collapsed="false">
      <c r="B147" s="25"/>
      <c r="C147" s="26"/>
      <c r="D147" s="225" t="s">
        <v>147</v>
      </c>
      <c r="E147" s="26"/>
      <c r="F147" s="226" t="s">
        <v>248</v>
      </c>
      <c r="G147" s="26"/>
      <c r="H147" s="26"/>
      <c r="I147" s="129"/>
      <c r="J147" s="26"/>
      <c r="K147" s="26"/>
      <c r="L147" s="30"/>
      <c r="M147" s="227"/>
      <c r="N147" s="66"/>
      <c r="O147" s="66"/>
      <c r="P147" s="66"/>
      <c r="Q147" s="66"/>
      <c r="R147" s="66"/>
      <c r="S147" s="66"/>
      <c r="T147" s="67"/>
      <c r="AT147" s="3" t="s">
        <v>147</v>
      </c>
      <c r="AU147" s="3" t="s">
        <v>77</v>
      </c>
    </row>
    <row r="148" s="228" customFormat="true" ht="12.8" hidden="false" customHeight="false" outlineLevel="0" collapsed="false">
      <c r="B148" s="229"/>
      <c r="C148" s="230"/>
      <c r="D148" s="225" t="s">
        <v>149</v>
      </c>
      <c r="E148" s="231"/>
      <c r="F148" s="232" t="s">
        <v>249</v>
      </c>
      <c r="G148" s="230"/>
      <c r="H148" s="233" t="n">
        <v>290.85</v>
      </c>
      <c r="I148" s="234"/>
      <c r="J148" s="230"/>
      <c r="K148" s="230"/>
      <c r="L148" s="235"/>
      <c r="M148" s="236"/>
      <c r="N148" s="237"/>
      <c r="O148" s="237"/>
      <c r="P148" s="237"/>
      <c r="Q148" s="237"/>
      <c r="R148" s="237"/>
      <c r="S148" s="237"/>
      <c r="T148" s="238"/>
      <c r="AT148" s="239" t="s">
        <v>149</v>
      </c>
      <c r="AU148" s="239" t="s">
        <v>77</v>
      </c>
      <c r="AV148" s="228" t="s">
        <v>77</v>
      </c>
      <c r="AW148" s="228" t="s">
        <v>30</v>
      </c>
      <c r="AX148" s="228" t="s">
        <v>68</v>
      </c>
      <c r="AY148" s="239" t="s">
        <v>138</v>
      </c>
    </row>
    <row r="149" s="24" customFormat="true" ht="24" hidden="false" customHeight="true" outlineLevel="0" collapsed="false">
      <c r="B149" s="25"/>
      <c r="C149" s="240" t="s">
        <v>250</v>
      </c>
      <c r="D149" s="240" t="s">
        <v>220</v>
      </c>
      <c r="E149" s="241" t="s">
        <v>251</v>
      </c>
      <c r="F149" s="242" t="s">
        <v>252</v>
      </c>
      <c r="G149" s="243" t="s">
        <v>253</v>
      </c>
      <c r="H149" s="244" t="n">
        <v>5</v>
      </c>
      <c r="I149" s="245"/>
      <c r="J149" s="246" t="n">
        <f aca="false">ROUND(I149*H149,2)</f>
        <v>0</v>
      </c>
      <c r="K149" s="242"/>
      <c r="L149" s="247"/>
      <c r="M149" s="248"/>
      <c r="N149" s="249" t="s">
        <v>39</v>
      </c>
      <c r="O149" s="66"/>
      <c r="P149" s="221" t="n">
        <f aca="false">O149*H149</f>
        <v>0</v>
      </c>
      <c r="Q149" s="221" t="n">
        <v>0</v>
      </c>
      <c r="R149" s="221" t="n">
        <f aca="false">Q149*H149</f>
        <v>0</v>
      </c>
      <c r="S149" s="221" t="n">
        <v>0</v>
      </c>
      <c r="T149" s="222" t="n">
        <f aca="false">S149*H149</f>
        <v>0</v>
      </c>
      <c r="AR149" s="223" t="s">
        <v>223</v>
      </c>
      <c r="AT149" s="223" t="s">
        <v>220</v>
      </c>
      <c r="AU149" s="223" t="s">
        <v>77</v>
      </c>
      <c r="AY149" s="3" t="s">
        <v>138</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75</v>
      </c>
      <c r="BK149" s="224" t="n">
        <f aca="false">ROUND(I149*H149,2)</f>
        <v>0</v>
      </c>
      <c r="BL149" s="3" t="s">
        <v>216</v>
      </c>
      <c r="BM149" s="223" t="s">
        <v>254</v>
      </c>
    </row>
    <row r="150" s="228" customFormat="true" ht="12.8" hidden="false" customHeight="false" outlineLevel="0" collapsed="false">
      <c r="B150" s="229"/>
      <c r="C150" s="230"/>
      <c r="D150" s="225" t="s">
        <v>149</v>
      </c>
      <c r="E150" s="231"/>
      <c r="F150" s="232" t="s">
        <v>255</v>
      </c>
      <c r="G150" s="230"/>
      <c r="H150" s="233" t="n">
        <v>5</v>
      </c>
      <c r="I150" s="234"/>
      <c r="J150" s="230"/>
      <c r="K150" s="230"/>
      <c r="L150" s="235"/>
      <c r="M150" s="236"/>
      <c r="N150" s="237"/>
      <c r="O150" s="237"/>
      <c r="P150" s="237"/>
      <c r="Q150" s="237"/>
      <c r="R150" s="237"/>
      <c r="S150" s="237"/>
      <c r="T150" s="238"/>
      <c r="AT150" s="239" t="s">
        <v>149</v>
      </c>
      <c r="AU150" s="239" t="s">
        <v>77</v>
      </c>
      <c r="AV150" s="228" t="s">
        <v>77</v>
      </c>
      <c r="AW150" s="228" t="s">
        <v>30</v>
      </c>
      <c r="AX150" s="228" t="s">
        <v>68</v>
      </c>
      <c r="AY150" s="239" t="s">
        <v>138</v>
      </c>
    </row>
    <row r="151" s="24" customFormat="true" ht="36" hidden="false" customHeight="true" outlineLevel="0" collapsed="false">
      <c r="B151" s="25"/>
      <c r="C151" s="212" t="s">
        <v>256</v>
      </c>
      <c r="D151" s="212" t="s">
        <v>140</v>
      </c>
      <c r="E151" s="213" t="s">
        <v>257</v>
      </c>
      <c r="F151" s="214" t="s">
        <v>258</v>
      </c>
      <c r="G151" s="215" t="s">
        <v>239</v>
      </c>
      <c r="H151" s="250"/>
      <c r="I151" s="217"/>
      <c r="J151" s="218" t="n">
        <f aca="false">ROUND(I151*H151,2)</f>
        <v>0</v>
      </c>
      <c r="K151" s="214" t="s">
        <v>144</v>
      </c>
      <c r="L151" s="30"/>
      <c r="M151" s="219"/>
      <c r="N151" s="220" t="s">
        <v>39</v>
      </c>
      <c r="O151" s="66"/>
      <c r="P151" s="221" t="n">
        <f aca="false">O151*H151</f>
        <v>0</v>
      </c>
      <c r="Q151" s="221" t="n">
        <v>0</v>
      </c>
      <c r="R151" s="221" t="n">
        <f aca="false">Q151*H151</f>
        <v>0</v>
      </c>
      <c r="S151" s="221" t="n">
        <v>0</v>
      </c>
      <c r="T151" s="222" t="n">
        <f aca="false">S151*H151</f>
        <v>0</v>
      </c>
      <c r="AR151" s="223" t="s">
        <v>75</v>
      </c>
      <c r="AT151" s="223" t="s">
        <v>140</v>
      </c>
      <c r="AU151" s="223" t="s">
        <v>77</v>
      </c>
      <c r="AY151" s="3" t="s">
        <v>13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75</v>
      </c>
      <c r="BK151" s="224" t="n">
        <f aca="false">ROUND(I151*H151,2)</f>
        <v>0</v>
      </c>
      <c r="BL151" s="3" t="s">
        <v>75</v>
      </c>
      <c r="BM151" s="223" t="s">
        <v>259</v>
      </c>
    </row>
    <row r="152" s="24" customFormat="true" ht="12.8" hidden="false" customHeight="false" outlineLevel="0" collapsed="false">
      <c r="B152" s="25"/>
      <c r="C152" s="26"/>
      <c r="D152" s="225" t="s">
        <v>147</v>
      </c>
      <c r="E152" s="26"/>
      <c r="F152" s="226" t="s">
        <v>260</v>
      </c>
      <c r="G152" s="26"/>
      <c r="H152" s="26"/>
      <c r="I152" s="129"/>
      <c r="J152" s="26"/>
      <c r="K152" s="26"/>
      <c r="L152" s="30"/>
      <c r="M152" s="227"/>
      <c r="N152" s="66"/>
      <c r="O152" s="66"/>
      <c r="P152" s="66"/>
      <c r="Q152" s="66"/>
      <c r="R152" s="66"/>
      <c r="S152" s="66"/>
      <c r="T152" s="67"/>
      <c r="AT152" s="3" t="s">
        <v>147</v>
      </c>
      <c r="AU152" s="3" t="s">
        <v>77</v>
      </c>
    </row>
    <row r="153" s="195" customFormat="true" ht="25.9" hidden="false" customHeight="true" outlineLevel="0" collapsed="false">
      <c r="B153" s="196"/>
      <c r="C153" s="197"/>
      <c r="D153" s="198" t="s">
        <v>67</v>
      </c>
      <c r="E153" s="199" t="s">
        <v>220</v>
      </c>
      <c r="F153" s="199" t="s">
        <v>261</v>
      </c>
      <c r="G153" s="197"/>
      <c r="H153" s="197"/>
      <c r="I153" s="200"/>
      <c r="J153" s="201" t="n">
        <f aca="false">BK153</f>
        <v>0</v>
      </c>
      <c r="K153" s="197"/>
      <c r="L153" s="202"/>
      <c r="M153" s="203"/>
      <c r="N153" s="204"/>
      <c r="O153" s="204"/>
      <c r="P153" s="205" t="n">
        <f aca="false">P154</f>
        <v>0</v>
      </c>
      <c r="Q153" s="204"/>
      <c r="R153" s="205" t="n">
        <f aca="false">R154</f>
        <v>0.00303</v>
      </c>
      <c r="S153" s="204"/>
      <c r="T153" s="206" t="n">
        <f aca="false">T154</f>
        <v>0</v>
      </c>
      <c r="AR153" s="207" t="s">
        <v>154</v>
      </c>
      <c r="AT153" s="208" t="s">
        <v>67</v>
      </c>
      <c r="AU153" s="208" t="s">
        <v>68</v>
      </c>
      <c r="AY153" s="207" t="s">
        <v>138</v>
      </c>
      <c r="BK153" s="209" t="n">
        <f aca="false">BK154</f>
        <v>0</v>
      </c>
    </row>
    <row r="154" s="195" customFormat="true" ht="22.8" hidden="false" customHeight="true" outlineLevel="0" collapsed="false">
      <c r="B154" s="196"/>
      <c r="C154" s="197"/>
      <c r="D154" s="198" t="s">
        <v>67</v>
      </c>
      <c r="E154" s="210" t="s">
        <v>262</v>
      </c>
      <c r="F154" s="210" t="s">
        <v>263</v>
      </c>
      <c r="G154" s="197"/>
      <c r="H154" s="197"/>
      <c r="I154" s="200"/>
      <c r="J154" s="211" t="n">
        <f aca="false">BK154</f>
        <v>0</v>
      </c>
      <c r="K154" s="197"/>
      <c r="L154" s="202"/>
      <c r="M154" s="203"/>
      <c r="N154" s="204"/>
      <c r="O154" s="204"/>
      <c r="P154" s="205" t="n">
        <f aca="false">SUM(P155:P165)</f>
        <v>0</v>
      </c>
      <c r="Q154" s="204"/>
      <c r="R154" s="205" t="n">
        <f aca="false">SUM(R155:R165)</f>
        <v>0.00303</v>
      </c>
      <c r="S154" s="204"/>
      <c r="T154" s="206" t="n">
        <f aca="false">SUM(T155:T165)</f>
        <v>0</v>
      </c>
      <c r="AR154" s="207" t="s">
        <v>154</v>
      </c>
      <c r="AT154" s="208" t="s">
        <v>67</v>
      </c>
      <c r="AU154" s="208" t="s">
        <v>75</v>
      </c>
      <c r="AY154" s="207" t="s">
        <v>138</v>
      </c>
      <c r="BK154" s="209" t="n">
        <f aca="false">SUM(BK155:BK165)</f>
        <v>0</v>
      </c>
    </row>
    <row r="155" s="24" customFormat="true" ht="24" hidden="false" customHeight="true" outlineLevel="0" collapsed="false">
      <c r="B155" s="25"/>
      <c r="C155" s="212" t="s">
        <v>264</v>
      </c>
      <c r="D155" s="212" t="s">
        <v>140</v>
      </c>
      <c r="E155" s="213" t="s">
        <v>265</v>
      </c>
      <c r="F155" s="214" t="s">
        <v>266</v>
      </c>
      <c r="G155" s="215" t="s">
        <v>233</v>
      </c>
      <c r="H155" s="216" t="n">
        <v>5.5</v>
      </c>
      <c r="I155" s="217"/>
      <c r="J155" s="218" t="n">
        <f aca="false">ROUND(I155*H155,2)</f>
        <v>0</v>
      </c>
      <c r="K155" s="214" t="s">
        <v>144</v>
      </c>
      <c r="L155" s="30"/>
      <c r="M155" s="219"/>
      <c r="N155" s="220" t="s">
        <v>39</v>
      </c>
      <c r="O155" s="66"/>
      <c r="P155" s="221" t="n">
        <f aca="false">O155*H155</f>
        <v>0</v>
      </c>
      <c r="Q155" s="221" t="n">
        <v>0</v>
      </c>
      <c r="R155" s="221" t="n">
        <f aca="false">Q155*H155</f>
        <v>0</v>
      </c>
      <c r="S155" s="221" t="n">
        <v>0</v>
      </c>
      <c r="T155" s="222" t="n">
        <f aca="false">S155*H155</f>
        <v>0</v>
      </c>
      <c r="AR155" s="223" t="s">
        <v>267</v>
      </c>
      <c r="AT155" s="223" t="s">
        <v>140</v>
      </c>
      <c r="AU155" s="223" t="s">
        <v>77</v>
      </c>
      <c r="AY155" s="3" t="s">
        <v>13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75</v>
      </c>
      <c r="BK155" s="224" t="n">
        <f aca="false">ROUND(I155*H155,2)</f>
        <v>0</v>
      </c>
      <c r="BL155" s="3" t="s">
        <v>267</v>
      </c>
      <c r="BM155" s="223" t="s">
        <v>268</v>
      </c>
    </row>
    <row r="156" s="228" customFormat="true" ht="12.8" hidden="false" customHeight="false" outlineLevel="0" collapsed="false">
      <c r="B156" s="229"/>
      <c r="C156" s="230"/>
      <c r="D156" s="225" t="s">
        <v>149</v>
      </c>
      <c r="E156" s="231"/>
      <c r="F156" s="232" t="s">
        <v>269</v>
      </c>
      <c r="G156" s="230"/>
      <c r="H156" s="233" t="n">
        <v>5.5</v>
      </c>
      <c r="I156" s="234"/>
      <c r="J156" s="230"/>
      <c r="K156" s="230"/>
      <c r="L156" s="235"/>
      <c r="M156" s="236"/>
      <c r="N156" s="237"/>
      <c r="O156" s="237"/>
      <c r="P156" s="237"/>
      <c r="Q156" s="237"/>
      <c r="R156" s="237"/>
      <c r="S156" s="237"/>
      <c r="T156" s="238"/>
      <c r="AT156" s="239" t="s">
        <v>149</v>
      </c>
      <c r="AU156" s="239" t="s">
        <v>77</v>
      </c>
      <c r="AV156" s="228" t="s">
        <v>77</v>
      </c>
      <c r="AW156" s="228" t="s">
        <v>30</v>
      </c>
      <c r="AX156" s="228" t="s">
        <v>68</v>
      </c>
      <c r="AY156" s="239" t="s">
        <v>138</v>
      </c>
    </row>
    <row r="157" s="24" customFormat="true" ht="16.5" hidden="false" customHeight="true" outlineLevel="0" collapsed="false">
      <c r="B157" s="25"/>
      <c r="C157" s="240" t="s">
        <v>7</v>
      </c>
      <c r="D157" s="240" t="s">
        <v>220</v>
      </c>
      <c r="E157" s="241" t="s">
        <v>270</v>
      </c>
      <c r="F157" s="242" t="s">
        <v>271</v>
      </c>
      <c r="G157" s="243" t="s">
        <v>253</v>
      </c>
      <c r="H157" s="244" t="n">
        <v>5</v>
      </c>
      <c r="I157" s="245"/>
      <c r="J157" s="246" t="n">
        <f aca="false">ROUND(I157*H157,2)</f>
        <v>0</v>
      </c>
      <c r="K157" s="242" t="s">
        <v>144</v>
      </c>
      <c r="L157" s="247"/>
      <c r="M157" s="248"/>
      <c r="N157" s="249" t="s">
        <v>39</v>
      </c>
      <c r="O157" s="66"/>
      <c r="P157" s="221" t="n">
        <f aca="false">O157*H157</f>
        <v>0</v>
      </c>
      <c r="Q157" s="221" t="n">
        <v>0.0006</v>
      </c>
      <c r="R157" s="221" t="n">
        <f aca="false">Q157*H157</f>
        <v>0.003</v>
      </c>
      <c r="S157" s="221" t="n">
        <v>0</v>
      </c>
      <c r="T157" s="222" t="n">
        <f aca="false">S157*H157</f>
        <v>0</v>
      </c>
      <c r="AR157" s="223" t="s">
        <v>272</v>
      </c>
      <c r="AT157" s="223" t="s">
        <v>220</v>
      </c>
      <c r="AU157" s="223" t="s">
        <v>77</v>
      </c>
      <c r="AY157" s="3" t="s">
        <v>138</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75</v>
      </c>
      <c r="BK157" s="224" t="n">
        <f aca="false">ROUND(I157*H157,2)</f>
        <v>0</v>
      </c>
      <c r="BL157" s="3" t="s">
        <v>272</v>
      </c>
      <c r="BM157" s="223" t="s">
        <v>273</v>
      </c>
    </row>
    <row r="158" s="228" customFormat="true" ht="12.8" hidden="false" customHeight="false" outlineLevel="0" collapsed="false">
      <c r="B158" s="229"/>
      <c r="C158" s="230"/>
      <c r="D158" s="225" t="s">
        <v>149</v>
      </c>
      <c r="E158" s="231"/>
      <c r="F158" s="232" t="s">
        <v>255</v>
      </c>
      <c r="G158" s="230"/>
      <c r="H158" s="233" t="n">
        <v>5</v>
      </c>
      <c r="I158" s="234"/>
      <c r="J158" s="230"/>
      <c r="K158" s="230"/>
      <c r="L158" s="235"/>
      <c r="M158" s="236"/>
      <c r="N158" s="237"/>
      <c r="O158" s="237"/>
      <c r="P158" s="237"/>
      <c r="Q158" s="237"/>
      <c r="R158" s="237"/>
      <c r="S158" s="237"/>
      <c r="T158" s="238"/>
      <c r="AT158" s="239" t="s">
        <v>149</v>
      </c>
      <c r="AU158" s="239" t="s">
        <v>77</v>
      </c>
      <c r="AV158" s="228" t="s">
        <v>77</v>
      </c>
      <c r="AW158" s="228" t="s">
        <v>30</v>
      </c>
      <c r="AX158" s="228" t="s">
        <v>68</v>
      </c>
      <c r="AY158" s="239" t="s">
        <v>138</v>
      </c>
    </row>
    <row r="159" s="24" customFormat="true" ht="16.5" hidden="false" customHeight="true" outlineLevel="0" collapsed="false">
      <c r="B159" s="25"/>
      <c r="C159" s="212" t="s">
        <v>274</v>
      </c>
      <c r="D159" s="212" t="s">
        <v>140</v>
      </c>
      <c r="E159" s="213" t="s">
        <v>275</v>
      </c>
      <c r="F159" s="214" t="s">
        <v>276</v>
      </c>
      <c r="G159" s="215" t="s">
        <v>277</v>
      </c>
      <c r="H159" s="216" t="n">
        <v>42</v>
      </c>
      <c r="I159" s="217"/>
      <c r="J159" s="218" t="n">
        <f aca="false">ROUND(I159*H159,2)</f>
        <v>0</v>
      </c>
      <c r="K159" s="214" t="s">
        <v>144</v>
      </c>
      <c r="L159" s="30"/>
      <c r="M159" s="219"/>
      <c r="N159" s="220" t="s">
        <v>39</v>
      </c>
      <c r="O159" s="66"/>
      <c r="P159" s="221" t="n">
        <f aca="false">O159*H159</f>
        <v>0</v>
      </c>
      <c r="Q159" s="221" t="n">
        <v>0</v>
      </c>
      <c r="R159" s="221" t="n">
        <f aca="false">Q159*H159</f>
        <v>0</v>
      </c>
      <c r="S159" s="221" t="n">
        <v>0</v>
      </c>
      <c r="T159" s="222" t="n">
        <f aca="false">S159*H159</f>
        <v>0</v>
      </c>
      <c r="AR159" s="223" t="s">
        <v>267</v>
      </c>
      <c r="AT159" s="223" t="s">
        <v>140</v>
      </c>
      <c r="AU159" s="223" t="s">
        <v>77</v>
      </c>
      <c r="AY159" s="3" t="s">
        <v>13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75</v>
      </c>
      <c r="BK159" s="224" t="n">
        <f aca="false">ROUND(I159*H159,2)</f>
        <v>0</v>
      </c>
      <c r="BL159" s="3" t="s">
        <v>267</v>
      </c>
      <c r="BM159" s="223" t="s">
        <v>278</v>
      </c>
    </row>
    <row r="160" s="228" customFormat="true" ht="12.8" hidden="false" customHeight="false" outlineLevel="0" collapsed="false">
      <c r="B160" s="229"/>
      <c r="C160" s="230"/>
      <c r="D160" s="225" t="s">
        <v>149</v>
      </c>
      <c r="E160" s="231"/>
      <c r="F160" s="232" t="s">
        <v>279</v>
      </c>
      <c r="G160" s="230"/>
      <c r="H160" s="233" t="n">
        <v>42</v>
      </c>
      <c r="I160" s="234"/>
      <c r="J160" s="230"/>
      <c r="K160" s="230"/>
      <c r="L160" s="235"/>
      <c r="M160" s="236"/>
      <c r="N160" s="237"/>
      <c r="O160" s="237"/>
      <c r="P160" s="237"/>
      <c r="Q160" s="237"/>
      <c r="R160" s="237"/>
      <c r="S160" s="237"/>
      <c r="T160" s="238"/>
      <c r="AT160" s="239" t="s">
        <v>149</v>
      </c>
      <c r="AU160" s="239" t="s">
        <v>77</v>
      </c>
      <c r="AV160" s="228" t="s">
        <v>77</v>
      </c>
      <c r="AW160" s="228" t="s">
        <v>30</v>
      </c>
      <c r="AX160" s="228" t="s">
        <v>68</v>
      </c>
      <c r="AY160" s="239" t="s">
        <v>138</v>
      </c>
    </row>
    <row r="161" s="24" customFormat="true" ht="24" hidden="false" customHeight="true" outlineLevel="0" collapsed="false">
      <c r="B161" s="25"/>
      <c r="C161" s="240" t="s">
        <v>280</v>
      </c>
      <c r="D161" s="240" t="s">
        <v>220</v>
      </c>
      <c r="E161" s="241" t="s">
        <v>281</v>
      </c>
      <c r="F161" s="242" t="s">
        <v>282</v>
      </c>
      <c r="G161" s="243" t="s">
        <v>277</v>
      </c>
      <c r="H161" s="244" t="n">
        <v>44.1</v>
      </c>
      <c r="I161" s="245"/>
      <c r="J161" s="246" t="n">
        <f aca="false">ROUND(I161*H161,2)</f>
        <v>0</v>
      </c>
      <c r="K161" s="242"/>
      <c r="L161" s="247"/>
      <c r="M161" s="248"/>
      <c r="N161" s="249" t="s">
        <v>39</v>
      </c>
      <c r="O161" s="66"/>
      <c r="P161" s="221" t="n">
        <f aca="false">O161*H161</f>
        <v>0</v>
      </c>
      <c r="Q161" s="221" t="n">
        <v>0</v>
      </c>
      <c r="R161" s="221" t="n">
        <f aca="false">Q161*H161</f>
        <v>0</v>
      </c>
      <c r="S161" s="221" t="n">
        <v>0</v>
      </c>
      <c r="T161" s="222" t="n">
        <f aca="false">S161*H161</f>
        <v>0</v>
      </c>
      <c r="AR161" s="223" t="s">
        <v>283</v>
      </c>
      <c r="AT161" s="223" t="s">
        <v>220</v>
      </c>
      <c r="AU161" s="223" t="s">
        <v>77</v>
      </c>
      <c r="AY161" s="3" t="s">
        <v>138</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75</v>
      </c>
      <c r="BK161" s="224" t="n">
        <f aca="false">ROUND(I161*H161,2)</f>
        <v>0</v>
      </c>
      <c r="BL161" s="3" t="s">
        <v>267</v>
      </c>
      <c r="BM161" s="223" t="s">
        <v>284</v>
      </c>
    </row>
    <row r="162" s="228" customFormat="true" ht="12.8" hidden="false" customHeight="false" outlineLevel="0" collapsed="false">
      <c r="B162" s="229"/>
      <c r="C162" s="230"/>
      <c r="D162" s="225" t="s">
        <v>149</v>
      </c>
      <c r="E162" s="230"/>
      <c r="F162" s="232" t="s">
        <v>285</v>
      </c>
      <c r="G162" s="230"/>
      <c r="H162" s="233" t="n">
        <v>44.1</v>
      </c>
      <c r="I162" s="234"/>
      <c r="J162" s="230"/>
      <c r="K162" s="230"/>
      <c r="L162" s="235"/>
      <c r="M162" s="236"/>
      <c r="N162" s="237"/>
      <c r="O162" s="237"/>
      <c r="P162" s="237"/>
      <c r="Q162" s="237"/>
      <c r="R162" s="237"/>
      <c r="S162" s="237"/>
      <c r="T162" s="238"/>
      <c r="AT162" s="239" t="s">
        <v>149</v>
      </c>
      <c r="AU162" s="239" t="s">
        <v>77</v>
      </c>
      <c r="AV162" s="228" t="s">
        <v>77</v>
      </c>
      <c r="AW162" s="228" t="s">
        <v>4</v>
      </c>
      <c r="AX162" s="228" t="s">
        <v>75</v>
      </c>
      <c r="AY162" s="239" t="s">
        <v>138</v>
      </c>
    </row>
    <row r="163" s="24" customFormat="true" ht="16.5" hidden="false" customHeight="true" outlineLevel="0" collapsed="false">
      <c r="B163" s="25"/>
      <c r="C163" s="212" t="s">
        <v>286</v>
      </c>
      <c r="D163" s="212" t="s">
        <v>140</v>
      </c>
      <c r="E163" s="213" t="s">
        <v>287</v>
      </c>
      <c r="F163" s="214" t="s">
        <v>288</v>
      </c>
      <c r="G163" s="215" t="s">
        <v>253</v>
      </c>
      <c r="H163" s="216" t="n">
        <v>3</v>
      </c>
      <c r="I163" s="217"/>
      <c r="J163" s="218" t="n">
        <f aca="false">ROUND(I163*H163,2)</f>
        <v>0</v>
      </c>
      <c r="K163" s="214" t="s">
        <v>144</v>
      </c>
      <c r="L163" s="30"/>
      <c r="M163" s="219"/>
      <c r="N163" s="220" t="s">
        <v>39</v>
      </c>
      <c r="O163" s="66"/>
      <c r="P163" s="221" t="n">
        <f aca="false">O163*H163</f>
        <v>0</v>
      </c>
      <c r="Q163" s="221" t="n">
        <v>1E-005</v>
      </c>
      <c r="R163" s="221" t="n">
        <f aca="false">Q163*H163</f>
        <v>3E-005</v>
      </c>
      <c r="S163" s="221" t="n">
        <v>0</v>
      </c>
      <c r="T163" s="222" t="n">
        <f aca="false">S163*H163</f>
        <v>0</v>
      </c>
      <c r="AR163" s="223" t="s">
        <v>267</v>
      </c>
      <c r="AT163" s="223" t="s">
        <v>140</v>
      </c>
      <c r="AU163" s="223" t="s">
        <v>77</v>
      </c>
      <c r="AY163" s="3" t="s">
        <v>138</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75</v>
      </c>
      <c r="BK163" s="224" t="n">
        <f aca="false">ROUND(I163*H163,2)</f>
        <v>0</v>
      </c>
      <c r="BL163" s="3" t="s">
        <v>267</v>
      </c>
      <c r="BM163" s="223" t="s">
        <v>289</v>
      </c>
    </row>
    <row r="164" s="24" customFormat="true" ht="16.5" hidden="false" customHeight="true" outlineLevel="0" collapsed="false">
      <c r="B164" s="25"/>
      <c r="C164" s="240" t="s">
        <v>290</v>
      </c>
      <c r="D164" s="240" t="s">
        <v>220</v>
      </c>
      <c r="E164" s="241" t="s">
        <v>291</v>
      </c>
      <c r="F164" s="242" t="s">
        <v>292</v>
      </c>
      <c r="G164" s="243" t="s">
        <v>277</v>
      </c>
      <c r="H164" s="244" t="n">
        <v>3</v>
      </c>
      <c r="I164" s="245"/>
      <c r="J164" s="246" t="n">
        <f aca="false">ROUND(I164*H164,2)</f>
        <v>0</v>
      </c>
      <c r="K164" s="242"/>
      <c r="L164" s="247"/>
      <c r="M164" s="248"/>
      <c r="N164" s="249" t="s">
        <v>39</v>
      </c>
      <c r="O164" s="66"/>
      <c r="P164" s="221" t="n">
        <f aca="false">O164*H164</f>
        <v>0</v>
      </c>
      <c r="Q164" s="221" t="n">
        <v>0</v>
      </c>
      <c r="R164" s="221" t="n">
        <f aca="false">Q164*H164</f>
        <v>0</v>
      </c>
      <c r="S164" s="221" t="n">
        <v>0</v>
      </c>
      <c r="T164" s="222" t="n">
        <f aca="false">S164*H164</f>
        <v>0</v>
      </c>
      <c r="AR164" s="223" t="s">
        <v>283</v>
      </c>
      <c r="AT164" s="223" t="s">
        <v>220</v>
      </c>
      <c r="AU164" s="223" t="s">
        <v>77</v>
      </c>
      <c r="AY164" s="3" t="s">
        <v>138</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75</v>
      </c>
      <c r="BK164" s="224" t="n">
        <f aca="false">ROUND(I164*H164,2)</f>
        <v>0</v>
      </c>
      <c r="BL164" s="3" t="s">
        <v>267</v>
      </c>
      <c r="BM164" s="223" t="s">
        <v>293</v>
      </c>
    </row>
    <row r="165" s="228" customFormat="true" ht="12.8" hidden="false" customHeight="false" outlineLevel="0" collapsed="false">
      <c r="B165" s="229"/>
      <c r="C165" s="230"/>
      <c r="D165" s="225" t="s">
        <v>149</v>
      </c>
      <c r="E165" s="231"/>
      <c r="F165" s="232" t="s">
        <v>294</v>
      </c>
      <c r="G165" s="230"/>
      <c r="H165" s="233" t="n">
        <v>3</v>
      </c>
      <c r="I165" s="234"/>
      <c r="J165" s="230"/>
      <c r="K165" s="230"/>
      <c r="L165" s="235"/>
      <c r="M165" s="251"/>
      <c r="N165" s="252"/>
      <c r="O165" s="252"/>
      <c r="P165" s="252"/>
      <c r="Q165" s="252"/>
      <c r="R165" s="252"/>
      <c r="S165" s="252"/>
      <c r="T165" s="253"/>
      <c r="AT165" s="239" t="s">
        <v>149</v>
      </c>
      <c r="AU165" s="239" t="s">
        <v>77</v>
      </c>
      <c r="AV165" s="228" t="s">
        <v>77</v>
      </c>
      <c r="AW165" s="228" t="s">
        <v>30</v>
      </c>
      <c r="AX165" s="228" t="s">
        <v>68</v>
      </c>
      <c r="AY165" s="239" t="s">
        <v>138</v>
      </c>
    </row>
    <row r="166" s="24" customFormat="true" ht="6.95" hidden="false" customHeight="true" outlineLevel="0" collapsed="false">
      <c r="B166" s="44"/>
      <c r="C166" s="45"/>
      <c r="D166" s="45"/>
      <c r="E166" s="45"/>
      <c r="F166" s="45"/>
      <c r="G166" s="45"/>
      <c r="H166" s="45"/>
      <c r="I166" s="156"/>
      <c r="J166" s="45"/>
      <c r="K166" s="45"/>
      <c r="L166" s="30"/>
    </row>
  </sheetData>
  <sheetProtection algorithmName="SHA-512" hashValue="IqHmN7e0/QIKHsBvgY+FLjBaAJWswKAKNrAMSPwbHCZf+3vuCci2FtHlu209OV/6+lURTPm4ku6uYCX/DKxlBA==" saltValue="Udvnu4MzEvJ2OjfjfBxrpQwz5UhFw1uCiF5hBbtnysAmvfciIL7Rw3GZ1+nEanC68GQizAmHKs5rBEZOlMr0Kw==" spinCount="100000" sheet="true" password="cc35" objects="true" scenarios="true" formatColumns="false" formatRows="false" autoFilter="false"/>
  <autoFilter ref="C94:K165"/>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4"/>
      <c r="J3" s="123"/>
      <c r="K3" s="123"/>
      <c r="L3" s="6"/>
      <c r="AT3" s="3" t="s">
        <v>77</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opného systému a kalového hospodářství na ČOV Vrchlabí - Podhůří</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295</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27. 5.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tr">
        <f aca="false">IF('Rekapitulace stavby'!AN10="","",'Rekapitulace stavby'!AN10)</f>
        <v/>
      </c>
      <c r="L16" s="30"/>
    </row>
    <row r="17" s="24" customFormat="true" ht="18" hidden="false" customHeight="true" outlineLevel="0" collapsed="false">
      <c r="B17" s="30"/>
      <c r="E17" s="116" t="str">
        <f aca="false">IF('Rekapitulace stavby'!E11="","",'Rekapitulace stavby'!E11)</f>
        <v> </v>
      </c>
      <c r="I17" s="131" t="s">
        <v>26</v>
      </c>
      <c r="J17" s="116" t="str">
        <f aca="false">IF('Rekapitulace stavby'!AN11="","",'Rekapitulace stavby'!AN11)</f>
        <v/>
      </c>
      <c r="L17" s="30"/>
    </row>
    <row r="18" s="24" customFormat="true" ht="6.95" hidden="false" customHeight="true" outlineLevel="0" collapsed="false">
      <c r="B18" s="30"/>
      <c r="I18" s="129"/>
      <c r="L18" s="30"/>
    </row>
    <row r="19" s="24" customFormat="true" ht="12" hidden="false" customHeight="true" outlineLevel="0" collapsed="false">
      <c r="B19" s="30"/>
      <c r="D19" s="127" t="s">
        <v>27</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6</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29</v>
      </c>
      <c r="I22" s="131" t="s">
        <v>25</v>
      </c>
      <c r="J22" s="116" t="str">
        <f aca="false">IF('Rekapitulace stavby'!AN16="","",'Rekapitulace stavby'!AN16)</f>
        <v/>
      </c>
      <c r="L22" s="30"/>
    </row>
    <row r="23" s="24" customFormat="true" ht="18" hidden="false" customHeight="true" outlineLevel="0" collapsed="false">
      <c r="B23" s="30"/>
      <c r="E23" s="116" t="str">
        <f aca="false">IF('Rekapitulace stavby'!E17="","",'Rekapitulace stavby'!E17)</f>
        <v> </v>
      </c>
      <c r="I23" s="131" t="s">
        <v>26</v>
      </c>
      <c r="J23" s="116" t="str">
        <f aca="false">IF('Rekapitulace stavby'!AN17="","",'Rekapitulace stavby'!AN17)</f>
        <v/>
      </c>
      <c r="L23" s="30"/>
    </row>
    <row r="24" s="24" customFormat="true" ht="6.95" hidden="false" customHeight="true" outlineLevel="0" collapsed="false">
      <c r="B24" s="30"/>
      <c r="I24" s="129"/>
      <c r="L24" s="30"/>
    </row>
    <row r="25" s="24" customFormat="true" ht="12" hidden="false" customHeight="true" outlineLevel="0" collapsed="false">
      <c r="B25" s="30"/>
      <c r="D25" s="127" t="s">
        <v>31</v>
      </c>
      <c r="I25" s="131" t="s">
        <v>25</v>
      </c>
      <c r="J25" s="116" t="str">
        <f aca="false">IF('Rekapitulace stavby'!AN19="","",'Rekapitulace stavby'!AN19)</f>
        <v/>
      </c>
      <c r="L25" s="30"/>
    </row>
    <row r="26" s="24" customFormat="true" ht="18" hidden="false" customHeight="true" outlineLevel="0" collapsed="false">
      <c r="B26" s="30"/>
      <c r="E26" s="116" t="str">
        <f aca="false">IF('Rekapitulace stavby'!E20="","",'Rekapitulace stavby'!E20)</f>
        <v> </v>
      </c>
      <c r="I26" s="131" t="s">
        <v>26</v>
      </c>
      <c r="J26" s="116" t="str">
        <f aca="false">IF('Rekapitulace stavby'!AN20="","",'Rekapitulace stavby'!AN20)</f>
        <v/>
      </c>
      <c r="L26" s="30"/>
    </row>
    <row r="27" s="24" customFormat="true" ht="6.95" hidden="false" customHeight="true" outlineLevel="0" collapsed="false">
      <c r="B27" s="30"/>
      <c r="I27" s="129"/>
      <c r="L27" s="30"/>
    </row>
    <row r="28" s="24" customFormat="true" ht="12" hidden="false" customHeight="true" outlineLevel="0" collapsed="false">
      <c r="B28" s="30"/>
      <c r="D28" s="127" t="s">
        <v>32</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34</v>
      </c>
      <c r="I32" s="129"/>
      <c r="J32" s="140" t="n">
        <f aca="false">ROUND(J91,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36</v>
      </c>
      <c r="I34" s="142" t="s">
        <v>35</v>
      </c>
      <c r="J34" s="141" t="s">
        <v>37</v>
      </c>
      <c r="L34" s="30"/>
    </row>
    <row r="35" s="24" customFormat="true" ht="14.4" hidden="false" customHeight="true" outlineLevel="0" collapsed="false">
      <c r="B35" s="30"/>
      <c r="D35" s="143" t="s">
        <v>38</v>
      </c>
      <c r="E35" s="127" t="s">
        <v>39</v>
      </c>
      <c r="F35" s="144" t="n">
        <f aca="false">ROUND((SUM(BE91:BE170)),  2)</f>
        <v>0</v>
      </c>
      <c r="I35" s="145" t="n">
        <v>0.21</v>
      </c>
      <c r="J35" s="144" t="n">
        <f aca="false">ROUND(((SUM(BE91:BE170))*I35),  2)</f>
        <v>0</v>
      </c>
      <c r="L35" s="30"/>
    </row>
    <row r="36" s="24" customFormat="true" ht="14.4" hidden="false" customHeight="true" outlineLevel="0" collapsed="false">
      <c r="B36" s="30"/>
      <c r="E36" s="127" t="s">
        <v>40</v>
      </c>
      <c r="F36" s="144" t="n">
        <f aca="false">ROUND((SUM(BF91:BF170)),  2)</f>
        <v>0</v>
      </c>
      <c r="I36" s="145" t="n">
        <v>0.15</v>
      </c>
      <c r="J36" s="144" t="n">
        <f aca="false">ROUND(((SUM(BF91:BF170))*I36),  2)</f>
        <v>0</v>
      </c>
      <c r="L36" s="30"/>
    </row>
    <row r="37" s="24" customFormat="true" ht="14.4" hidden="true" customHeight="true" outlineLevel="0" collapsed="false">
      <c r="B37" s="30"/>
      <c r="E37" s="127" t="s">
        <v>41</v>
      </c>
      <c r="F37" s="144" t="n">
        <f aca="false">ROUND((SUM(BG91:BG170)),  2)</f>
        <v>0</v>
      </c>
      <c r="I37" s="145" t="n">
        <v>0.21</v>
      </c>
      <c r="J37" s="144" t="n">
        <f aca="false">0</f>
        <v>0</v>
      </c>
      <c r="L37" s="30"/>
    </row>
    <row r="38" s="24" customFormat="true" ht="14.4" hidden="true" customHeight="true" outlineLevel="0" collapsed="false">
      <c r="B38" s="30"/>
      <c r="E38" s="127" t="s">
        <v>42</v>
      </c>
      <c r="F38" s="144" t="n">
        <f aca="false">ROUND((SUM(BH91:BH170)),  2)</f>
        <v>0</v>
      </c>
      <c r="I38" s="145" t="n">
        <v>0.15</v>
      </c>
      <c r="J38" s="144" t="n">
        <f aca="false">0</f>
        <v>0</v>
      </c>
      <c r="L38" s="30"/>
    </row>
    <row r="39" s="24" customFormat="true" ht="14.4" hidden="true" customHeight="true" outlineLevel="0" collapsed="false">
      <c r="B39" s="30"/>
      <c r="E39" s="127" t="s">
        <v>43</v>
      </c>
      <c r="F39" s="144" t="n">
        <f aca="false">ROUND((SUM(BI91:BI170)),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44</v>
      </c>
      <c r="E41" s="148"/>
      <c r="F41" s="148"/>
      <c r="G41" s="149" t="s">
        <v>45</v>
      </c>
      <c r="H41" s="150" t="s">
        <v>46</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Oprava topného systému a kalového hospodářství na ČOV Vrchlabí - Podhůří</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PS101.2 - Rozvod zemního plynu</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 </v>
      </c>
      <c r="G56" s="26"/>
      <c r="H56" s="26"/>
      <c r="I56" s="131" t="s">
        <v>22</v>
      </c>
      <c r="J56" s="161" t="str">
        <f aca="false">IF(J14="","",J14)</f>
        <v>27. 5.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15.15" hidden="false" customHeight="true" outlineLevel="0" collapsed="false">
      <c r="B58" s="25"/>
      <c r="C58" s="17" t="s">
        <v>24</v>
      </c>
      <c r="D58" s="26"/>
      <c r="E58" s="26"/>
      <c r="F58" s="18" t="str">
        <f aca="false">E17</f>
        <v> </v>
      </c>
      <c r="G58" s="26"/>
      <c r="H58" s="26"/>
      <c r="I58" s="131" t="s">
        <v>29</v>
      </c>
      <c r="J58" s="162" t="str">
        <f aca="false">E23</f>
        <v> </v>
      </c>
      <c r="K58" s="26"/>
      <c r="L58" s="30"/>
    </row>
    <row r="59" s="24" customFormat="true" ht="15.15" hidden="false" customHeight="true" outlineLevel="0" collapsed="false">
      <c r="B59" s="25"/>
      <c r="C59" s="17" t="s">
        <v>27</v>
      </c>
      <c r="D59" s="26"/>
      <c r="E59" s="26"/>
      <c r="F59" s="18" t="str">
        <f aca="false">IF(E20="","",E20)</f>
        <v>Vyplň údaj</v>
      </c>
      <c r="G59" s="26"/>
      <c r="H59" s="26"/>
      <c r="I59" s="131" t="s">
        <v>31</v>
      </c>
      <c r="J59" s="162" t="str">
        <f aca="false">E26</f>
        <v> </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66</v>
      </c>
      <c r="D63" s="26"/>
      <c r="E63" s="26"/>
      <c r="F63" s="26"/>
      <c r="G63" s="26"/>
      <c r="H63" s="26"/>
      <c r="I63" s="129"/>
      <c r="J63" s="168" t="n">
        <f aca="false">J91</f>
        <v>0</v>
      </c>
      <c r="K63" s="26"/>
      <c r="L63" s="30"/>
      <c r="AU63" s="3" t="s">
        <v>112</v>
      </c>
    </row>
    <row r="64" s="169" customFormat="true" ht="24.95" hidden="false" customHeight="true" outlineLevel="0" collapsed="false">
      <c r="B64" s="170"/>
      <c r="C64" s="171"/>
      <c r="D64" s="172" t="s">
        <v>118</v>
      </c>
      <c r="E64" s="173"/>
      <c r="F64" s="173"/>
      <c r="G64" s="173"/>
      <c r="H64" s="173"/>
      <c r="I64" s="174"/>
      <c r="J64" s="175" t="n">
        <f aca="false">J92</f>
        <v>0</v>
      </c>
      <c r="K64" s="171"/>
      <c r="L64" s="176"/>
    </row>
    <row r="65" s="177" customFormat="true" ht="19.9" hidden="false" customHeight="true" outlineLevel="0" collapsed="false">
      <c r="B65" s="178"/>
      <c r="C65" s="108"/>
      <c r="D65" s="179" t="s">
        <v>296</v>
      </c>
      <c r="E65" s="180"/>
      <c r="F65" s="180"/>
      <c r="G65" s="180"/>
      <c r="H65" s="180"/>
      <c r="I65" s="181"/>
      <c r="J65" s="182" t="n">
        <f aca="false">J93</f>
        <v>0</v>
      </c>
      <c r="K65" s="108"/>
      <c r="L65" s="183"/>
    </row>
    <row r="66" s="177" customFormat="true" ht="19.9" hidden="false" customHeight="true" outlineLevel="0" collapsed="false">
      <c r="B66" s="178"/>
      <c r="C66" s="108"/>
      <c r="D66" s="179" t="s">
        <v>297</v>
      </c>
      <c r="E66" s="180"/>
      <c r="F66" s="180"/>
      <c r="G66" s="180"/>
      <c r="H66" s="180"/>
      <c r="I66" s="181"/>
      <c r="J66" s="182" t="n">
        <f aca="false">J128</f>
        <v>0</v>
      </c>
      <c r="K66" s="108"/>
      <c r="L66" s="183"/>
    </row>
    <row r="67" s="177" customFormat="true" ht="19.9" hidden="false" customHeight="true" outlineLevel="0" collapsed="false">
      <c r="B67" s="178"/>
      <c r="C67" s="108"/>
      <c r="D67" s="179" t="s">
        <v>298</v>
      </c>
      <c r="E67" s="180"/>
      <c r="F67" s="180"/>
      <c r="G67" s="180"/>
      <c r="H67" s="180"/>
      <c r="I67" s="181"/>
      <c r="J67" s="182" t="n">
        <f aca="false">J132</f>
        <v>0</v>
      </c>
      <c r="K67" s="108"/>
      <c r="L67" s="183"/>
    </row>
    <row r="68" s="169" customFormat="true" ht="24.95" hidden="false" customHeight="true" outlineLevel="0" collapsed="false">
      <c r="B68" s="170"/>
      <c r="C68" s="171"/>
      <c r="D68" s="172" t="s">
        <v>121</v>
      </c>
      <c r="E68" s="173"/>
      <c r="F68" s="173"/>
      <c r="G68" s="173"/>
      <c r="H68" s="173"/>
      <c r="I68" s="174"/>
      <c r="J68" s="175" t="n">
        <f aca="false">J145</f>
        <v>0</v>
      </c>
      <c r="K68" s="171"/>
      <c r="L68" s="176"/>
    </row>
    <row r="69" s="177" customFormat="true" ht="19.9" hidden="false" customHeight="true" outlineLevel="0" collapsed="false">
      <c r="B69" s="178"/>
      <c r="C69" s="108"/>
      <c r="D69" s="179" t="s">
        <v>122</v>
      </c>
      <c r="E69" s="180"/>
      <c r="F69" s="180"/>
      <c r="G69" s="180"/>
      <c r="H69" s="180"/>
      <c r="I69" s="181"/>
      <c r="J69" s="182" t="n">
        <f aca="false">J146</f>
        <v>0</v>
      </c>
      <c r="K69" s="108"/>
      <c r="L69" s="183"/>
    </row>
    <row r="70" s="24" customFormat="true" ht="21.85" hidden="false" customHeight="true" outlineLevel="0" collapsed="false">
      <c r="B70" s="25"/>
      <c r="C70" s="26"/>
      <c r="D70" s="26"/>
      <c r="E70" s="26"/>
      <c r="F70" s="26"/>
      <c r="G70" s="26"/>
      <c r="H70" s="26"/>
      <c r="I70" s="129"/>
      <c r="J70" s="26"/>
      <c r="K70" s="26"/>
      <c r="L70" s="30"/>
    </row>
    <row r="71" s="24" customFormat="true" ht="6.95" hidden="false" customHeight="true" outlineLevel="0" collapsed="false">
      <c r="B71" s="44"/>
      <c r="C71" s="45"/>
      <c r="D71" s="45"/>
      <c r="E71" s="45"/>
      <c r="F71" s="45"/>
      <c r="G71" s="45"/>
      <c r="H71" s="45"/>
      <c r="I71" s="156"/>
      <c r="J71" s="45"/>
      <c r="K71" s="45"/>
      <c r="L71" s="30"/>
    </row>
    <row r="75" s="24" customFormat="true" ht="6.95" hidden="false" customHeight="true" outlineLevel="0" collapsed="false">
      <c r="B75" s="46"/>
      <c r="C75" s="47"/>
      <c r="D75" s="47"/>
      <c r="E75" s="47"/>
      <c r="F75" s="47"/>
      <c r="G75" s="47"/>
      <c r="H75" s="47"/>
      <c r="I75" s="159"/>
      <c r="J75" s="47"/>
      <c r="K75" s="47"/>
      <c r="L75" s="30"/>
    </row>
    <row r="76" s="24" customFormat="true" ht="24.95" hidden="false" customHeight="true" outlineLevel="0" collapsed="false">
      <c r="B76" s="25"/>
      <c r="C76" s="9" t="s">
        <v>123</v>
      </c>
      <c r="D76" s="26"/>
      <c r="E76" s="26"/>
      <c r="F76" s="26"/>
      <c r="G76" s="26"/>
      <c r="H76" s="26"/>
      <c r="I76" s="129"/>
      <c r="J76" s="26"/>
      <c r="K76" s="26"/>
      <c r="L76" s="30"/>
    </row>
    <row r="77" s="24" customFormat="true" ht="6.95" hidden="false" customHeight="true" outlineLevel="0" collapsed="false">
      <c r="B77" s="25"/>
      <c r="C77" s="26"/>
      <c r="D77" s="26"/>
      <c r="E77" s="26"/>
      <c r="F77" s="26"/>
      <c r="G77" s="26"/>
      <c r="H77" s="26"/>
      <c r="I77" s="129"/>
      <c r="J77" s="26"/>
      <c r="K77" s="26"/>
      <c r="L77" s="30"/>
    </row>
    <row r="78" s="24" customFormat="true" ht="12" hidden="false" customHeight="true" outlineLevel="0" collapsed="false">
      <c r="B78" s="25"/>
      <c r="C78" s="17" t="s">
        <v>16</v>
      </c>
      <c r="D78" s="26"/>
      <c r="E78" s="26"/>
      <c r="F78" s="26"/>
      <c r="G78" s="26"/>
      <c r="H78" s="26"/>
      <c r="I78" s="129"/>
      <c r="J78" s="26"/>
      <c r="K78" s="26"/>
      <c r="L78" s="30"/>
    </row>
    <row r="79" s="24" customFormat="true" ht="16.5" hidden="false" customHeight="true" outlineLevel="0" collapsed="false">
      <c r="B79" s="25"/>
      <c r="C79" s="26"/>
      <c r="D79" s="26"/>
      <c r="E79" s="160" t="str">
        <f aca="false">E7</f>
        <v>Oprava topného systému a kalového hospodářství na ČOV Vrchlabí - Podhůří</v>
      </c>
      <c r="F79" s="160"/>
      <c r="G79" s="160"/>
      <c r="H79" s="160"/>
      <c r="I79" s="129"/>
      <c r="J79" s="26"/>
      <c r="K79" s="26"/>
      <c r="L79" s="30"/>
    </row>
    <row r="80" customFormat="false" ht="12" hidden="false" customHeight="true" outlineLevel="0" collapsed="false">
      <c r="B80" s="7"/>
      <c r="C80" s="17" t="s">
        <v>105</v>
      </c>
      <c r="D80" s="8"/>
      <c r="E80" s="8"/>
      <c r="F80" s="8"/>
      <c r="G80" s="8"/>
      <c r="H80" s="8"/>
      <c r="J80" s="8"/>
      <c r="K80" s="8"/>
      <c r="L80" s="6"/>
    </row>
    <row r="81" s="24" customFormat="true" ht="16.5" hidden="false" customHeight="true" outlineLevel="0" collapsed="false">
      <c r="B81" s="25"/>
      <c r="C81" s="26"/>
      <c r="D81" s="26"/>
      <c r="E81" s="160" t="s">
        <v>106</v>
      </c>
      <c r="F81" s="160"/>
      <c r="G81" s="160"/>
      <c r="H81" s="160"/>
      <c r="I81" s="129"/>
      <c r="J81" s="26"/>
      <c r="K81" s="26"/>
      <c r="L81" s="30"/>
    </row>
    <row r="82" s="24" customFormat="true" ht="12" hidden="false" customHeight="true" outlineLevel="0" collapsed="false">
      <c r="B82" s="25"/>
      <c r="C82" s="17" t="s">
        <v>107</v>
      </c>
      <c r="D82" s="26"/>
      <c r="E82" s="26"/>
      <c r="F82" s="26"/>
      <c r="G82" s="26"/>
      <c r="H82" s="26"/>
      <c r="I82" s="129"/>
      <c r="J82" s="26"/>
      <c r="K82" s="26"/>
      <c r="L82" s="30"/>
    </row>
    <row r="83" s="24" customFormat="true" ht="16.5" hidden="false" customHeight="true" outlineLevel="0" collapsed="false">
      <c r="B83" s="25"/>
      <c r="C83" s="26"/>
      <c r="D83" s="26"/>
      <c r="E83" s="56" t="str">
        <f aca="false">E11</f>
        <v>PS101.2 - Rozvod zemního plynu</v>
      </c>
      <c r="F83" s="56"/>
      <c r="G83" s="56"/>
      <c r="H83" s="56"/>
      <c r="I83" s="129"/>
      <c r="J83" s="26"/>
      <c r="K83" s="26"/>
      <c r="L83" s="30"/>
    </row>
    <row r="84" s="24" customFormat="true" ht="6.95" hidden="false" customHeight="true" outlineLevel="0" collapsed="false">
      <c r="B84" s="25"/>
      <c r="C84" s="26"/>
      <c r="D84" s="26"/>
      <c r="E84" s="26"/>
      <c r="F84" s="26"/>
      <c r="G84" s="26"/>
      <c r="H84" s="26"/>
      <c r="I84" s="129"/>
      <c r="J84" s="26"/>
      <c r="K84" s="26"/>
      <c r="L84" s="30"/>
    </row>
    <row r="85" s="24" customFormat="true" ht="12" hidden="false" customHeight="true" outlineLevel="0" collapsed="false">
      <c r="B85" s="25"/>
      <c r="C85" s="17" t="s">
        <v>20</v>
      </c>
      <c r="D85" s="26"/>
      <c r="E85" s="26"/>
      <c r="F85" s="18" t="str">
        <f aca="false">F14</f>
        <v> </v>
      </c>
      <c r="G85" s="26"/>
      <c r="H85" s="26"/>
      <c r="I85" s="131" t="s">
        <v>22</v>
      </c>
      <c r="J85" s="161" t="str">
        <f aca="false">IF(J14="","",J14)</f>
        <v>27. 5. 2019</v>
      </c>
      <c r="K85" s="26"/>
      <c r="L85" s="30"/>
    </row>
    <row r="86" s="24" customFormat="true" ht="6.95" hidden="false" customHeight="true" outlineLevel="0" collapsed="false">
      <c r="B86" s="25"/>
      <c r="C86" s="26"/>
      <c r="D86" s="26"/>
      <c r="E86" s="26"/>
      <c r="F86" s="26"/>
      <c r="G86" s="26"/>
      <c r="H86" s="26"/>
      <c r="I86" s="129"/>
      <c r="J86" s="26"/>
      <c r="K86" s="26"/>
      <c r="L86" s="30"/>
    </row>
    <row r="87" s="24" customFormat="true" ht="15.15" hidden="false" customHeight="true" outlineLevel="0" collapsed="false">
      <c r="B87" s="25"/>
      <c r="C87" s="17" t="s">
        <v>24</v>
      </c>
      <c r="D87" s="26"/>
      <c r="E87" s="26"/>
      <c r="F87" s="18" t="str">
        <f aca="false">E17</f>
        <v> </v>
      </c>
      <c r="G87" s="26"/>
      <c r="H87" s="26"/>
      <c r="I87" s="131" t="s">
        <v>29</v>
      </c>
      <c r="J87" s="162" t="str">
        <f aca="false">E23</f>
        <v> </v>
      </c>
      <c r="K87" s="26"/>
      <c r="L87" s="30"/>
    </row>
    <row r="88" s="24" customFormat="true" ht="15.15" hidden="false" customHeight="true" outlineLevel="0" collapsed="false">
      <c r="B88" s="25"/>
      <c r="C88" s="17" t="s">
        <v>27</v>
      </c>
      <c r="D88" s="26"/>
      <c r="E88" s="26"/>
      <c r="F88" s="18" t="str">
        <f aca="false">IF(E20="","",E20)</f>
        <v>Vyplň údaj</v>
      </c>
      <c r="G88" s="26"/>
      <c r="H88" s="26"/>
      <c r="I88" s="131" t="s">
        <v>31</v>
      </c>
      <c r="J88" s="162" t="str">
        <f aca="false">E26</f>
        <v> </v>
      </c>
      <c r="K88" s="26"/>
      <c r="L88" s="30"/>
    </row>
    <row r="89" s="24" customFormat="true" ht="10.3" hidden="false" customHeight="true" outlineLevel="0" collapsed="false">
      <c r="B89" s="25"/>
      <c r="C89" s="26"/>
      <c r="D89" s="26"/>
      <c r="E89" s="26"/>
      <c r="F89" s="26"/>
      <c r="G89" s="26"/>
      <c r="H89" s="26"/>
      <c r="I89" s="129"/>
      <c r="J89" s="26"/>
      <c r="K89" s="26"/>
      <c r="L89" s="30"/>
    </row>
    <row r="90" s="184" customFormat="true" ht="29.3" hidden="false" customHeight="true" outlineLevel="0" collapsed="false">
      <c r="B90" s="185"/>
      <c r="C90" s="186" t="s">
        <v>124</v>
      </c>
      <c r="D90" s="187" t="s">
        <v>53</v>
      </c>
      <c r="E90" s="187" t="s">
        <v>49</v>
      </c>
      <c r="F90" s="187" t="s">
        <v>50</v>
      </c>
      <c r="G90" s="187" t="s">
        <v>125</v>
      </c>
      <c r="H90" s="187" t="s">
        <v>126</v>
      </c>
      <c r="I90" s="188" t="s">
        <v>127</v>
      </c>
      <c r="J90" s="187" t="s">
        <v>111</v>
      </c>
      <c r="K90" s="189" t="s">
        <v>128</v>
      </c>
      <c r="L90" s="190"/>
      <c r="M90" s="73"/>
      <c r="N90" s="74" t="s">
        <v>38</v>
      </c>
      <c r="O90" s="74" t="s">
        <v>129</v>
      </c>
      <c r="P90" s="74" t="s">
        <v>130</v>
      </c>
      <c r="Q90" s="74" t="s">
        <v>131</v>
      </c>
      <c r="R90" s="74" t="s">
        <v>132</v>
      </c>
      <c r="S90" s="74" t="s">
        <v>133</v>
      </c>
      <c r="T90" s="75" t="s">
        <v>134</v>
      </c>
    </row>
    <row r="91" s="24" customFormat="true" ht="22.8" hidden="false" customHeight="true" outlineLevel="0" collapsed="false">
      <c r="B91" s="25"/>
      <c r="C91" s="81" t="s">
        <v>135</v>
      </c>
      <c r="D91" s="26"/>
      <c r="E91" s="26"/>
      <c r="F91" s="26"/>
      <c r="G91" s="26"/>
      <c r="H91" s="26"/>
      <c r="I91" s="129"/>
      <c r="J91" s="191" t="n">
        <f aca="false">BK91</f>
        <v>0</v>
      </c>
      <c r="K91" s="26"/>
      <c r="L91" s="30"/>
      <c r="M91" s="76"/>
      <c r="N91" s="77"/>
      <c r="O91" s="77"/>
      <c r="P91" s="192" t="n">
        <f aca="false">P92+P145</f>
        <v>0</v>
      </c>
      <c r="Q91" s="77"/>
      <c r="R91" s="192" t="n">
        <f aca="false">R92+R145</f>
        <v>0.1025</v>
      </c>
      <c r="S91" s="77"/>
      <c r="T91" s="193" t="n">
        <f aca="false">T92+T145</f>
        <v>0</v>
      </c>
      <c r="AT91" s="3" t="s">
        <v>67</v>
      </c>
      <c r="AU91" s="3" t="s">
        <v>112</v>
      </c>
      <c r="BK91" s="194" t="n">
        <f aca="false">BK92+BK145</f>
        <v>0</v>
      </c>
    </row>
    <row r="92" s="195" customFormat="true" ht="25.9" hidden="false" customHeight="true" outlineLevel="0" collapsed="false">
      <c r="B92" s="196"/>
      <c r="C92" s="197"/>
      <c r="D92" s="198" t="s">
        <v>67</v>
      </c>
      <c r="E92" s="199" t="s">
        <v>209</v>
      </c>
      <c r="F92" s="199" t="s">
        <v>210</v>
      </c>
      <c r="G92" s="197"/>
      <c r="H92" s="197"/>
      <c r="I92" s="200"/>
      <c r="J92" s="201" t="n">
        <f aca="false">BK92</f>
        <v>0</v>
      </c>
      <c r="K92" s="197"/>
      <c r="L92" s="202"/>
      <c r="M92" s="203"/>
      <c r="N92" s="204"/>
      <c r="O92" s="204"/>
      <c r="P92" s="205" t="n">
        <f aca="false">P93+P128+P132</f>
        <v>0</v>
      </c>
      <c r="Q92" s="204"/>
      <c r="R92" s="205" t="n">
        <f aca="false">R93+R128+R132</f>
        <v>0.1007</v>
      </c>
      <c r="S92" s="204"/>
      <c r="T92" s="206" t="n">
        <f aca="false">T93+T128+T132</f>
        <v>0</v>
      </c>
      <c r="AR92" s="207" t="s">
        <v>77</v>
      </c>
      <c r="AT92" s="208" t="s">
        <v>67</v>
      </c>
      <c r="AU92" s="208" t="s">
        <v>68</v>
      </c>
      <c r="AY92" s="207" t="s">
        <v>138</v>
      </c>
      <c r="BK92" s="209" t="n">
        <f aca="false">BK93+BK128+BK132</f>
        <v>0</v>
      </c>
    </row>
    <row r="93" s="195" customFormat="true" ht="22.8" hidden="false" customHeight="true" outlineLevel="0" collapsed="false">
      <c r="B93" s="196"/>
      <c r="C93" s="197"/>
      <c r="D93" s="198" t="s">
        <v>67</v>
      </c>
      <c r="E93" s="210" t="s">
        <v>299</v>
      </c>
      <c r="F93" s="210" t="s">
        <v>300</v>
      </c>
      <c r="G93" s="197"/>
      <c r="H93" s="197"/>
      <c r="I93" s="200"/>
      <c r="J93" s="211" t="n">
        <f aca="false">BK93</f>
        <v>0</v>
      </c>
      <c r="K93" s="197"/>
      <c r="L93" s="202"/>
      <c r="M93" s="203"/>
      <c r="N93" s="204"/>
      <c r="O93" s="204"/>
      <c r="P93" s="205" t="n">
        <f aca="false">SUM(P94:P127)</f>
        <v>0</v>
      </c>
      <c r="Q93" s="204"/>
      <c r="R93" s="205" t="n">
        <f aca="false">SUM(R94:R127)</f>
        <v>0.09512</v>
      </c>
      <c r="S93" s="204"/>
      <c r="T93" s="206" t="n">
        <f aca="false">SUM(T94:T127)</f>
        <v>0</v>
      </c>
      <c r="AR93" s="207" t="s">
        <v>77</v>
      </c>
      <c r="AT93" s="208" t="s">
        <v>67</v>
      </c>
      <c r="AU93" s="208" t="s">
        <v>75</v>
      </c>
      <c r="AY93" s="207" t="s">
        <v>138</v>
      </c>
      <c r="BK93" s="209" t="n">
        <f aca="false">SUM(BK94:BK127)</f>
        <v>0</v>
      </c>
    </row>
    <row r="94" s="24" customFormat="true" ht="24" hidden="false" customHeight="true" outlineLevel="0" collapsed="false">
      <c r="B94" s="25"/>
      <c r="C94" s="212" t="s">
        <v>75</v>
      </c>
      <c r="D94" s="212" t="s">
        <v>140</v>
      </c>
      <c r="E94" s="213" t="s">
        <v>301</v>
      </c>
      <c r="F94" s="214" t="s">
        <v>302</v>
      </c>
      <c r="G94" s="215" t="s">
        <v>277</v>
      </c>
      <c r="H94" s="216" t="n">
        <v>0.5</v>
      </c>
      <c r="I94" s="217"/>
      <c r="J94" s="218" t="n">
        <f aca="false">ROUND(I94*H94,2)</f>
        <v>0</v>
      </c>
      <c r="K94" s="214" t="s">
        <v>144</v>
      </c>
      <c r="L94" s="30"/>
      <c r="M94" s="219"/>
      <c r="N94" s="220" t="s">
        <v>39</v>
      </c>
      <c r="O94" s="66"/>
      <c r="P94" s="221" t="n">
        <f aca="false">O94*H94</f>
        <v>0</v>
      </c>
      <c r="Q94" s="221" t="n">
        <v>0.01846</v>
      </c>
      <c r="R94" s="221" t="n">
        <f aca="false">Q94*H94</f>
        <v>0.00923</v>
      </c>
      <c r="S94" s="221" t="n">
        <v>0</v>
      </c>
      <c r="T94" s="222" t="n">
        <f aca="false">S94*H94</f>
        <v>0</v>
      </c>
      <c r="AR94" s="223" t="s">
        <v>75</v>
      </c>
      <c r="AT94" s="223" t="s">
        <v>140</v>
      </c>
      <c r="AU94" s="223" t="s">
        <v>77</v>
      </c>
      <c r="AY94" s="3" t="s">
        <v>13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75</v>
      </c>
      <c r="BK94" s="224" t="n">
        <f aca="false">ROUND(I94*H94,2)</f>
        <v>0</v>
      </c>
      <c r="BL94" s="3" t="s">
        <v>75</v>
      </c>
      <c r="BM94" s="223" t="s">
        <v>303</v>
      </c>
    </row>
    <row r="95" s="228" customFormat="true" ht="12.8" hidden="false" customHeight="false" outlineLevel="0" collapsed="false">
      <c r="B95" s="229"/>
      <c r="C95" s="230"/>
      <c r="D95" s="225" t="s">
        <v>149</v>
      </c>
      <c r="E95" s="231"/>
      <c r="F95" s="232" t="s">
        <v>304</v>
      </c>
      <c r="G95" s="230"/>
      <c r="H95" s="233" t="n">
        <v>0.5</v>
      </c>
      <c r="I95" s="234"/>
      <c r="J95" s="230"/>
      <c r="K95" s="230"/>
      <c r="L95" s="235"/>
      <c r="M95" s="236"/>
      <c r="N95" s="237"/>
      <c r="O95" s="237"/>
      <c r="P95" s="237"/>
      <c r="Q95" s="237"/>
      <c r="R95" s="237"/>
      <c r="S95" s="237"/>
      <c r="T95" s="238"/>
      <c r="AT95" s="239" t="s">
        <v>149</v>
      </c>
      <c r="AU95" s="239" t="s">
        <v>77</v>
      </c>
      <c r="AV95" s="228" t="s">
        <v>77</v>
      </c>
      <c r="AW95" s="228" t="s">
        <v>30</v>
      </c>
      <c r="AX95" s="228" t="s">
        <v>68</v>
      </c>
      <c r="AY95" s="239" t="s">
        <v>138</v>
      </c>
    </row>
    <row r="96" s="24" customFormat="true" ht="24" hidden="false" customHeight="true" outlineLevel="0" collapsed="false">
      <c r="B96" s="25"/>
      <c r="C96" s="212" t="s">
        <v>77</v>
      </c>
      <c r="D96" s="212" t="s">
        <v>140</v>
      </c>
      <c r="E96" s="213" t="s">
        <v>305</v>
      </c>
      <c r="F96" s="214" t="s">
        <v>306</v>
      </c>
      <c r="G96" s="215" t="s">
        <v>277</v>
      </c>
      <c r="H96" s="216" t="n">
        <v>0.5</v>
      </c>
      <c r="I96" s="217"/>
      <c r="J96" s="218" t="n">
        <f aca="false">ROUND(I96*H96,2)</f>
        <v>0</v>
      </c>
      <c r="K96" s="214" t="s">
        <v>144</v>
      </c>
      <c r="L96" s="30"/>
      <c r="M96" s="219"/>
      <c r="N96" s="220" t="s">
        <v>39</v>
      </c>
      <c r="O96" s="66"/>
      <c r="P96" s="221" t="n">
        <f aca="false">O96*H96</f>
        <v>0</v>
      </c>
      <c r="Q96" s="221" t="n">
        <v>0.03528</v>
      </c>
      <c r="R96" s="221" t="n">
        <f aca="false">Q96*H96</f>
        <v>0.01764</v>
      </c>
      <c r="S96" s="221" t="n">
        <v>0</v>
      </c>
      <c r="T96" s="222" t="n">
        <f aca="false">S96*H96</f>
        <v>0</v>
      </c>
      <c r="AR96" s="223" t="s">
        <v>75</v>
      </c>
      <c r="AT96" s="223" t="s">
        <v>140</v>
      </c>
      <c r="AU96" s="223" t="s">
        <v>77</v>
      </c>
      <c r="AY96" s="3" t="s">
        <v>13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75</v>
      </c>
      <c r="BK96" s="224" t="n">
        <f aca="false">ROUND(I96*H96,2)</f>
        <v>0</v>
      </c>
      <c r="BL96" s="3" t="s">
        <v>75</v>
      </c>
      <c r="BM96" s="223" t="s">
        <v>307</v>
      </c>
    </row>
    <row r="97" s="228" customFormat="true" ht="12.8" hidden="false" customHeight="false" outlineLevel="0" collapsed="false">
      <c r="B97" s="229"/>
      <c r="C97" s="230"/>
      <c r="D97" s="225" t="s">
        <v>149</v>
      </c>
      <c r="E97" s="231"/>
      <c r="F97" s="232" t="s">
        <v>304</v>
      </c>
      <c r="G97" s="230"/>
      <c r="H97" s="233" t="n">
        <v>0.5</v>
      </c>
      <c r="I97" s="234"/>
      <c r="J97" s="230"/>
      <c r="K97" s="230"/>
      <c r="L97" s="235"/>
      <c r="M97" s="236"/>
      <c r="N97" s="237"/>
      <c r="O97" s="237"/>
      <c r="P97" s="237"/>
      <c r="Q97" s="237"/>
      <c r="R97" s="237"/>
      <c r="S97" s="237"/>
      <c r="T97" s="238"/>
      <c r="AT97" s="239" t="s">
        <v>149</v>
      </c>
      <c r="AU97" s="239" t="s">
        <v>77</v>
      </c>
      <c r="AV97" s="228" t="s">
        <v>77</v>
      </c>
      <c r="AW97" s="228" t="s">
        <v>30</v>
      </c>
      <c r="AX97" s="228" t="s">
        <v>68</v>
      </c>
      <c r="AY97" s="239" t="s">
        <v>138</v>
      </c>
    </row>
    <row r="98" s="24" customFormat="true" ht="24" hidden="false" customHeight="true" outlineLevel="0" collapsed="false">
      <c r="B98" s="25"/>
      <c r="C98" s="212" t="s">
        <v>154</v>
      </c>
      <c r="D98" s="212" t="s">
        <v>140</v>
      </c>
      <c r="E98" s="213" t="s">
        <v>308</v>
      </c>
      <c r="F98" s="214" t="s">
        <v>309</v>
      </c>
      <c r="G98" s="215" t="s">
        <v>253</v>
      </c>
      <c r="H98" s="216" t="n">
        <v>2</v>
      </c>
      <c r="I98" s="217"/>
      <c r="J98" s="218" t="n">
        <f aca="false">ROUND(I98*H98,2)</f>
        <v>0</v>
      </c>
      <c r="K98" s="214" t="s">
        <v>144</v>
      </c>
      <c r="L98" s="30"/>
      <c r="M98" s="219"/>
      <c r="N98" s="220" t="s">
        <v>39</v>
      </c>
      <c r="O98" s="66"/>
      <c r="P98" s="221" t="n">
        <f aca="false">O98*H98</f>
        <v>0</v>
      </c>
      <c r="Q98" s="221" t="n">
        <v>0.0065</v>
      </c>
      <c r="R98" s="221" t="n">
        <f aca="false">Q98*H98</f>
        <v>0.013</v>
      </c>
      <c r="S98" s="221" t="n">
        <v>0</v>
      </c>
      <c r="T98" s="222" t="n">
        <f aca="false">S98*H98</f>
        <v>0</v>
      </c>
      <c r="AR98" s="223" t="s">
        <v>216</v>
      </c>
      <c r="AT98" s="223" t="s">
        <v>140</v>
      </c>
      <c r="AU98" s="223" t="s">
        <v>77</v>
      </c>
      <c r="AY98" s="3" t="s">
        <v>13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75</v>
      </c>
      <c r="BK98" s="224" t="n">
        <f aca="false">ROUND(I98*H98,2)</f>
        <v>0</v>
      </c>
      <c r="BL98" s="3" t="s">
        <v>216</v>
      </c>
      <c r="BM98" s="223" t="s">
        <v>310</v>
      </c>
    </row>
    <row r="99" s="24" customFormat="true" ht="12.8" hidden="false" customHeight="false" outlineLevel="0" collapsed="false">
      <c r="B99" s="25"/>
      <c r="C99" s="26"/>
      <c r="D99" s="225" t="s">
        <v>147</v>
      </c>
      <c r="E99" s="26"/>
      <c r="F99" s="226" t="s">
        <v>311</v>
      </c>
      <c r="G99" s="26"/>
      <c r="H99" s="26"/>
      <c r="I99" s="129"/>
      <c r="J99" s="26"/>
      <c r="K99" s="26"/>
      <c r="L99" s="30"/>
      <c r="M99" s="227"/>
      <c r="N99" s="66"/>
      <c r="O99" s="66"/>
      <c r="P99" s="66"/>
      <c r="Q99" s="66"/>
      <c r="R99" s="66"/>
      <c r="S99" s="66"/>
      <c r="T99" s="67"/>
      <c r="AT99" s="3" t="s">
        <v>147</v>
      </c>
      <c r="AU99" s="3" t="s">
        <v>77</v>
      </c>
    </row>
    <row r="100" s="228" customFormat="true" ht="12.8" hidden="false" customHeight="false" outlineLevel="0" collapsed="false">
      <c r="B100" s="229"/>
      <c r="C100" s="230"/>
      <c r="D100" s="225" t="s">
        <v>149</v>
      </c>
      <c r="E100" s="231"/>
      <c r="F100" s="232" t="s">
        <v>312</v>
      </c>
      <c r="G100" s="230"/>
      <c r="H100" s="233" t="n">
        <v>2</v>
      </c>
      <c r="I100" s="234"/>
      <c r="J100" s="230"/>
      <c r="K100" s="230"/>
      <c r="L100" s="235"/>
      <c r="M100" s="236"/>
      <c r="N100" s="237"/>
      <c r="O100" s="237"/>
      <c r="P100" s="237"/>
      <c r="Q100" s="237"/>
      <c r="R100" s="237"/>
      <c r="S100" s="237"/>
      <c r="T100" s="238"/>
      <c r="AT100" s="239" t="s">
        <v>149</v>
      </c>
      <c r="AU100" s="239" t="s">
        <v>77</v>
      </c>
      <c r="AV100" s="228" t="s">
        <v>77</v>
      </c>
      <c r="AW100" s="228" t="s">
        <v>30</v>
      </c>
      <c r="AX100" s="228" t="s">
        <v>68</v>
      </c>
      <c r="AY100" s="239" t="s">
        <v>138</v>
      </c>
    </row>
    <row r="101" s="24" customFormat="true" ht="24" hidden="false" customHeight="true" outlineLevel="0" collapsed="false">
      <c r="B101" s="25"/>
      <c r="C101" s="212" t="s">
        <v>145</v>
      </c>
      <c r="D101" s="212" t="s">
        <v>140</v>
      </c>
      <c r="E101" s="213" t="s">
        <v>313</v>
      </c>
      <c r="F101" s="214" t="s">
        <v>314</v>
      </c>
      <c r="G101" s="215" t="s">
        <v>253</v>
      </c>
      <c r="H101" s="216" t="n">
        <v>1</v>
      </c>
      <c r="I101" s="217"/>
      <c r="J101" s="218" t="n">
        <f aca="false">ROUND(I101*H101,2)</f>
        <v>0</v>
      </c>
      <c r="K101" s="214" t="s">
        <v>144</v>
      </c>
      <c r="L101" s="30"/>
      <c r="M101" s="219"/>
      <c r="N101" s="220" t="s">
        <v>39</v>
      </c>
      <c r="O101" s="66"/>
      <c r="P101" s="221" t="n">
        <f aca="false">O101*H101</f>
        <v>0</v>
      </c>
      <c r="Q101" s="221" t="n">
        <v>0.01502</v>
      </c>
      <c r="R101" s="221" t="n">
        <f aca="false">Q101*H101</f>
        <v>0.01502</v>
      </c>
      <c r="S101" s="221" t="n">
        <v>0</v>
      </c>
      <c r="T101" s="222" t="n">
        <f aca="false">S101*H101</f>
        <v>0</v>
      </c>
      <c r="AR101" s="223" t="s">
        <v>216</v>
      </c>
      <c r="AT101" s="223" t="s">
        <v>140</v>
      </c>
      <c r="AU101" s="223" t="s">
        <v>77</v>
      </c>
      <c r="AY101" s="3" t="s">
        <v>13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75</v>
      </c>
      <c r="BK101" s="224" t="n">
        <f aca="false">ROUND(I101*H101,2)</f>
        <v>0</v>
      </c>
      <c r="BL101" s="3" t="s">
        <v>216</v>
      </c>
      <c r="BM101" s="223" t="s">
        <v>315</v>
      </c>
    </row>
    <row r="102" s="24" customFormat="true" ht="12.8" hidden="false" customHeight="false" outlineLevel="0" collapsed="false">
      <c r="B102" s="25"/>
      <c r="C102" s="26"/>
      <c r="D102" s="225" t="s">
        <v>147</v>
      </c>
      <c r="E102" s="26"/>
      <c r="F102" s="226" t="s">
        <v>311</v>
      </c>
      <c r="G102" s="26"/>
      <c r="H102" s="26"/>
      <c r="I102" s="129"/>
      <c r="J102" s="26"/>
      <c r="K102" s="26"/>
      <c r="L102" s="30"/>
      <c r="M102" s="227"/>
      <c r="N102" s="66"/>
      <c r="O102" s="66"/>
      <c r="P102" s="66"/>
      <c r="Q102" s="66"/>
      <c r="R102" s="66"/>
      <c r="S102" s="66"/>
      <c r="T102" s="67"/>
      <c r="AT102" s="3" t="s">
        <v>147</v>
      </c>
      <c r="AU102" s="3" t="s">
        <v>77</v>
      </c>
    </row>
    <row r="103" s="228" customFormat="true" ht="12.8" hidden="false" customHeight="false" outlineLevel="0" collapsed="false">
      <c r="B103" s="229"/>
      <c r="C103" s="230"/>
      <c r="D103" s="225" t="s">
        <v>149</v>
      </c>
      <c r="E103" s="231"/>
      <c r="F103" s="232" t="s">
        <v>316</v>
      </c>
      <c r="G103" s="230"/>
      <c r="H103" s="233" t="n">
        <v>1</v>
      </c>
      <c r="I103" s="234"/>
      <c r="J103" s="230"/>
      <c r="K103" s="230"/>
      <c r="L103" s="235"/>
      <c r="M103" s="236"/>
      <c r="N103" s="237"/>
      <c r="O103" s="237"/>
      <c r="P103" s="237"/>
      <c r="Q103" s="237"/>
      <c r="R103" s="237"/>
      <c r="S103" s="237"/>
      <c r="T103" s="238"/>
      <c r="AT103" s="239" t="s">
        <v>149</v>
      </c>
      <c r="AU103" s="239" t="s">
        <v>77</v>
      </c>
      <c r="AV103" s="228" t="s">
        <v>77</v>
      </c>
      <c r="AW103" s="228" t="s">
        <v>30</v>
      </c>
      <c r="AX103" s="228" t="s">
        <v>68</v>
      </c>
      <c r="AY103" s="239" t="s">
        <v>138</v>
      </c>
    </row>
    <row r="104" s="24" customFormat="true" ht="24" hidden="false" customHeight="true" outlineLevel="0" collapsed="false">
      <c r="B104" s="25"/>
      <c r="C104" s="212" t="s">
        <v>166</v>
      </c>
      <c r="D104" s="212" t="s">
        <v>140</v>
      </c>
      <c r="E104" s="213" t="s">
        <v>317</v>
      </c>
      <c r="F104" s="214" t="s">
        <v>318</v>
      </c>
      <c r="G104" s="215" t="s">
        <v>253</v>
      </c>
      <c r="H104" s="216" t="n">
        <v>1</v>
      </c>
      <c r="I104" s="217"/>
      <c r="J104" s="218" t="n">
        <f aca="false">ROUND(I104*H104,2)</f>
        <v>0</v>
      </c>
      <c r="K104" s="214" t="s">
        <v>144</v>
      </c>
      <c r="L104" s="30"/>
      <c r="M104" s="219"/>
      <c r="N104" s="220" t="s">
        <v>39</v>
      </c>
      <c r="O104" s="66"/>
      <c r="P104" s="221" t="n">
        <f aca="false">O104*H104</f>
        <v>0</v>
      </c>
      <c r="Q104" s="221" t="n">
        <v>0.00727</v>
      </c>
      <c r="R104" s="221" t="n">
        <f aca="false">Q104*H104</f>
        <v>0.00727</v>
      </c>
      <c r="S104" s="221" t="n">
        <v>0</v>
      </c>
      <c r="T104" s="222" t="n">
        <f aca="false">S104*H104</f>
        <v>0</v>
      </c>
      <c r="AR104" s="223" t="s">
        <v>75</v>
      </c>
      <c r="AT104" s="223" t="s">
        <v>140</v>
      </c>
      <c r="AU104" s="223" t="s">
        <v>77</v>
      </c>
      <c r="AY104" s="3" t="s">
        <v>13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75</v>
      </c>
      <c r="BK104" s="224" t="n">
        <f aca="false">ROUND(I104*H104,2)</f>
        <v>0</v>
      </c>
      <c r="BL104" s="3" t="s">
        <v>75</v>
      </c>
      <c r="BM104" s="223" t="s">
        <v>319</v>
      </c>
    </row>
    <row r="105" s="24" customFormat="true" ht="12.8" hidden="false" customHeight="false" outlineLevel="0" collapsed="false">
      <c r="B105" s="25"/>
      <c r="C105" s="26"/>
      <c r="D105" s="225" t="s">
        <v>147</v>
      </c>
      <c r="E105" s="26"/>
      <c r="F105" s="226" t="s">
        <v>311</v>
      </c>
      <c r="G105" s="26"/>
      <c r="H105" s="26"/>
      <c r="I105" s="129"/>
      <c r="J105" s="26"/>
      <c r="K105" s="26"/>
      <c r="L105" s="30"/>
      <c r="M105" s="227"/>
      <c r="N105" s="66"/>
      <c r="O105" s="66"/>
      <c r="P105" s="66"/>
      <c r="Q105" s="66"/>
      <c r="R105" s="66"/>
      <c r="S105" s="66"/>
      <c r="T105" s="67"/>
      <c r="AT105" s="3" t="s">
        <v>147</v>
      </c>
      <c r="AU105" s="3" t="s">
        <v>77</v>
      </c>
    </row>
    <row r="106" s="24" customFormat="true" ht="24" hidden="false" customHeight="true" outlineLevel="0" collapsed="false">
      <c r="B106" s="25"/>
      <c r="C106" s="240" t="s">
        <v>174</v>
      </c>
      <c r="D106" s="240" t="s">
        <v>220</v>
      </c>
      <c r="E106" s="241" t="s">
        <v>320</v>
      </c>
      <c r="F106" s="242" t="s">
        <v>321</v>
      </c>
      <c r="G106" s="243" t="s">
        <v>253</v>
      </c>
      <c r="H106" s="244" t="n">
        <v>1</v>
      </c>
      <c r="I106" s="245"/>
      <c r="J106" s="246" t="n">
        <f aca="false">ROUND(I106*H106,2)</f>
        <v>0</v>
      </c>
      <c r="K106" s="242"/>
      <c r="L106" s="247"/>
      <c r="M106" s="248"/>
      <c r="N106" s="249" t="s">
        <v>39</v>
      </c>
      <c r="O106" s="66"/>
      <c r="P106" s="221" t="n">
        <f aca="false">O106*H106</f>
        <v>0</v>
      </c>
      <c r="Q106" s="221" t="n">
        <v>0</v>
      </c>
      <c r="R106" s="221" t="n">
        <f aca="false">Q106*H106</f>
        <v>0</v>
      </c>
      <c r="S106" s="221" t="n">
        <v>0</v>
      </c>
      <c r="T106" s="222" t="n">
        <f aca="false">S106*H106</f>
        <v>0</v>
      </c>
      <c r="AR106" s="223" t="s">
        <v>283</v>
      </c>
      <c r="AT106" s="223" t="s">
        <v>220</v>
      </c>
      <c r="AU106" s="223" t="s">
        <v>77</v>
      </c>
      <c r="AY106" s="3" t="s">
        <v>13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75</v>
      </c>
      <c r="BK106" s="224" t="n">
        <f aca="false">ROUND(I106*H106,2)</f>
        <v>0</v>
      </c>
      <c r="BL106" s="3" t="s">
        <v>267</v>
      </c>
      <c r="BM106" s="223" t="s">
        <v>322</v>
      </c>
    </row>
    <row r="107" s="228" customFormat="true" ht="12.8" hidden="false" customHeight="false" outlineLevel="0" collapsed="false">
      <c r="B107" s="229"/>
      <c r="C107" s="230"/>
      <c r="D107" s="225" t="s">
        <v>149</v>
      </c>
      <c r="E107" s="231"/>
      <c r="F107" s="232" t="s">
        <v>316</v>
      </c>
      <c r="G107" s="230"/>
      <c r="H107" s="233" t="n">
        <v>1</v>
      </c>
      <c r="I107" s="234"/>
      <c r="J107" s="230"/>
      <c r="K107" s="230"/>
      <c r="L107" s="235"/>
      <c r="M107" s="236"/>
      <c r="N107" s="237"/>
      <c r="O107" s="237"/>
      <c r="P107" s="237"/>
      <c r="Q107" s="237"/>
      <c r="R107" s="237"/>
      <c r="S107" s="237"/>
      <c r="T107" s="238"/>
      <c r="AT107" s="239" t="s">
        <v>149</v>
      </c>
      <c r="AU107" s="239" t="s">
        <v>77</v>
      </c>
      <c r="AV107" s="228" t="s">
        <v>77</v>
      </c>
      <c r="AW107" s="228" t="s">
        <v>30</v>
      </c>
      <c r="AX107" s="228" t="s">
        <v>68</v>
      </c>
      <c r="AY107" s="239" t="s">
        <v>138</v>
      </c>
    </row>
    <row r="108" s="24" customFormat="true" ht="24" hidden="false" customHeight="true" outlineLevel="0" collapsed="false">
      <c r="B108" s="25"/>
      <c r="C108" s="212" t="s">
        <v>180</v>
      </c>
      <c r="D108" s="212" t="s">
        <v>140</v>
      </c>
      <c r="E108" s="213" t="s">
        <v>323</v>
      </c>
      <c r="F108" s="214" t="s">
        <v>324</v>
      </c>
      <c r="G108" s="215" t="s">
        <v>253</v>
      </c>
      <c r="H108" s="216" t="n">
        <v>2</v>
      </c>
      <c r="I108" s="217"/>
      <c r="J108" s="218" t="n">
        <f aca="false">ROUND(I108*H108,2)</f>
        <v>0</v>
      </c>
      <c r="K108" s="214" t="s">
        <v>144</v>
      </c>
      <c r="L108" s="30"/>
      <c r="M108" s="219"/>
      <c r="N108" s="220" t="s">
        <v>39</v>
      </c>
      <c r="O108" s="66"/>
      <c r="P108" s="221" t="n">
        <f aca="false">O108*H108</f>
        <v>0</v>
      </c>
      <c r="Q108" s="221" t="n">
        <v>0.01531</v>
      </c>
      <c r="R108" s="221" t="n">
        <f aca="false">Q108*H108</f>
        <v>0.03062</v>
      </c>
      <c r="S108" s="221" t="n">
        <v>0</v>
      </c>
      <c r="T108" s="222" t="n">
        <f aca="false">S108*H108</f>
        <v>0</v>
      </c>
      <c r="AR108" s="223" t="s">
        <v>75</v>
      </c>
      <c r="AT108" s="223" t="s">
        <v>140</v>
      </c>
      <c r="AU108" s="223" t="s">
        <v>77</v>
      </c>
      <c r="AY108" s="3" t="s">
        <v>13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75</v>
      </c>
      <c r="BK108" s="224" t="n">
        <f aca="false">ROUND(I108*H108,2)</f>
        <v>0</v>
      </c>
      <c r="BL108" s="3" t="s">
        <v>75</v>
      </c>
      <c r="BM108" s="223" t="s">
        <v>325</v>
      </c>
    </row>
    <row r="109" s="24" customFormat="true" ht="12.8" hidden="false" customHeight="false" outlineLevel="0" collapsed="false">
      <c r="B109" s="25"/>
      <c r="C109" s="26"/>
      <c r="D109" s="225" t="s">
        <v>147</v>
      </c>
      <c r="E109" s="26"/>
      <c r="F109" s="226" t="s">
        <v>311</v>
      </c>
      <c r="G109" s="26"/>
      <c r="H109" s="26"/>
      <c r="I109" s="129"/>
      <c r="J109" s="26"/>
      <c r="K109" s="26"/>
      <c r="L109" s="30"/>
      <c r="M109" s="227"/>
      <c r="N109" s="66"/>
      <c r="O109" s="66"/>
      <c r="P109" s="66"/>
      <c r="Q109" s="66"/>
      <c r="R109" s="66"/>
      <c r="S109" s="66"/>
      <c r="T109" s="67"/>
      <c r="AT109" s="3" t="s">
        <v>147</v>
      </c>
      <c r="AU109" s="3" t="s">
        <v>77</v>
      </c>
    </row>
    <row r="110" s="24" customFormat="true" ht="24" hidden="false" customHeight="true" outlineLevel="0" collapsed="false">
      <c r="B110" s="25"/>
      <c r="C110" s="240" t="s">
        <v>187</v>
      </c>
      <c r="D110" s="240" t="s">
        <v>220</v>
      </c>
      <c r="E110" s="241" t="s">
        <v>326</v>
      </c>
      <c r="F110" s="242" t="s">
        <v>327</v>
      </c>
      <c r="G110" s="243" t="s">
        <v>253</v>
      </c>
      <c r="H110" s="244" t="n">
        <v>2</v>
      </c>
      <c r="I110" s="245"/>
      <c r="J110" s="246" t="n">
        <f aca="false">ROUND(I110*H110,2)</f>
        <v>0</v>
      </c>
      <c r="K110" s="242"/>
      <c r="L110" s="247"/>
      <c r="M110" s="248"/>
      <c r="N110" s="249" t="s">
        <v>39</v>
      </c>
      <c r="O110" s="66"/>
      <c r="P110" s="221" t="n">
        <f aca="false">O110*H110</f>
        <v>0</v>
      </c>
      <c r="Q110" s="221" t="n">
        <v>0</v>
      </c>
      <c r="R110" s="221" t="n">
        <f aca="false">Q110*H110</f>
        <v>0</v>
      </c>
      <c r="S110" s="221" t="n">
        <v>0</v>
      </c>
      <c r="T110" s="222" t="n">
        <f aca="false">S110*H110</f>
        <v>0</v>
      </c>
      <c r="AR110" s="223" t="s">
        <v>77</v>
      </c>
      <c r="AT110" s="223" t="s">
        <v>220</v>
      </c>
      <c r="AU110" s="223" t="s">
        <v>77</v>
      </c>
      <c r="AY110" s="3" t="s">
        <v>13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75</v>
      </c>
      <c r="BK110" s="224" t="n">
        <f aca="false">ROUND(I110*H110,2)</f>
        <v>0</v>
      </c>
      <c r="BL110" s="3" t="s">
        <v>75</v>
      </c>
      <c r="BM110" s="223" t="s">
        <v>328</v>
      </c>
    </row>
    <row r="111" s="228" customFormat="true" ht="12.8" hidden="false" customHeight="false" outlineLevel="0" collapsed="false">
      <c r="B111" s="229"/>
      <c r="C111" s="230"/>
      <c r="D111" s="225" t="s">
        <v>149</v>
      </c>
      <c r="E111" s="231"/>
      <c r="F111" s="232" t="s">
        <v>312</v>
      </c>
      <c r="G111" s="230"/>
      <c r="H111" s="233" t="n">
        <v>2</v>
      </c>
      <c r="I111" s="234"/>
      <c r="J111" s="230"/>
      <c r="K111" s="230"/>
      <c r="L111" s="235"/>
      <c r="M111" s="236"/>
      <c r="N111" s="237"/>
      <c r="O111" s="237"/>
      <c r="P111" s="237"/>
      <c r="Q111" s="237"/>
      <c r="R111" s="237"/>
      <c r="S111" s="237"/>
      <c r="T111" s="238"/>
      <c r="AT111" s="239" t="s">
        <v>149</v>
      </c>
      <c r="AU111" s="239" t="s">
        <v>77</v>
      </c>
      <c r="AV111" s="228" t="s">
        <v>77</v>
      </c>
      <c r="AW111" s="228" t="s">
        <v>30</v>
      </c>
      <c r="AX111" s="228" t="s">
        <v>68</v>
      </c>
      <c r="AY111" s="239" t="s">
        <v>138</v>
      </c>
    </row>
    <row r="112" s="24" customFormat="true" ht="24" hidden="false" customHeight="true" outlineLevel="0" collapsed="false">
      <c r="B112" s="25"/>
      <c r="C112" s="212" t="s">
        <v>191</v>
      </c>
      <c r="D112" s="212" t="s">
        <v>140</v>
      </c>
      <c r="E112" s="213" t="s">
        <v>329</v>
      </c>
      <c r="F112" s="214" t="s">
        <v>330</v>
      </c>
      <c r="G112" s="215" t="s">
        <v>253</v>
      </c>
      <c r="H112" s="216" t="n">
        <v>2</v>
      </c>
      <c r="I112" s="217"/>
      <c r="J112" s="218" t="n">
        <f aca="false">ROUND(I112*H112,2)</f>
        <v>0</v>
      </c>
      <c r="K112" s="214" t="s">
        <v>144</v>
      </c>
      <c r="L112" s="30"/>
      <c r="M112" s="219"/>
      <c r="N112" s="220" t="s">
        <v>39</v>
      </c>
      <c r="O112" s="66"/>
      <c r="P112" s="221" t="n">
        <f aca="false">O112*H112</f>
        <v>0</v>
      </c>
      <c r="Q112" s="221" t="n">
        <v>0.0002</v>
      </c>
      <c r="R112" s="221" t="n">
        <f aca="false">Q112*H112</f>
        <v>0.0004</v>
      </c>
      <c r="S112" s="221" t="n">
        <v>0</v>
      </c>
      <c r="T112" s="222" t="n">
        <f aca="false">S112*H112</f>
        <v>0</v>
      </c>
      <c r="AR112" s="223" t="s">
        <v>75</v>
      </c>
      <c r="AT112" s="223" t="s">
        <v>140</v>
      </c>
      <c r="AU112" s="223" t="s">
        <v>77</v>
      </c>
      <c r="AY112" s="3" t="s">
        <v>13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75</v>
      </c>
      <c r="BK112" s="224" t="n">
        <f aca="false">ROUND(I112*H112,2)</f>
        <v>0</v>
      </c>
      <c r="BL112" s="3" t="s">
        <v>75</v>
      </c>
      <c r="BM112" s="223" t="s">
        <v>331</v>
      </c>
    </row>
    <row r="113" s="228" customFormat="true" ht="12.8" hidden="false" customHeight="false" outlineLevel="0" collapsed="false">
      <c r="B113" s="229"/>
      <c r="C113" s="230"/>
      <c r="D113" s="225" t="s">
        <v>149</v>
      </c>
      <c r="E113" s="231"/>
      <c r="F113" s="232" t="s">
        <v>312</v>
      </c>
      <c r="G113" s="230"/>
      <c r="H113" s="233" t="n">
        <v>2</v>
      </c>
      <c r="I113" s="234"/>
      <c r="J113" s="230"/>
      <c r="K113" s="230"/>
      <c r="L113" s="235"/>
      <c r="M113" s="236"/>
      <c r="N113" s="237"/>
      <c r="O113" s="237"/>
      <c r="P113" s="237"/>
      <c r="Q113" s="237"/>
      <c r="R113" s="237"/>
      <c r="S113" s="237"/>
      <c r="T113" s="238"/>
      <c r="AT113" s="239" t="s">
        <v>149</v>
      </c>
      <c r="AU113" s="239" t="s">
        <v>77</v>
      </c>
      <c r="AV113" s="228" t="s">
        <v>77</v>
      </c>
      <c r="AW113" s="228" t="s">
        <v>30</v>
      </c>
      <c r="AX113" s="228" t="s">
        <v>68</v>
      </c>
      <c r="AY113" s="239" t="s">
        <v>138</v>
      </c>
    </row>
    <row r="114" s="24" customFormat="true" ht="24" hidden="false" customHeight="true" outlineLevel="0" collapsed="false">
      <c r="B114" s="25"/>
      <c r="C114" s="212" t="s">
        <v>196</v>
      </c>
      <c r="D114" s="212" t="s">
        <v>140</v>
      </c>
      <c r="E114" s="213" t="s">
        <v>332</v>
      </c>
      <c r="F114" s="214" t="s">
        <v>333</v>
      </c>
      <c r="G114" s="215" t="s">
        <v>253</v>
      </c>
      <c r="H114" s="216" t="n">
        <v>4</v>
      </c>
      <c r="I114" s="217"/>
      <c r="J114" s="218" t="n">
        <f aca="false">ROUND(I114*H114,2)</f>
        <v>0</v>
      </c>
      <c r="K114" s="214" t="s">
        <v>144</v>
      </c>
      <c r="L114" s="30"/>
      <c r="M114" s="219"/>
      <c r="N114" s="220" t="s">
        <v>39</v>
      </c>
      <c r="O114" s="66"/>
      <c r="P114" s="221" t="n">
        <f aca="false">O114*H114</f>
        <v>0</v>
      </c>
      <c r="Q114" s="221" t="n">
        <v>0.00011</v>
      </c>
      <c r="R114" s="221" t="n">
        <f aca="false">Q114*H114</f>
        <v>0.00044</v>
      </c>
      <c r="S114" s="221" t="n">
        <v>0</v>
      </c>
      <c r="T114" s="222" t="n">
        <f aca="false">S114*H114</f>
        <v>0</v>
      </c>
      <c r="AR114" s="223" t="s">
        <v>75</v>
      </c>
      <c r="AT114" s="223" t="s">
        <v>140</v>
      </c>
      <c r="AU114" s="223" t="s">
        <v>77</v>
      </c>
      <c r="AY114" s="3" t="s">
        <v>13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75</v>
      </c>
      <c r="BK114" s="224" t="n">
        <f aca="false">ROUND(I114*H114,2)</f>
        <v>0</v>
      </c>
      <c r="BL114" s="3" t="s">
        <v>75</v>
      </c>
      <c r="BM114" s="223" t="s">
        <v>334</v>
      </c>
    </row>
    <row r="115" s="24" customFormat="true" ht="12.8" hidden="false" customHeight="false" outlineLevel="0" collapsed="false">
      <c r="B115" s="25"/>
      <c r="C115" s="26"/>
      <c r="D115" s="225" t="s">
        <v>147</v>
      </c>
      <c r="E115" s="26"/>
      <c r="F115" s="226" t="s">
        <v>335</v>
      </c>
      <c r="G115" s="26"/>
      <c r="H115" s="26"/>
      <c r="I115" s="129"/>
      <c r="J115" s="26"/>
      <c r="K115" s="26"/>
      <c r="L115" s="30"/>
      <c r="M115" s="227"/>
      <c r="N115" s="66"/>
      <c r="O115" s="66"/>
      <c r="P115" s="66"/>
      <c r="Q115" s="66"/>
      <c r="R115" s="66"/>
      <c r="S115" s="66"/>
      <c r="T115" s="67"/>
      <c r="AT115" s="3" t="s">
        <v>147</v>
      </c>
      <c r="AU115" s="3" t="s">
        <v>77</v>
      </c>
    </row>
    <row r="116" s="228" customFormat="true" ht="12.8" hidden="false" customHeight="false" outlineLevel="0" collapsed="false">
      <c r="B116" s="229"/>
      <c r="C116" s="230"/>
      <c r="D116" s="225" t="s">
        <v>149</v>
      </c>
      <c r="E116" s="231"/>
      <c r="F116" s="232" t="s">
        <v>336</v>
      </c>
      <c r="G116" s="230"/>
      <c r="H116" s="233" t="n">
        <v>4</v>
      </c>
      <c r="I116" s="234"/>
      <c r="J116" s="230"/>
      <c r="K116" s="230"/>
      <c r="L116" s="235"/>
      <c r="M116" s="236"/>
      <c r="N116" s="237"/>
      <c r="O116" s="237"/>
      <c r="P116" s="237"/>
      <c r="Q116" s="237"/>
      <c r="R116" s="237"/>
      <c r="S116" s="237"/>
      <c r="T116" s="238"/>
      <c r="AT116" s="239" t="s">
        <v>149</v>
      </c>
      <c r="AU116" s="239" t="s">
        <v>77</v>
      </c>
      <c r="AV116" s="228" t="s">
        <v>77</v>
      </c>
      <c r="AW116" s="228" t="s">
        <v>30</v>
      </c>
      <c r="AX116" s="228" t="s">
        <v>68</v>
      </c>
      <c r="AY116" s="239" t="s">
        <v>138</v>
      </c>
    </row>
    <row r="117" s="24" customFormat="true" ht="16.5" hidden="false" customHeight="true" outlineLevel="0" collapsed="false">
      <c r="B117" s="25"/>
      <c r="C117" s="240" t="s">
        <v>204</v>
      </c>
      <c r="D117" s="240" t="s">
        <v>220</v>
      </c>
      <c r="E117" s="241" t="s">
        <v>337</v>
      </c>
      <c r="F117" s="242" t="s">
        <v>338</v>
      </c>
      <c r="G117" s="243" t="s">
        <v>253</v>
      </c>
      <c r="H117" s="244" t="n">
        <v>2</v>
      </c>
      <c r="I117" s="245"/>
      <c r="J117" s="246" t="n">
        <f aca="false">ROUND(I117*H117,2)</f>
        <v>0</v>
      </c>
      <c r="K117" s="242"/>
      <c r="L117" s="247"/>
      <c r="M117" s="248"/>
      <c r="N117" s="249" t="s">
        <v>39</v>
      </c>
      <c r="O117" s="66"/>
      <c r="P117" s="221" t="n">
        <f aca="false">O117*H117</f>
        <v>0</v>
      </c>
      <c r="Q117" s="221" t="n">
        <v>7E-005</v>
      </c>
      <c r="R117" s="221" t="n">
        <f aca="false">Q117*H117</f>
        <v>0.00014</v>
      </c>
      <c r="S117" s="221" t="n">
        <v>0</v>
      </c>
      <c r="T117" s="222" t="n">
        <f aca="false">S117*H117</f>
        <v>0</v>
      </c>
      <c r="AR117" s="223" t="s">
        <v>77</v>
      </c>
      <c r="AT117" s="223" t="s">
        <v>220</v>
      </c>
      <c r="AU117" s="223" t="s">
        <v>77</v>
      </c>
      <c r="AY117" s="3" t="s">
        <v>13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75</v>
      </c>
      <c r="BK117" s="224" t="n">
        <f aca="false">ROUND(I117*H117,2)</f>
        <v>0</v>
      </c>
      <c r="BL117" s="3" t="s">
        <v>75</v>
      </c>
      <c r="BM117" s="223" t="s">
        <v>339</v>
      </c>
    </row>
    <row r="118" s="228" customFormat="true" ht="12.8" hidden="false" customHeight="false" outlineLevel="0" collapsed="false">
      <c r="B118" s="229"/>
      <c r="C118" s="230"/>
      <c r="D118" s="225" t="s">
        <v>149</v>
      </c>
      <c r="E118" s="231"/>
      <c r="F118" s="232" t="s">
        <v>312</v>
      </c>
      <c r="G118" s="230"/>
      <c r="H118" s="233" t="n">
        <v>2</v>
      </c>
      <c r="I118" s="234"/>
      <c r="J118" s="230"/>
      <c r="K118" s="230"/>
      <c r="L118" s="235"/>
      <c r="M118" s="236"/>
      <c r="N118" s="237"/>
      <c r="O118" s="237"/>
      <c r="P118" s="237"/>
      <c r="Q118" s="237"/>
      <c r="R118" s="237"/>
      <c r="S118" s="237"/>
      <c r="T118" s="238"/>
      <c r="AT118" s="239" t="s">
        <v>149</v>
      </c>
      <c r="AU118" s="239" t="s">
        <v>77</v>
      </c>
      <c r="AV118" s="228" t="s">
        <v>77</v>
      </c>
      <c r="AW118" s="228" t="s">
        <v>30</v>
      </c>
      <c r="AX118" s="228" t="s">
        <v>68</v>
      </c>
      <c r="AY118" s="239" t="s">
        <v>138</v>
      </c>
    </row>
    <row r="119" s="24" customFormat="true" ht="16.5" hidden="false" customHeight="true" outlineLevel="0" collapsed="false">
      <c r="B119" s="25"/>
      <c r="C119" s="240" t="s">
        <v>213</v>
      </c>
      <c r="D119" s="240" t="s">
        <v>220</v>
      </c>
      <c r="E119" s="241" t="s">
        <v>340</v>
      </c>
      <c r="F119" s="242" t="s">
        <v>341</v>
      </c>
      <c r="G119" s="243" t="s">
        <v>253</v>
      </c>
      <c r="H119" s="244" t="n">
        <v>2</v>
      </c>
      <c r="I119" s="245"/>
      <c r="J119" s="246" t="n">
        <f aca="false">ROUND(I119*H119,2)</f>
        <v>0</v>
      </c>
      <c r="K119" s="242"/>
      <c r="L119" s="247"/>
      <c r="M119" s="248"/>
      <c r="N119" s="249" t="s">
        <v>39</v>
      </c>
      <c r="O119" s="66"/>
      <c r="P119" s="221" t="n">
        <f aca="false">O119*H119</f>
        <v>0</v>
      </c>
      <c r="Q119" s="221" t="n">
        <v>0.00054</v>
      </c>
      <c r="R119" s="221" t="n">
        <f aca="false">Q119*H119</f>
        <v>0.00108</v>
      </c>
      <c r="S119" s="221" t="n">
        <v>0</v>
      </c>
      <c r="T119" s="222" t="n">
        <f aca="false">S119*H119</f>
        <v>0</v>
      </c>
      <c r="AR119" s="223" t="s">
        <v>77</v>
      </c>
      <c r="AT119" s="223" t="s">
        <v>220</v>
      </c>
      <c r="AU119" s="223" t="s">
        <v>77</v>
      </c>
      <c r="AY119" s="3" t="s">
        <v>13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75</v>
      </c>
      <c r="BK119" s="224" t="n">
        <f aca="false">ROUND(I119*H119,2)</f>
        <v>0</v>
      </c>
      <c r="BL119" s="3" t="s">
        <v>75</v>
      </c>
      <c r="BM119" s="223" t="s">
        <v>342</v>
      </c>
    </row>
    <row r="120" s="228" customFormat="true" ht="12.8" hidden="false" customHeight="false" outlineLevel="0" collapsed="false">
      <c r="B120" s="229"/>
      <c r="C120" s="230"/>
      <c r="D120" s="225" t="s">
        <v>149</v>
      </c>
      <c r="E120" s="231"/>
      <c r="F120" s="232" t="s">
        <v>312</v>
      </c>
      <c r="G120" s="230"/>
      <c r="H120" s="233" t="n">
        <v>2</v>
      </c>
      <c r="I120" s="234"/>
      <c r="J120" s="230"/>
      <c r="K120" s="230"/>
      <c r="L120" s="235"/>
      <c r="M120" s="236"/>
      <c r="N120" s="237"/>
      <c r="O120" s="237"/>
      <c r="P120" s="237"/>
      <c r="Q120" s="237"/>
      <c r="R120" s="237"/>
      <c r="S120" s="237"/>
      <c r="T120" s="238"/>
      <c r="AT120" s="239" t="s">
        <v>149</v>
      </c>
      <c r="AU120" s="239" t="s">
        <v>77</v>
      </c>
      <c r="AV120" s="228" t="s">
        <v>77</v>
      </c>
      <c r="AW120" s="228" t="s">
        <v>30</v>
      </c>
      <c r="AX120" s="228" t="s">
        <v>68</v>
      </c>
      <c r="AY120" s="239" t="s">
        <v>138</v>
      </c>
    </row>
    <row r="121" s="24" customFormat="true" ht="16.5" hidden="false" customHeight="true" outlineLevel="0" collapsed="false">
      <c r="B121" s="25"/>
      <c r="C121" s="240" t="s">
        <v>219</v>
      </c>
      <c r="D121" s="240" t="s">
        <v>220</v>
      </c>
      <c r="E121" s="241" t="s">
        <v>343</v>
      </c>
      <c r="F121" s="242" t="s">
        <v>344</v>
      </c>
      <c r="G121" s="243" t="s">
        <v>253</v>
      </c>
      <c r="H121" s="244" t="n">
        <v>2</v>
      </c>
      <c r="I121" s="245"/>
      <c r="J121" s="246" t="n">
        <f aca="false">ROUND(I121*H121,2)</f>
        <v>0</v>
      </c>
      <c r="K121" s="242"/>
      <c r="L121" s="247"/>
      <c r="M121" s="248"/>
      <c r="N121" s="249" t="s">
        <v>39</v>
      </c>
      <c r="O121" s="66"/>
      <c r="P121" s="221" t="n">
        <f aca="false">O121*H121</f>
        <v>0</v>
      </c>
      <c r="Q121" s="221" t="n">
        <v>6E-005</v>
      </c>
      <c r="R121" s="221" t="n">
        <f aca="false">Q121*H121</f>
        <v>0.00012</v>
      </c>
      <c r="S121" s="221" t="n">
        <v>0</v>
      </c>
      <c r="T121" s="222" t="n">
        <f aca="false">S121*H121</f>
        <v>0</v>
      </c>
      <c r="AR121" s="223" t="s">
        <v>77</v>
      </c>
      <c r="AT121" s="223" t="s">
        <v>220</v>
      </c>
      <c r="AU121" s="223" t="s">
        <v>77</v>
      </c>
      <c r="AY121" s="3" t="s">
        <v>13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75</v>
      </c>
      <c r="BK121" s="224" t="n">
        <f aca="false">ROUND(I121*H121,2)</f>
        <v>0</v>
      </c>
      <c r="BL121" s="3" t="s">
        <v>75</v>
      </c>
      <c r="BM121" s="223" t="s">
        <v>345</v>
      </c>
    </row>
    <row r="122" s="228" customFormat="true" ht="12.8" hidden="false" customHeight="false" outlineLevel="0" collapsed="false">
      <c r="B122" s="229"/>
      <c r="C122" s="230"/>
      <c r="D122" s="225" t="s">
        <v>149</v>
      </c>
      <c r="E122" s="231"/>
      <c r="F122" s="232" t="s">
        <v>312</v>
      </c>
      <c r="G122" s="230"/>
      <c r="H122" s="233" t="n">
        <v>2</v>
      </c>
      <c r="I122" s="234"/>
      <c r="J122" s="230"/>
      <c r="K122" s="230"/>
      <c r="L122" s="235"/>
      <c r="M122" s="236"/>
      <c r="N122" s="237"/>
      <c r="O122" s="237"/>
      <c r="P122" s="237"/>
      <c r="Q122" s="237"/>
      <c r="R122" s="237"/>
      <c r="S122" s="237"/>
      <c r="T122" s="238"/>
      <c r="AT122" s="239" t="s">
        <v>149</v>
      </c>
      <c r="AU122" s="239" t="s">
        <v>77</v>
      </c>
      <c r="AV122" s="228" t="s">
        <v>77</v>
      </c>
      <c r="AW122" s="228" t="s">
        <v>30</v>
      </c>
      <c r="AX122" s="228" t="s">
        <v>68</v>
      </c>
      <c r="AY122" s="239" t="s">
        <v>138</v>
      </c>
    </row>
    <row r="123" s="24" customFormat="true" ht="16.5" hidden="false" customHeight="true" outlineLevel="0" collapsed="false">
      <c r="B123" s="25"/>
      <c r="C123" s="240" t="s">
        <v>225</v>
      </c>
      <c r="D123" s="240" t="s">
        <v>220</v>
      </c>
      <c r="E123" s="241" t="s">
        <v>346</v>
      </c>
      <c r="F123" s="242" t="s">
        <v>347</v>
      </c>
      <c r="G123" s="243" t="s">
        <v>253</v>
      </c>
      <c r="H123" s="244" t="n">
        <v>2</v>
      </c>
      <c r="I123" s="245"/>
      <c r="J123" s="246" t="n">
        <f aca="false">ROUND(I123*H123,2)</f>
        <v>0</v>
      </c>
      <c r="K123" s="242"/>
      <c r="L123" s="247"/>
      <c r="M123" s="248"/>
      <c r="N123" s="249" t="s">
        <v>39</v>
      </c>
      <c r="O123" s="66"/>
      <c r="P123" s="221" t="n">
        <f aca="false">O123*H123</f>
        <v>0</v>
      </c>
      <c r="Q123" s="221" t="n">
        <v>8E-005</v>
      </c>
      <c r="R123" s="221" t="n">
        <f aca="false">Q123*H123</f>
        <v>0.00016</v>
      </c>
      <c r="S123" s="221" t="n">
        <v>0</v>
      </c>
      <c r="T123" s="222" t="n">
        <f aca="false">S123*H123</f>
        <v>0</v>
      </c>
      <c r="AR123" s="223" t="s">
        <v>77</v>
      </c>
      <c r="AT123" s="223" t="s">
        <v>220</v>
      </c>
      <c r="AU123" s="223" t="s">
        <v>77</v>
      </c>
      <c r="AY123" s="3" t="s">
        <v>13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75</v>
      </c>
      <c r="BK123" s="224" t="n">
        <f aca="false">ROUND(I123*H123,2)</f>
        <v>0</v>
      </c>
      <c r="BL123" s="3" t="s">
        <v>75</v>
      </c>
      <c r="BM123" s="223" t="s">
        <v>348</v>
      </c>
    </row>
    <row r="124" s="228" customFormat="true" ht="12.8" hidden="false" customHeight="false" outlineLevel="0" collapsed="false">
      <c r="B124" s="229"/>
      <c r="C124" s="230"/>
      <c r="D124" s="225" t="s">
        <v>149</v>
      </c>
      <c r="E124" s="231"/>
      <c r="F124" s="232" t="s">
        <v>312</v>
      </c>
      <c r="G124" s="230"/>
      <c r="H124" s="233" t="n">
        <v>2</v>
      </c>
      <c r="I124" s="234"/>
      <c r="J124" s="230"/>
      <c r="K124" s="230"/>
      <c r="L124" s="235"/>
      <c r="M124" s="236"/>
      <c r="N124" s="237"/>
      <c r="O124" s="237"/>
      <c r="P124" s="237"/>
      <c r="Q124" s="237"/>
      <c r="R124" s="237"/>
      <c r="S124" s="237"/>
      <c r="T124" s="238"/>
      <c r="AT124" s="239" t="s">
        <v>149</v>
      </c>
      <c r="AU124" s="239" t="s">
        <v>77</v>
      </c>
      <c r="AV124" s="228" t="s">
        <v>77</v>
      </c>
      <c r="AW124" s="228" t="s">
        <v>30</v>
      </c>
      <c r="AX124" s="228" t="s">
        <v>68</v>
      </c>
      <c r="AY124" s="239" t="s">
        <v>138</v>
      </c>
    </row>
    <row r="125" s="24" customFormat="true" ht="16.5" hidden="false" customHeight="true" outlineLevel="0" collapsed="false">
      <c r="B125" s="25"/>
      <c r="C125" s="212" t="s">
        <v>8</v>
      </c>
      <c r="D125" s="212" t="s">
        <v>140</v>
      </c>
      <c r="E125" s="213" t="s">
        <v>349</v>
      </c>
      <c r="F125" s="214" t="s">
        <v>350</v>
      </c>
      <c r="G125" s="215" t="s">
        <v>351</v>
      </c>
      <c r="H125" s="216" t="n">
        <v>1</v>
      </c>
      <c r="I125" s="217"/>
      <c r="J125" s="218" t="n">
        <f aca="false">ROUND(I125*H125,2)</f>
        <v>0</v>
      </c>
      <c r="K125" s="214"/>
      <c r="L125" s="30"/>
      <c r="M125" s="219"/>
      <c r="N125" s="220" t="s">
        <v>39</v>
      </c>
      <c r="O125" s="66"/>
      <c r="P125" s="221" t="n">
        <f aca="false">O125*H125</f>
        <v>0</v>
      </c>
      <c r="Q125" s="221" t="n">
        <v>0</v>
      </c>
      <c r="R125" s="221" t="n">
        <f aca="false">Q125*H125</f>
        <v>0</v>
      </c>
      <c r="S125" s="221" t="n">
        <v>0</v>
      </c>
      <c r="T125" s="222" t="n">
        <f aca="false">S125*H125</f>
        <v>0</v>
      </c>
      <c r="AR125" s="223" t="s">
        <v>75</v>
      </c>
      <c r="AT125" s="223" t="s">
        <v>140</v>
      </c>
      <c r="AU125" s="223" t="s">
        <v>77</v>
      </c>
      <c r="AY125" s="3" t="s">
        <v>13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75</v>
      </c>
      <c r="BK125" s="224" t="n">
        <f aca="false">ROUND(I125*H125,2)</f>
        <v>0</v>
      </c>
      <c r="BL125" s="3" t="s">
        <v>75</v>
      </c>
      <c r="BM125" s="223" t="s">
        <v>352</v>
      </c>
    </row>
    <row r="126" s="24" customFormat="true" ht="36" hidden="false" customHeight="true" outlineLevel="0" collapsed="false">
      <c r="B126" s="25"/>
      <c r="C126" s="212" t="s">
        <v>216</v>
      </c>
      <c r="D126" s="212" t="s">
        <v>140</v>
      </c>
      <c r="E126" s="213" t="s">
        <v>353</v>
      </c>
      <c r="F126" s="214" t="s">
        <v>354</v>
      </c>
      <c r="G126" s="215" t="s">
        <v>239</v>
      </c>
      <c r="H126" s="250"/>
      <c r="I126" s="217"/>
      <c r="J126" s="218" t="n">
        <f aca="false">ROUND(I126*H126,2)</f>
        <v>0</v>
      </c>
      <c r="K126" s="214" t="s">
        <v>144</v>
      </c>
      <c r="L126" s="30"/>
      <c r="M126" s="219"/>
      <c r="N126" s="220" t="s">
        <v>39</v>
      </c>
      <c r="O126" s="66"/>
      <c r="P126" s="221" t="n">
        <f aca="false">O126*H126</f>
        <v>0</v>
      </c>
      <c r="Q126" s="221" t="n">
        <v>0</v>
      </c>
      <c r="R126" s="221" t="n">
        <f aca="false">Q126*H126</f>
        <v>0</v>
      </c>
      <c r="S126" s="221" t="n">
        <v>0</v>
      </c>
      <c r="T126" s="222" t="n">
        <f aca="false">S126*H126</f>
        <v>0</v>
      </c>
      <c r="AR126" s="223" t="s">
        <v>75</v>
      </c>
      <c r="AT126" s="223" t="s">
        <v>140</v>
      </c>
      <c r="AU126" s="223" t="s">
        <v>77</v>
      </c>
      <c r="AY126" s="3" t="s">
        <v>13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75</v>
      </c>
      <c r="BK126" s="224" t="n">
        <f aca="false">ROUND(I126*H126,2)</f>
        <v>0</v>
      </c>
      <c r="BL126" s="3" t="s">
        <v>75</v>
      </c>
      <c r="BM126" s="223" t="s">
        <v>355</v>
      </c>
    </row>
    <row r="127" s="24" customFormat="true" ht="12.8" hidden="false" customHeight="false" outlineLevel="0" collapsed="false">
      <c r="B127" s="25"/>
      <c r="C127" s="26"/>
      <c r="D127" s="225" t="s">
        <v>147</v>
      </c>
      <c r="E127" s="26"/>
      <c r="F127" s="226" t="s">
        <v>241</v>
      </c>
      <c r="G127" s="26"/>
      <c r="H127" s="26"/>
      <c r="I127" s="129"/>
      <c r="J127" s="26"/>
      <c r="K127" s="26"/>
      <c r="L127" s="30"/>
      <c r="M127" s="227"/>
      <c r="N127" s="66"/>
      <c r="O127" s="66"/>
      <c r="P127" s="66"/>
      <c r="Q127" s="66"/>
      <c r="R127" s="66"/>
      <c r="S127" s="66"/>
      <c r="T127" s="67"/>
      <c r="AT127" s="3" t="s">
        <v>147</v>
      </c>
      <c r="AU127" s="3" t="s">
        <v>77</v>
      </c>
    </row>
    <row r="128" s="195" customFormat="true" ht="22.8" hidden="false" customHeight="true" outlineLevel="0" collapsed="false">
      <c r="B128" s="196"/>
      <c r="C128" s="197"/>
      <c r="D128" s="198" t="s">
        <v>67</v>
      </c>
      <c r="E128" s="210" t="s">
        <v>356</v>
      </c>
      <c r="F128" s="210" t="s">
        <v>357</v>
      </c>
      <c r="G128" s="197"/>
      <c r="H128" s="197"/>
      <c r="I128" s="200"/>
      <c r="J128" s="211" t="n">
        <f aca="false">BK128</f>
        <v>0</v>
      </c>
      <c r="K128" s="197"/>
      <c r="L128" s="202"/>
      <c r="M128" s="203"/>
      <c r="N128" s="204"/>
      <c r="O128" s="204"/>
      <c r="P128" s="205" t="n">
        <f aca="false">SUM(P129:P131)</f>
        <v>0</v>
      </c>
      <c r="Q128" s="204"/>
      <c r="R128" s="205" t="n">
        <f aca="false">SUM(R129:R131)</f>
        <v>0.00024</v>
      </c>
      <c r="S128" s="204"/>
      <c r="T128" s="206" t="n">
        <f aca="false">SUM(T129:T131)</f>
        <v>0</v>
      </c>
      <c r="AR128" s="207" t="s">
        <v>77</v>
      </c>
      <c r="AT128" s="208" t="s">
        <v>67</v>
      </c>
      <c r="AU128" s="208" t="s">
        <v>75</v>
      </c>
      <c r="AY128" s="207" t="s">
        <v>138</v>
      </c>
      <c r="BK128" s="209" t="n">
        <f aca="false">SUM(BK129:BK131)</f>
        <v>0</v>
      </c>
    </row>
    <row r="129" s="24" customFormat="true" ht="16.5" hidden="false" customHeight="true" outlineLevel="0" collapsed="false">
      <c r="B129" s="25"/>
      <c r="C129" s="212" t="s">
        <v>244</v>
      </c>
      <c r="D129" s="212" t="s">
        <v>140</v>
      </c>
      <c r="E129" s="213" t="s">
        <v>358</v>
      </c>
      <c r="F129" s="214" t="s">
        <v>359</v>
      </c>
      <c r="G129" s="215" t="s">
        <v>253</v>
      </c>
      <c r="H129" s="216" t="n">
        <v>2</v>
      </c>
      <c r="I129" s="217"/>
      <c r="J129" s="218" t="n">
        <f aca="false">ROUND(I129*H129,2)</f>
        <v>0</v>
      </c>
      <c r="K129" s="214" t="s">
        <v>144</v>
      </c>
      <c r="L129" s="30"/>
      <c r="M129" s="219"/>
      <c r="N129" s="220" t="s">
        <v>39</v>
      </c>
      <c r="O129" s="66"/>
      <c r="P129" s="221" t="n">
        <f aca="false">O129*H129</f>
        <v>0</v>
      </c>
      <c r="Q129" s="221" t="n">
        <v>0.00012</v>
      </c>
      <c r="R129" s="221" t="n">
        <f aca="false">Q129*H129</f>
        <v>0.00024</v>
      </c>
      <c r="S129" s="221" t="n">
        <v>0</v>
      </c>
      <c r="T129" s="222" t="n">
        <f aca="false">S129*H129</f>
        <v>0</v>
      </c>
      <c r="AR129" s="223" t="s">
        <v>75</v>
      </c>
      <c r="AT129" s="223" t="s">
        <v>140</v>
      </c>
      <c r="AU129" s="223" t="s">
        <v>77</v>
      </c>
      <c r="AY129" s="3" t="s">
        <v>13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75</v>
      </c>
      <c r="BK129" s="224" t="n">
        <f aca="false">ROUND(I129*H129,2)</f>
        <v>0</v>
      </c>
      <c r="BL129" s="3" t="s">
        <v>75</v>
      </c>
      <c r="BM129" s="223" t="s">
        <v>360</v>
      </c>
    </row>
    <row r="130" s="24" customFormat="true" ht="24" hidden="false" customHeight="true" outlineLevel="0" collapsed="false">
      <c r="B130" s="25"/>
      <c r="C130" s="240" t="s">
        <v>250</v>
      </c>
      <c r="D130" s="240" t="s">
        <v>220</v>
      </c>
      <c r="E130" s="241" t="s">
        <v>361</v>
      </c>
      <c r="F130" s="242" t="s">
        <v>362</v>
      </c>
      <c r="G130" s="243"/>
      <c r="H130" s="244" t="n">
        <v>2</v>
      </c>
      <c r="I130" s="245"/>
      <c r="J130" s="246" t="n">
        <f aca="false">ROUND(I130*H130,2)</f>
        <v>0</v>
      </c>
      <c r="K130" s="242"/>
      <c r="L130" s="247"/>
      <c r="M130" s="248"/>
      <c r="N130" s="249" t="s">
        <v>39</v>
      </c>
      <c r="O130" s="66"/>
      <c r="P130" s="221" t="n">
        <f aca="false">O130*H130</f>
        <v>0</v>
      </c>
      <c r="Q130" s="221" t="n">
        <v>0</v>
      </c>
      <c r="R130" s="221" t="n">
        <f aca="false">Q130*H130</f>
        <v>0</v>
      </c>
      <c r="S130" s="221" t="n">
        <v>0</v>
      </c>
      <c r="T130" s="222" t="n">
        <f aca="false">S130*H130</f>
        <v>0</v>
      </c>
      <c r="AR130" s="223" t="s">
        <v>77</v>
      </c>
      <c r="AT130" s="223" t="s">
        <v>220</v>
      </c>
      <c r="AU130" s="223" t="s">
        <v>77</v>
      </c>
      <c r="AY130" s="3" t="s">
        <v>13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75</v>
      </c>
      <c r="BK130" s="224" t="n">
        <f aca="false">ROUND(I130*H130,2)</f>
        <v>0</v>
      </c>
      <c r="BL130" s="3" t="s">
        <v>75</v>
      </c>
      <c r="BM130" s="223" t="s">
        <v>363</v>
      </c>
    </row>
    <row r="131" s="228" customFormat="true" ht="12.8" hidden="false" customHeight="false" outlineLevel="0" collapsed="false">
      <c r="B131" s="229"/>
      <c r="C131" s="230"/>
      <c r="D131" s="225" t="s">
        <v>149</v>
      </c>
      <c r="E131" s="231"/>
      <c r="F131" s="232" t="s">
        <v>312</v>
      </c>
      <c r="G131" s="230"/>
      <c r="H131" s="233" t="n">
        <v>2</v>
      </c>
      <c r="I131" s="234"/>
      <c r="J131" s="230"/>
      <c r="K131" s="230"/>
      <c r="L131" s="235"/>
      <c r="M131" s="236"/>
      <c r="N131" s="237"/>
      <c r="O131" s="237"/>
      <c r="P131" s="237"/>
      <c r="Q131" s="237"/>
      <c r="R131" s="237"/>
      <c r="S131" s="237"/>
      <c r="T131" s="238"/>
      <c r="AT131" s="239" t="s">
        <v>149</v>
      </c>
      <c r="AU131" s="239" t="s">
        <v>77</v>
      </c>
      <c r="AV131" s="228" t="s">
        <v>77</v>
      </c>
      <c r="AW131" s="228" t="s">
        <v>30</v>
      </c>
      <c r="AX131" s="228" t="s">
        <v>68</v>
      </c>
      <c r="AY131" s="239" t="s">
        <v>138</v>
      </c>
    </row>
    <row r="132" s="195" customFormat="true" ht="22.8" hidden="false" customHeight="true" outlineLevel="0" collapsed="false">
      <c r="B132" s="196"/>
      <c r="C132" s="197"/>
      <c r="D132" s="198" t="s">
        <v>67</v>
      </c>
      <c r="E132" s="210" t="s">
        <v>364</v>
      </c>
      <c r="F132" s="210" t="s">
        <v>365</v>
      </c>
      <c r="G132" s="197"/>
      <c r="H132" s="197"/>
      <c r="I132" s="200"/>
      <c r="J132" s="211" t="n">
        <f aca="false">BK132</f>
        <v>0</v>
      </c>
      <c r="K132" s="197"/>
      <c r="L132" s="202"/>
      <c r="M132" s="203"/>
      <c r="N132" s="204"/>
      <c r="O132" s="204"/>
      <c r="P132" s="205" t="n">
        <f aca="false">SUM(P133:P144)</f>
        <v>0</v>
      </c>
      <c r="Q132" s="204"/>
      <c r="R132" s="205" t="n">
        <f aca="false">SUM(R133:R144)</f>
        <v>0.00534</v>
      </c>
      <c r="S132" s="204"/>
      <c r="T132" s="206" t="n">
        <f aca="false">SUM(T133:T144)</f>
        <v>0</v>
      </c>
      <c r="AR132" s="207" t="s">
        <v>77</v>
      </c>
      <c r="AT132" s="208" t="s">
        <v>67</v>
      </c>
      <c r="AU132" s="208" t="s">
        <v>75</v>
      </c>
      <c r="AY132" s="207" t="s">
        <v>138</v>
      </c>
      <c r="BK132" s="209" t="n">
        <f aca="false">SUM(BK133:BK144)</f>
        <v>0</v>
      </c>
    </row>
    <row r="133" s="24" customFormat="true" ht="36" hidden="false" customHeight="true" outlineLevel="0" collapsed="false">
      <c r="B133" s="25"/>
      <c r="C133" s="212" t="s">
        <v>256</v>
      </c>
      <c r="D133" s="212" t="s">
        <v>140</v>
      </c>
      <c r="E133" s="213" t="s">
        <v>366</v>
      </c>
      <c r="F133" s="214" t="s">
        <v>367</v>
      </c>
      <c r="G133" s="215" t="s">
        <v>277</v>
      </c>
      <c r="H133" s="216" t="n">
        <v>30</v>
      </c>
      <c r="I133" s="217"/>
      <c r="J133" s="218" t="n">
        <f aca="false">ROUND(I133*H133,2)</f>
        <v>0</v>
      </c>
      <c r="K133" s="214" t="s">
        <v>144</v>
      </c>
      <c r="L133" s="30"/>
      <c r="M133" s="219"/>
      <c r="N133" s="220" t="s">
        <v>39</v>
      </c>
      <c r="O133" s="66"/>
      <c r="P133" s="221" t="n">
        <f aca="false">O133*H133</f>
        <v>0</v>
      </c>
      <c r="Q133" s="221" t="n">
        <v>2E-005</v>
      </c>
      <c r="R133" s="221" t="n">
        <f aca="false">Q133*H133</f>
        <v>0.0006</v>
      </c>
      <c r="S133" s="221" t="n">
        <v>0</v>
      </c>
      <c r="T133" s="222" t="n">
        <f aca="false">S133*H133</f>
        <v>0</v>
      </c>
      <c r="AR133" s="223" t="s">
        <v>216</v>
      </c>
      <c r="AT133" s="223" t="s">
        <v>140</v>
      </c>
      <c r="AU133" s="223" t="s">
        <v>77</v>
      </c>
      <c r="AY133" s="3" t="s">
        <v>13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75</v>
      </c>
      <c r="BK133" s="224" t="n">
        <f aca="false">ROUND(I133*H133,2)</f>
        <v>0</v>
      </c>
      <c r="BL133" s="3" t="s">
        <v>216</v>
      </c>
      <c r="BM133" s="223" t="s">
        <v>368</v>
      </c>
    </row>
    <row r="134" s="228" customFormat="true" ht="12.8" hidden="false" customHeight="false" outlineLevel="0" collapsed="false">
      <c r="B134" s="229"/>
      <c r="C134" s="230"/>
      <c r="D134" s="225" t="s">
        <v>149</v>
      </c>
      <c r="E134" s="231"/>
      <c r="F134" s="232" t="s">
        <v>369</v>
      </c>
      <c r="G134" s="230"/>
      <c r="H134" s="233" t="n">
        <v>30</v>
      </c>
      <c r="I134" s="234"/>
      <c r="J134" s="230"/>
      <c r="K134" s="230"/>
      <c r="L134" s="235"/>
      <c r="M134" s="236"/>
      <c r="N134" s="237"/>
      <c r="O134" s="237"/>
      <c r="P134" s="237"/>
      <c r="Q134" s="237"/>
      <c r="R134" s="237"/>
      <c r="S134" s="237"/>
      <c r="T134" s="238"/>
      <c r="AT134" s="239" t="s">
        <v>149</v>
      </c>
      <c r="AU134" s="239" t="s">
        <v>77</v>
      </c>
      <c r="AV134" s="228" t="s">
        <v>77</v>
      </c>
      <c r="AW134" s="228" t="s">
        <v>30</v>
      </c>
      <c r="AX134" s="228" t="s">
        <v>68</v>
      </c>
      <c r="AY134" s="239" t="s">
        <v>138</v>
      </c>
    </row>
    <row r="135" s="24" customFormat="true" ht="36" hidden="false" customHeight="true" outlineLevel="0" collapsed="false">
      <c r="B135" s="25"/>
      <c r="C135" s="212" t="s">
        <v>264</v>
      </c>
      <c r="D135" s="212" t="s">
        <v>140</v>
      </c>
      <c r="E135" s="213" t="s">
        <v>370</v>
      </c>
      <c r="F135" s="214" t="s">
        <v>371</v>
      </c>
      <c r="G135" s="215" t="s">
        <v>277</v>
      </c>
      <c r="H135" s="216" t="n">
        <v>12</v>
      </c>
      <c r="I135" s="217"/>
      <c r="J135" s="218" t="n">
        <f aca="false">ROUND(I135*H135,2)</f>
        <v>0</v>
      </c>
      <c r="K135" s="214" t="s">
        <v>144</v>
      </c>
      <c r="L135" s="30"/>
      <c r="M135" s="219"/>
      <c r="N135" s="220" t="s">
        <v>39</v>
      </c>
      <c r="O135" s="66"/>
      <c r="P135" s="221" t="n">
        <f aca="false">O135*H135</f>
        <v>0</v>
      </c>
      <c r="Q135" s="221" t="n">
        <v>5E-005</v>
      </c>
      <c r="R135" s="221" t="n">
        <f aca="false">Q135*H135</f>
        <v>0.0006</v>
      </c>
      <c r="S135" s="221" t="n">
        <v>0</v>
      </c>
      <c r="T135" s="222" t="n">
        <f aca="false">S135*H135</f>
        <v>0</v>
      </c>
      <c r="AR135" s="223" t="s">
        <v>75</v>
      </c>
      <c r="AT135" s="223" t="s">
        <v>140</v>
      </c>
      <c r="AU135" s="223" t="s">
        <v>77</v>
      </c>
      <c r="AY135" s="3" t="s">
        <v>138</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75</v>
      </c>
      <c r="BK135" s="224" t="n">
        <f aca="false">ROUND(I135*H135,2)</f>
        <v>0</v>
      </c>
      <c r="BL135" s="3" t="s">
        <v>75</v>
      </c>
      <c r="BM135" s="223" t="s">
        <v>372</v>
      </c>
    </row>
    <row r="136" s="228" customFormat="true" ht="12.8" hidden="false" customHeight="false" outlineLevel="0" collapsed="false">
      <c r="B136" s="229"/>
      <c r="C136" s="230"/>
      <c r="D136" s="225" t="s">
        <v>149</v>
      </c>
      <c r="E136" s="231"/>
      <c r="F136" s="232" t="s">
        <v>373</v>
      </c>
      <c r="G136" s="230"/>
      <c r="H136" s="233" t="n">
        <v>12</v>
      </c>
      <c r="I136" s="234"/>
      <c r="J136" s="230"/>
      <c r="K136" s="230"/>
      <c r="L136" s="235"/>
      <c r="M136" s="236"/>
      <c r="N136" s="237"/>
      <c r="O136" s="237"/>
      <c r="P136" s="237"/>
      <c r="Q136" s="237"/>
      <c r="R136" s="237"/>
      <c r="S136" s="237"/>
      <c r="T136" s="238"/>
      <c r="AT136" s="239" t="s">
        <v>149</v>
      </c>
      <c r="AU136" s="239" t="s">
        <v>77</v>
      </c>
      <c r="AV136" s="228" t="s">
        <v>77</v>
      </c>
      <c r="AW136" s="228" t="s">
        <v>30</v>
      </c>
      <c r="AX136" s="228" t="s">
        <v>68</v>
      </c>
      <c r="AY136" s="239" t="s">
        <v>138</v>
      </c>
    </row>
    <row r="137" s="24" customFormat="true" ht="24" hidden="false" customHeight="true" outlineLevel="0" collapsed="false">
      <c r="B137" s="25"/>
      <c r="C137" s="212" t="s">
        <v>7</v>
      </c>
      <c r="D137" s="212" t="s">
        <v>140</v>
      </c>
      <c r="E137" s="213" t="s">
        <v>374</v>
      </c>
      <c r="F137" s="214" t="s">
        <v>375</v>
      </c>
      <c r="G137" s="215" t="s">
        <v>277</v>
      </c>
      <c r="H137" s="216" t="n">
        <v>30</v>
      </c>
      <c r="I137" s="217"/>
      <c r="J137" s="218" t="n">
        <f aca="false">ROUND(I137*H137,2)</f>
        <v>0</v>
      </c>
      <c r="K137" s="214" t="s">
        <v>144</v>
      </c>
      <c r="L137" s="30"/>
      <c r="M137" s="219"/>
      <c r="N137" s="220" t="s">
        <v>39</v>
      </c>
      <c r="O137" s="66"/>
      <c r="P137" s="221" t="n">
        <f aca="false">O137*H137</f>
        <v>0</v>
      </c>
      <c r="Q137" s="221" t="n">
        <v>6E-005</v>
      </c>
      <c r="R137" s="221" t="n">
        <f aca="false">Q137*H137</f>
        <v>0.0018</v>
      </c>
      <c r="S137" s="221" t="n">
        <v>0</v>
      </c>
      <c r="T137" s="222" t="n">
        <f aca="false">S137*H137</f>
        <v>0</v>
      </c>
      <c r="AR137" s="223" t="s">
        <v>216</v>
      </c>
      <c r="AT137" s="223" t="s">
        <v>140</v>
      </c>
      <c r="AU137" s="223" t="s">
        <v>77</v>
      </c>
      <c r="AY137" s="3" t="s">
        <v>138</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75</v>
      </c>
      <c r="BK137" s="224" t="n">
        <f aca="false">ROUND(I137*H137,2)</f>
        <v>0</v>
      </c>
      <c r="BL137" s="3" t="s">
        <v>216</v>
      </c>
      <c r="BM137" s="223" t="s">
        <v>376</v>
      </c>
    </row>
    <row r="138" s="228" customFormat="true" ht="12.8" hidden="false" customHeight="false" outlineLevel="0" collapsed="false">
      <c r="B138" s="229"/>
      <c r="C138" s="230"/>
      <c r="D138" s="225" t="s">
        <v>149</v>
      </c>
      <c r="E138" s="231"/>
      <c r="F138" s="232" t="s">
        <v>369</v>
      </c>
      <c r="G138" s="230"/>
      <c r="H138" s="233" t="n">
        <v>30</v>
      </c>
      <c r="I138" s="234"/>
      <c r="J138" s="230"/>
      <c r="K138" s="230"/>
      <c r="L138" s="235"/>
      <c r="M138" s="236"/>
      <c r="N138" s="237"/>
      <c r="O138" s="237"/>
      <c r="P138" s="237"/>
      <c r="Q138" s="237"/>
      <c r="R138" s="237"/>
      <c r="S138" s="237"/>
      <c r="T138" s="238"/>
      <c r="AT138" s="239" t="s">
        <v>149</v>
      </c>
      <c r="AU138" s="239" t="s">
        <v>77</v>
      </c>
      <c r="AV138" s="228" t="s">
        <v>77</v>
      </c>
      <c r="AW138" s="228" t="s">
        <v>30</v>
      </c>
      <c r="AX138" s="228" t="s">
        <v>68</v>
      </c>
      <c r="AY138" s="239" t="s">
        <v>138</v>
      </c>
    </row>
    <row r="139" s="24" customFormat="true" ht="24" hidden="false" customHeight="true" outlineLevel="0" collapsed="false">
      <c r="B139" s="25"/>
      <c r="C139" s="212" t="s">
        <v>274</v>
      </c>
      <c r="D139" s="212" t="s">
        <v>140</v>
      </c>
      <c r="E139" s="213" t="s">
        <v>377</v>
      </c>
      <c r="F139" s="214" t="s">
        <v>378</v>
      </c>
      <c r="G139" s="215" t="s">
        <v>277</v>
      </c>
      <c r="H139" s="216" t="n">
        <v>12</v>
      </c>
      <c r="I139" s="217"/>
      <c r="J139" s="218" t="n">
        <f aca="false">ROUND(I139*H139,2)</f>
        <v>0</v>
      </c>
      <c r="K139" s="214" t="s">
        <v>144</v>
      </c>
      <c r="L139" s="30"/>
      <c r="M139" s="219"/>
      <c r="N139" s="220" t="s">
        <v>39</v>
      </c>
      <c r="O139" s="66"/>
      <c r="P139" s="221" t="n">
        <f aca="false">O139*H139</f>
        <v>0</v>
      </c>
      <c r="Q139" s="221" t="n">
        <v>4E-005</v>
      </c>
      <c r="R139" s="221" t="n">
        <f aca="false">Q139*H139</f>
        <v>0.00048</v>
      </c>
      <c r="S139" s="221" t="n">
        <v>0</v>
      </c>
      <c r="T139" s="222" t="n">
        <f aca="false">S139*H139</f>
        <v>0</v>
      </c>
      <c r="AR139" s="223" t="s">
        <v>75</v>
      </c>
      <c r="AT139" s="223" t="s">
        <v>140</v>
      </c>
      <c r="AU139" s="223" t="s">
        <v>77</v>
      </c>
      <c r="AY139" s="3" t="s">
        <v>138</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75</v>
      </c>
      <c r="BK139" s="224" t="n">
        <f aca="false">ROUND(I139*H139,2)</f>
        <v>0</v>
      </c>
      <c r="BL139" s="3" t="s">
        <v>75</v>
      </c>
      <c r="BM139" s="223" t="s">
        <v>379</v>
      </c>
    </row>
    <row r="140" s="228" customFormat="true" ht="12.8" hidden="false" customHeight="false" outlineLevel="0" collapsed="false">
      <c r="B140" s="229"/>
      <c r="C140" s="230"/>
      <c r="D140" s="225" t="s">
        <v>149</v>
      </c>
      <c r="E140" s="231"/>
      <c r="F140" s="232" t="s">
        <v>373</v>
      </c>
      <c r="G140" s="230"/>
      <c r="H140" s="233" t="n">
        <v>12</v>
      </c>
      <c r="I140" s="234"/>
      <c r="J140" s="230"/>
      <c r="K140" s="230"/>
      <c r="L140" s="235"/>
      <c r="M140" s="236"/>
      <c r="N140" s="237"/>
      <c r="O140" s="237"/>
      <c r="P140" s="237"/>
      <c r="Q140" s="237"/>
      <c r="R140" s="237"/>
      <c r="S140" s="237"/>
      <c r="T140" s="238"/>
      <c r="AT140" s="239" t="s">
        <v>149</v>
      </c>
      <c r="AU140" s="239" t="s">
        <v>77</v>
      </c>
      <c r="AV140" s="228" t="s">
        <v>77</v>
      </c>
      <c r="AW140" s="228" t="s">
        <v>30</v>
      </c>
      <c r="AX140" s="228" t="s">
        <v>68</v>
      </c>
      <c r="AY140" s="239" t="s">
        <v>138</v>
      </c>
    </row>
    <row r="141" s="24" customFormat="true" ht="24" hidden="false" customHeight="true" outlineLevel="0" collapsed="false">
      <c r="B141" s="25"/>
      <c r="C141" s="212" t="s">
        <v>280</v>
      </c>
      <c r="D141" s="212" t="s">
        <v>140</v>
      </c>
      <c r="E141" s="213" t="s">
        <v>380</v>
      </c>
      <c r="F141" s="214" t="s">
        <v>381</v>
      </c>
      <c r="G141" s="215" t="s">
        <v>277</v>
      </c>
      <c r="H141" s="216" t="n">
        <v>30</v>
      </c>
      <c r="I141" s="217"/>
      <c r="J141" s="218" t="n">
        <f aca="false">ROUND(I141*H141,2)</f>
        <v>0</v>
      </c>
      <c r="K141" s="214" t="s">
        <v>144</v>
      </c>
      <c r="L141" s="30"/>
      <c r="M141" s="219"/>
      <c r="N141" s="220" t="s">
        <v>39</v>
      </c>
      <c r="O141" s="66"/>
      <c r="P141" s="221" t="n">
        <f aca="false">O141*H141</f>
        <v>0</v>
      </c>
      <c r="Q141" s="221" t="n">
        <v>3E-005</v>
      </c>
      <c r="R141" s="221" t="n">
        <f aca="false">Q141*H141</f>
        <v>0.0009</v>
      </c>
      <c r="S141" s="221" t="n">
        <v>0</v>
      </c>
      <c r="T141" s="222" t="n">
        <f aca="false">S141*H141</f>
        <v>0</v>
      </c>
      <c r="AR141" s="223" t="s">
        <v>216</v>
      </c>
      <c r="AT141" s="223" t="s">
        <v>140</v>
      </c>
      <c r="AU141" s="223" t="s">
        <v>77</v>
      </c>
      <c r="AY141" s="3" t="s">
        <v>13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75</v>
      </c>
      <c r="BK141" s="224" t="n">
        <f aca="false">ROUND(I141*H141,2)</f>
        <v>0</v>
      </c>
      <c r="BL141" s="3" t="s">
        <v>216</v>
      </c>
      <c r="BM141" s="223" t="s">
        <v>382</v>
      </c>
    </row>
    <row r="142" s="228" customFormat="true" ht="12.8" hidden="false" customHeight="false" outlineLevel="0" collapsed="false">
      <c r="B142" s="229"/>
      <c r="C142" s="230"/>
      <c r="D142" s="225" t="s">
        <v>149</v>
      </c>
      <c r="E142" s="231"/>
      <c r="F142" s="232" t="s">
        <v>369</v>
      </c>
      <c r="G142" s="230"/>
      <c r="H142" s="233" t="n">
        <v>30</v>
      </c>
      <c r="I142" s="234"/>
      <c r="J142" s="230"/>
      <c r="K142" s="230"/>
      <c r="L142" s="235"/>
      <c r="M142" s="236"/>
      <c r="N142" s="237"/>
      <c r="O142" s="237"/>
      <c r="P142" s="237"/>
      <c r="Q142" s="237"/>
      <c r="R142" s="237"/>
      <c r="S142" s="237"/>
      <c r="T142" s="238"/>
      <c r="AT142" s="239" t="s">
        <v>149</v>
      </c>
      <c r="AU142" s="239" t="s">
        <v>77</v>
      </c>
      <c r="AV142" s="228" t="s">
        <v>77</v>
      </c>
      <c r="AW142" s="228" t="s">
        <v>30</v>
      </c>
      <c r="AX142" s="228" t="s">
        <v>68</v>
      </c>
      <c r="AY142" s="239" t="s">
        <v>138</v>
      </c>
    </row>
    <row r="143" s="24" customFormat="true" ht="36" hidden="false" customHeight="true" outlineLevel="0" collapsed="false">
      <c r="B143" s="25"/>
      <c r="C143" s="212" t="s">
        <v>286</v>
      </c>
      <c r="D143" s="212" t="s">
        <v>140</v>
      </c>
      <c r="E143" s="213" t="s">
        <v>383</v>
      </c>
      <c r="F143" s="214" t="s">
        <v>384</v>
      </c>
      <c r="G143" s="215" t="s">
        <v>277</v>
      </c>
      <c r="H143" s="216" t="n">
        <v>12</v>
      </c>
      <c r="I143" s="217"/>
      <c r="J143" s="218" t="n">
        <f aca="false">ROUND(I143*H143,2)</f>
        <v>0</v>
      </c>
      <c r="K143" s="214" t="s">
        <v>144</v>
      </c>
      <c r="L143" s="30"/>
      <c r="M143" s="219"/>
      <c r="N143" s="220" t="s">
        <v>39</v>
      </c>
      <c r="O143" s="66"/>
      <c r="P143" s="221" t="n">
        <f aca="false">O143*H143</f>
        <v>0</v>
      </c>
      <c r="Q143" s="221" t="n">
        <v>8E-005</v>
      </c>
      <c r="R143" s="221" t="n">
        <f aca="false">Q143*H143</f>
        <v>0.00096</v>
      </c>
      <c r="S143" s="221" t="n">
        <v>0</v>
      </c>
      <c r="T143" s="222" t="n">
        <f aca="false">S143*H143</f>
        <v>0</v>
      </c>
      <c r="AR143" s="223" t="s">
        <v>75</v>
      </c>
      <c r="AT143" s="223" t="s">
        <v>140</v>
      </c>
      <c r="AU143" s="223" t="s">
        <v>77</v>
      </c>
      <c r="AY143" s="3" t="s">
        <v>13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75</v>
      </c>
      <c r="BK143" s="224" t="n">
        <f aca="false">ROUND(I143*H143,2)</f>
        <v>0</v>
      </c>
      <c r="BL143" s="3" t="s">
        <v>75</v>
      </c>
      <c r="BM143" s="223" t="s">
        <v>385</v>
      </c>
    </row>
    <row r="144" s="228" customFormat="true" ht="12.8" hidden="false" customHeight="false" outlineLevel="0" collapsed="false">
      <c r="B144" s="229"/>
      <c r="C144" s="230"/>
      <c r="D144" s="225" t="s">
        <v>149</v>
      </c>
      <c r="E144" s="231"/>
      <c r="F144" s="232" t="s">
        <v>373</v>
      </c>
      <c r="G144" s="230"/>
      <c r="H144" s="233" t="n">
        <v>12</v>
      </c>
      <c r="I144" s="234"/>
      <c r="J144" s="230"/>
      <c r="K144" s="230"/>
      <c r="L144" s="235"/>
      <c r="M144" s="236"/>
      <c r="N144" s="237"/>
      <c r="O144" s="237"/>
      <c r="P144" s="237"/>
      <c r="Q144" s="237"/>
      <c r="R144" s="237"/>
      <c r="S144" s="237"/>
      <c r="T144" s="238"/>
      <c r="AT144" s="239" t="s">
        <v>149</v>
      </c>
      <c r="AU144" s="239" t="s">
        <v>77</v>
      </c>
      <c r="AV144" s="228" t="s">
        <v>77</v>
      </c>
      <c r="AW144" s="228" t="s">
        <v>30</v>
      </c>
      <c r="AX144" s="228" t="s">
        <v>68</v>
      </c>
      <c r="AY144" s="239" t="s">
        <v>138</v>
      </c>
    </row>
    <row r="145" s="195" customFormat="true" ht="25.9" hidden="false" customHeight="true" outlineLevel="0" collapsed="false">
      <c r="B145" s="196"/>
      <c r="C145" s="197"/>
      <c r="D145" s="198" t="s">
        <v>67</v>
      </c>
      <c r="E145" s="199" t="s">
        <v>220</v>
      </c>
      <c r="F145" s="199" t="s">
        <v>261</v>
      </c>
      <c r="G145" s="197"/>
      <c r="H145" s="197"/>
      <c r="I145" s="200"/>
      <c r="J145" s="201" t="n">
        <f aca="false">BK145</f>
        <v>0</v>
      </c>
      <c r="K145" s="197"/>
      <c r="L145" s="202"/>
      <c r="M145" s="203"/>
      <c r="N145" s="204"/>
      <c r="O145" s="204"/>
      <c r="P145" s="205" t="n">
        <f aca="false">P146</f>
        <v>0</v>
      </c>
      <c r="Q145" s="204"/>
      <c r="R145" s="205" t="n">
        <f aca="false">R146</f>
        <v>0.0018</v>
      </c>
      <c r="S145" s="204"/>
      <c r="T145" s="206" t="n">
        <f aca="false">T146</f>
        <v>0</v>
      </c>
      <c r="AR145" s="207" t="s">
        <v>154</v>
      </c>
      <c r="AT145" s="208" t="s">
        <v>67</v>
      </c>
      <c r="AU145" s="208" t="s">
        <v>68</v>
      </c>
      <c r="AY145" s="207" t="s">
        <v>138</v>
      </c>
      <c r="BK145" s="209" t="n">
        <f aca="false">BK146</f>
        <v>0</v>
      </c>
    </row>
    <row r="146" s="195" customFormat="true" ht="22.8" hidden="false" customHeight="true" outlineLevel="0" collapsed="false">
      <c r="B146" s="196"/>
      <c r="C146" s="197"/>
      <c r="D146" s="198" t="s">
        <v>67</v>
      </c>
      <c r="E146" s="210" t="s">
        <v>262</v>
      </c>
      <c r="F146" s="210" t="s">
        <v>263</v>
      </c>
      <c r="G146" s="197"/>
      <c r="H146" s="197"/>
      <c r="I146" s="200"/>
      <c r="J146" s="211" t="n">
        <f aca="false">BK146</f>
        <v>0</v>
      </c>
      <c r="K146" s="197"/>
      <c r="L146" s="202"/>
      <c r="M146" s="203"/>
      <c r="N146" s="204"/>
      <c r="O146" s="204"/>
      <c r="P146" s="205" t="n">
        <f aca="false">SUM(P147:P170)</f>
        <v>0</v>
      </c>
      <c r="Q146" s="204"/>
      <c r="R146" s="205" t="n">
        <f aca="false">SUM(R147:R170)</f>
        <v>0.0018</v>
      </c>
      <c r="S146" s="204"/>
      <c r="T146" s="206" t="n">
        <f aca="false">SUM(T147:T170)</f>
        <v>0</v>
      </c>
      <c r="AR146" s="207" t="s">
        <v>154</v>
      </c>
      <c r="AT146" s="208" t="s">
        <v>67</v>
      </c>
      <c r="AU146" s="208" t="s">
        <v>75</v>
      </c>
      <c r="AY146" s="207" t="s">
        <v>138</v>
      </c>
      <c r="BK146" s="209" t="n">
        <f aca="false">SUM(BK147:BK170)</f>
        <v>0</v>
      </c>
    </row>
    <row r="147" s="24" customFormat="true" ht="24" hidden="false" customHeight="true" outlineLevel="0" collapsed="false">
      <c r="B147" s="25"/>
      <c r="C147" s="212" t="s">
        <v>290</v>
      </c>
      <c r="D147" s="212" t="s">
        <v>140</v>
      </c>
      <c r="E147" s="213" t="s">
        <v>386</v>
      </c>
      <c r="F147" s="214" t="s">
        <v>387</v>
      </c>
      <c r="G147" s="215" t="s">
        <v>277</v>
      </c>
      <c r="H147" s="216" t="n">
        <v>18</v>
      </c>
      <c r="I147" s="217"/>
      <c r="J147" s="218" t="n">
        <f aca="false">ROUND(I147*H147,2)</f>
        <v>0</v>
      </c>
      <c r="K147" s="214" t="s">
        <v>144</v>
      </c>
      <c r="L147" s="30"/>
      <c r="M147" s="219"/>
      <c r="N147" s="220" t="s">
        <v>39</v>
      </c>
      <c r="O147" s="66"/>
      <c r="P147" s="221" t="n">
        <f aca="false">O147*H147</f>
        <v>0</v>
      </c>
      <c r="Q147" s="221" t="n">
        <v>0</v>
      </c>
      <c r="R147" s="221" t="n">
        <f aca="false">Q147*H147</f>
        <v>0</v>
      </c>
      <c r="S147" s="221" t="n">
        <v>0</v>
      </c>
      <c r="T147" s="222" t="n">
        <f aca="false">S147*H147</f>
        <v>0</v>
      </c>
      <c r="AR147" s="223" t="s">
        <v>267</v>
      </c>
      <c r="AT147" s="223" t="s">
        <v>140</v>
      </c>
      <c r="AU147" s="223" t="s">
        <v>77</v>
      </c>
      <c r="AY147" s="3" t="s">
        <v>13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75</v>
      </c>
      <c r="BK147" s="224" t="n">
        <f aca="false">ROUND(I147*H147,2)</f>
        <v>0</v>
      </c>
      <c r="BL147" s="3" t="s">
        <v>267</v>
      </c>
      <c r="BM147" s="223" t="s">
        <v>388</v>
      </c>
    </row>
    <row r="148" s="228" customFormat="true" ht="12.8" hidden="false" customHeight="false" outlineLevel="0" collapsed="false">
      <c r="B148" s="229"/>
      <c r="C148" s="230"/>
      <c r="D148" s="225" t="s">
        <v>149</v>
      </c>
      <c r="E148" s="231"/>
      <c r="F148" s="232" t="s">
        <v>389</v>
      </c>
      <c r="G148" s="230"/>
      <c r="H148" s="233" t="n">
        <v>18</v>
      </c>
      <c r="I148" s="234"/>
      <c r="J148" s="230"/>
      <c r="K148" s="230"/>
      <c r="L148" s="235"/>
      <c r="M148" s="236"/>
      <c r="N148" s="237"/>
      <c r="O148" s="237"/>
      <c r="P148" s="237"/>
      <c r="Q148" s="237"/>
      <c r="R148" s="237"/>
      <c r="S148" s="237"/>
      <c r="T148" s="238"/>
      <c r="AT148" s="239" t="s">
        <v>149</v>
      </c>
      <c r="AU148" s="239" t="s">
        <v>77</v>
      </c>
      <c r="AV148" s="228" t="s">
        <v>77</v>
      </c>
      <c r="AW148" s="228" t="s">
        <v>30</v>
      </c>
      <c r="AX148" s="228" t="s">
        <v>68</v>
      </c>
      <c r="AY148" s="239" t="s">
        <v>138</v>
      </c>
    </row>
    <row r="149" s="24" customFormat="true" ht="24" hidden="false" customHeight="true" outlineLevel="0" collapsed="false">
      <c r="B149" s="25"/>
      <c r="C149" s="240" t="s">
        <v>390</v>
      </c>
      <c r="D149" s="240" t="s">
        <v>220</v>
      </c>
      <c r="E149" s="241" t="s">
        <v>281</v>
      </c>
      <c r="F149" s="242" t="s">
        <v>391</v>
      </c>
      <c r="G149" s="243" t="s">
        <v>277</v>
      </c>
      <c r="H149" s="244" t="n">
        <v>18.9</v>
      </c>
      <c r="I149" s="245"/>
      <c r="J149" s="246" t="n">
        <f aca="false">ROUND(I149*H149,2)</f>
        <v>0</v>
      </c>
      <c r="K149" s="242"/>
      <c r="L149" s="247"/>
      <c r="M149" s="248"/>
      <c r="N149" s="249" t="s">
        <v>39</v>
      </c>
      <c r="O149" s="66"/>
      <c r="P149" s="221" t="n">
        <f aca="false">O149*H149</f>
        <v>0</v>
      </c>
      <c r="Q149" s="221" t="n">
        <v>0</v>
      </c>
      <c r="R149" s="221" t="n">
        <f aca="false">Q149*H149</f>
        <v>0</v>
      </c>
      <c r="S149" s="221" t="n">
        <v>0</v>
      </c>
      <c r="T149" s="222" t="n">
        <f aca="false">S149*H149</f>
        <v>0</v>
      </c>
      <c r="AR149" s="223" t="s">
        <v>283</v>
      </c>
      <c r="AT149" s="223" t="s">
        <v>220</v>
      </c>
      <c r="AU149" s="223" t="s">
        <v>77</v>
      </c>
      <c r="AY149" s="3" t="s">
        <v>138</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75</v>
      </c>
      <c r="BK149" s="224" t="n">
        <f aca="false">ROUND(I149*H149,2)</f>
        <v>0</v>
      </c>
      <c r="BL149" s="3" t="s">
        <v>267</v>
      </c>
      <c r="BM149" s="223" t="s">
        <v>392</v>
      </c>
    </row>
    <row r="150" s="228" customFormat="true" ht="12.8" hidden="false" customHeight="false" outlineLevel="0" collapsed="false">
      <c r="B150" s="229"/>
      <c r="C150" s="230"/>
      <c r="D150" s="225" t="s">
        <v>149</v>
      </c>
      <c r="E150" s="230"/>
      <c r="F150" s="232" t="s">
        <v>393</v>
      </c>
      <c r="G150" s="230"/>
      <c r="H150" s="233" t="n">
        <v>18.9</v>
      </c>
      <c r="I150" s="234"/>
      <c r="J150" s="230"/>
      <c r="K150" s="230"/>
      <c r="L150" s="235"/>
      <c r="M150" s="236"/>
      <c r="N150" s="237"/>
      <c r="O150" s="237"/>
      <c r="P150" s="237"/>
      <c r="Q150" s="237"/>
      <c r="R150" s="237"/>
      <c r="S150" s="237"/>
      <c r="T150" s="238"/>
      <c r="AT150" s="239" t="s">
        <v>149</v>
      </c>
      <c r="AU150" s="239" t="s">
        <v>77</v>
      </c>
      <c r="AV150" s="228" t="s">
        <v>77</v>
      </c>
      <c r="AW150" s="228" t="s">
        <v>4</v>
      </c>
      <c r="AX150" s="228" t="s">
        <v>75</v>
      </c>
      <c r="AY150" s="239" t="s">
        <v>138</v>
      </c>
    </row>
    <row r="151" s="24" customFormat="true" ht="24" hidden="false" customHeight="true" outlineLevel="0" collapsed="false">
      <c r="B151" s="25"/>
      <c r="C151" s="212" t="s">
        <v>394</v>
      </c>
      <c r="D151" s="212" t="s">
        <v>140</v>
      </c>
      <c r="E151" s="213" t="s">
        <v>395</v>
      </c>
      <c r="F151" s="214" t="s">
        <v>396</v>
      </c>
      <c r="G151" s="215" t="s">
        <v>277</v>
      </c>
      <c r="H151" s="216" t="n">
        <v>12</v>
      </c>
      <c r="I151" s="217"/>
      <c r="J151" s="218" t="n">
        <f aca="false">ROUND(I151*H151,2)</f>
        <v>0</v>
      </c>
      <c r="K151" s="214" t="s">
        <v>144</v>
      </c>
      <c r="L151" s="30"/>
      <c r="M151" s="219"/>
      <c r="N151" s="220" t="s">
        <v>39</v>
      </c>
      <c r="O151" s="66"/>
      <c r="P151" s="221" t="n">
        <f aca="false">O151*H151</f>
        <v>0</v>
      </c>
      <c r="Q151" s="221" t="n">
        <v>2E-005</v>
      </c>
      <c r="R151" s="221" t="n">
        <f aca="false">Q151*H151</f>
        <v>0.00024</v>
      </c>
      <c r="S151" s="221" t="n">
        <v>0</v>
      </c>
      <c r="T151" s="222" t="n">
        <f aca="false">S151*H151</f>
        <v>0</v>
      </c>
      <c r="AR151" s="223" t="s">
        <v>267</v>
      </c>
      <c r="AT151" s="223" t="s">
        <v>140</v>
      </c>
      <c r="AU151" s="223" t="s">
        <v>77</v>
      </c>
      <c r="AY151" s="3" t="s">
        <v>13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75</v>
      </c>
      <c r="BK151" s="224" t="n">
        <f aca="false">ROUND(I151*H151,2)</f>
        <v>0</v>
      </c>
      <c r="BL151" s="3" t="s">
        <v>267</v>
      </c>
      <c r="BM151" s="223" t="s">
        <v>397</v>
      </c>
    </row>
    <row r="152" s="228" customFormat="true" ht="12.8" hidden="false" customHeight="false" outlineLevel="0" collapsed="false">
      <c r="B152" s="229"/>
      <c r="C152" s="230"/>
      <c r="D152" s="225" t="s">
        <v>149</v>
      </c>
      <c r="E152" s="231"/>
      <c r="F152" s="232" t="s">
        <v>398</v>
      </c>
      <c r="G152" s="230"/>
      <c r="H152" s="233" t="n">
        <v>12</v>
      </c>
      <c r="I152" s="234"/>
      <c r="J152" s="230"/>
      <c r="K152" s="230"/>
      <c r="L152" s="235"/>
      <c r="M152" s="236"/>
      <c r="N152" s="237"/>
      <c r="O152" s="237"/>
      <c r="P152" s="237"/>
      <c r="Q152" s="237"/>
      <c r="R152" s="237"/>
      <c r="S152" s="237"/>
      <c r="T152" s="238"/>
      <c r="AT152" s="239" t="s">
        <v>149</v>
      </c>
      <c r="AU152" s="239" t="s">
        <v>77</v>
      </c>
      <c r="AV152" s="228" t="s">
        <v>77</v>
      </c>
      <c r="AW152" s="228" t="s">
        <v>30</v>
      </c>
      <c r="AX152" s="228" t="s">
        <v>68</v>
      </c>
      <c r="AY152" s="239" t="s">
        <v>138</v>
      </c>
    </row>
    <row r="153" s="24" customFormat="true" ht="24" hidden="false" customHeight="true" outlineLevel="0" collapsed="false">
      <c r="B153" s="25"/>
      <c r="C153" s="240" t="s">
        <v>399</v>
      </c>
      <c r="D153" s="240" t="s">
        <v>220</v>
      </c>
      <c r="E153" s="241" t="s">
        <v>291</v>
      </c>
      <c r="F153" s="242" t="s">
        <v>400</v>
      </c>
      <c r="G153" s="243" t="s">
        <v>277</v>
      </c>
      <c r="H153" s="244" t="n">
        <v>12.6</v>
      </c>
      <c r="I153" s="245"/>
      <c r="J153" s="246" t="n">
        <f aca="false">ROUND(I153*H153,2)</f>
        <v>0</v>
      </c>
      <c r="K153" s="242"/>
      <c r="L153" s="247"/>
      <c r="M153" s="248"/>
      <c r="N153" s="249" t="s">
        <v>39</v>
      </c>
      <c r="O153" s="66"/>
      <c r="P153" s="221" t="n">
        <f aca="false">O153*H153</f>
        <v>0</v>
      </c>
      <c r="Q153" s="221" t="n">
        <v>0</v>
      </c>
      <c r="R153" s="221" t="n">
        <f aca="false">Q153*H153</f>
        <v>0</v>
      </c>
      <c r="S153" s="221" t="n">
        <v>0</v>
      </c>
      <c r="T153" s="222" t="n">
        <f aca="false">S153*H153</f>
        <v>0</v>
      </c>
      <c r="AR153" s="223" t="s">
        <v>283</v>
      </c>
      <c r="AT153" s="223" t="s">
        <v>220</v>
      </c>
      <c r="AU153" s="223" t="s">
        <v>77</v>
      </c>
      <c r="AY153" s="3" t="s">
        <v>138</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75</v>
      </c>
      <c r="BK153" s="224" t="n">
        <f aca="false">ROUND(I153*H153,2)</f>
        <v>0</v>
      </c>
      <c r="BL153" s="3" t="s">
        <v>267</v>
      </c>
      <c r="BM153" s="223" t="s">
        <v>401</v>
      </c>
    </row>
    <row r="154" s="228" customFormat="true" ht="12.8" hidden="false" customHeight="false" outlineLevel="0" collapsed="false">
      <c r="B154" s="229"/>
      <c r="C154" s="230"/>
      <c r="D154" s="225" t="s">
        <v>149</v>
      </c>
      <c r="E154" s="230"/>
      <c r="F154" s="232" t="s">
        <v>402</v>
      </c>
      <c r="G154" s="230"/>
      <c r="H154" s="233" t="n">
        <v>12.6</v>
      </c>
      <c r="I154" s="234"/>
      <c r="J154" s="230"/>
      <c r="K154" s="230"/>
      <c r="L154" s="235"/>
      <c r="M154" s="236"/>
      <c r="N154" s="237"/>
      <c r="O154" s="237"/>
      <c r="P154" s="237"/>
      <c r="Q154" s="237"/>
      <c r="R154" s="237"/>
      <c r="S154" s="237"/>
      <c r="T154" s="238"/>
      <c r="AT154" s="239" t="s">
        <v>149</v>
      </c>
      <c r="AU154" s="239" t="s">
        <v>77</v>
      </c>
      <c r="AV154" s="228" t="s">
        <v>77</v>
      </c>
      <c r="AW154" s="228" t="s">
        <v>4</v>
      </c>
      <c r="AX154" s="228" t="s">
        <v>75</v>
      </c>
      <c r="AY154" s="239" t="s">
        <v>138</v>
      </c>
    </row>
    <row r="155" s="24" customFormat="true" ht="24" hidden="false" customHeight="true" outlineLevel="0" collapsed="false">
      <c r="B155" s="25"/>
      <c r="C155" s="212" t="s">
        <v>403</v>
      </c>
      <c r="D155" s="212" t="s">
        <v>140</v>
      </c>
      <c r="E155" s="213" t="s">
        <v>404</v>
      </c>
      <c r="F155" s="214" t="s">
        <v>405</v>
      </c>
      <c r="G155" s="215" t="s">
        <v>277</v>
      </c>
      <c r="H155" s="216" t="n">
        <v>12</v>
      </c>
      <c r="I155" s="217"/>
      <c r="J155" s="218" t="n">
        <f aca="false">ROUND(I155*H155,2)</f>
        <v>0</v>
      </c>
      <c r="K155" s="214" t="s">
        <v>144</v>
      </c>
      <c r="L155" s="30"/>
      <c r="M155" s="219"/>
      <c r="N155" s="220" t="s">
        <v>39</v>
      </c>
      <c r="O155" s="66"/>
      <c r="P155" s="221" t="n">
        <f aca="false">O155*H155</f>
        <v>0</v>
      </c>
      <c r="Q155" s="221" t="n">
        <v>4E-005</v>
      </c>
      <c r="R155" s="221" t="n">
        <f aca="false">Q155*H155</f>
        <v>0.00048</v>
      </c>
      <c r="S155" s="221" t="n">
        <v>0</v>
      </c>
      <c r="T155" s="222" t="n">
        <f aca="false">S155*H155</f>
        <v>0</v>
      </c>
      <c r="AR155" s="223" t="s">
        <v>267</v>
      </c>
      <c r="AT155" s="223" t="s">
        <v>140</v>
      </c>
      <c r="AU155" s="223" t="s">
        <v>77</v>
      </c>
      <c r="AY155" s="3" t="s">
        <v>13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75</v>
      </c>
      <c r="BK155" s="224" t="n">
        <f aca="false">ROUND(I155*H155,2)</f>
        <v>0</v>
      </c>
      <c r="BL155" s="3" t="s">
        <v>267</v>
      </c>
      <c r="BM155" s="223" t="s">
        <v>406</v>
      </c>
    </row>
    <row r="156" s="228" customFormat="true" ht="12.8" hidden="false" customHeight="false" outlineLevel="0" collapsed="false">
      <c r="B156" s="229"/>
      <c r="C156" s="230"/>
      <c r="D156" s="225" t="s">
        <v>149</v>
      </c>
      <c r="E156" s="231"/>
      <c r="F156" s="232" t="s">
        <v>398</v>
      </c>
      <c r="G156" s="230"/>
      <c r="H156" s="233" t="n">
        <v>12</v>
      </c>
      <c r="I156" s="234"/>
      <c r="J156" s="230"/>
      <c r="K156" s="230"/>
      <c r="L156" s="235"/>
      <c r="M156" s="236"/>
      <c r="N156" s="237"/>
      <c r="O156" s="237"/>
      <c r="P156" s="237"/>
      <c r="Q156" s="237"/>
      <c r="R156" s="237"/>
      <c r="S156" s="237"/>
      <c r="T156" s="238"/>
      <c r="AT156" s="239" t="s">
        <v>149</v>
      </c>
      <c r="AU156" s="239" t="s">
        <v>77</v>
      </c>
      <c r="AV156" s="228" t="s">
        <v>77</v>
      </c>
      <c r="AW156" s="228" t="s">
        <v>30</v>
      </c>
      <c r="AX156" s="228" t="s">
        <v>68</v>
      </c>
      <c r="AY156" s="239" t="s">
        <v>138</v>
      </c>
    </row>
    <row r="157" s="24" customFormat="true" ht="24" hidden="false" customHeight="true" outlineLevel="0" collapsed="false">
      <c r="B157" s="25"/>
      <c r="C157" s="240" t="s">
        <v>407</v>
      </c>
      <c r="D157" s="240" t="s">
        <v>220</v>
      </c>
      <c r="E157" s="241" t="s">
        <v>408</v>
      </c>
      <c r="F157" s="242" t="s">
        <v>409</v>
      </c>
      <c r="G157" s="243" t="s">
        <v>277</v>
      </c>
      <c r="H157" s="244" t="n">
        <v>12.6</v>
      </c>
      <c r="I157" s="245"/>
      <c r="J157" s="246" t="n">
        <f aca="false">ROUND(I157*H157,2)</f>
        <v>0</v>
      </c>
      <c r="K157" s="242"/>
      <c r="L157" s="247"/>
      <c r="M157" s="248"/>
      <c r="N157" s="249" t="s">
        <v>39</v>
      </c>
      <c r="O157" s="66"/>
      <c r="P157" s="221" t="n">
        <f aca="false">O157*H157</f>
        <v>0</v>
      </c>
      <c r="Q157" s="221" t="n">
        <v>0</v>
      </c>
      <c r="R157" s="221" t="n">
        <f aca="false">Q157*H157</f>
        <v>0</v>
      </c>
      <c r="S157" s="221" t="n">
        <v>0</v>
      </c>
      <c r="T157" s="222" t="n">
        <f aca="false">S157*H157</f>
        <v>0</v>
      </c>
      <c r="AR157" s="223" t="s">
        <v>283</v>
      </c>
      <c r="AT157" s="223" t="s">
        <v>220</v>
      </c>
      <c r="AU157" s="223" t="s">
        <v>77</v>
      </c>
      <c r="AY157" s="3" t="s">
        <v>138</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75</v>
      </c>
      <c r="BK157" s="224" t="n">
        <f aca="false">ROUND(I157*H157,2)</f>
        <v>0</v>
      </c>
      <c r="BL157" s="3" t="s">
        <v>267</v>
      </c>
      <c r="BM157" s="223" t="s">
        <v>410</v>
      </c>
    </row>
    <row r="158" s="228" customFormat="true" ht="12.8" hidden="false" customHeight="false" outlineLevel="0" collapsed="false">
      <c r="B158" s="229"/>
      <c r="C158" s="230"/>
      <c r="D158" s="225" t="s">
        <v>149</v>
      </c>
      <c r="E158" s="230"/>
      <c r="F158" s="232" t="s">
        <v>402</v>
      </c>
      <c r="G158" s="230"/>
      <c r="H158" s="233" t="n">
        <v>12.6</v>
      </c>
      <c r="I158" s="234"/>
      <c r="J158" s="230"/>
      <c r="K158" s="230"/>
      <c r="L158" s="235"/>
      <c r="M158" s="236"/>
      <c r="N158" s="237"/>
      <c r="O158" s="237"/>
      <c r="P158" s="237"/>
      <c r="Q158" s="237"/>
      <c r="R158" s="237"/>
      <c r="S158" s="237"/>
      <c r="T158" s="238"/>
      <c r="AT158" s="239" t="s">
        <v>149</v>
      </c>
      <c r="AU158" s="239" t="s">
        <v>77</v>
      </c>
      <c r="AV158" s="228" t="s">
        <v>77</v>
      </c>
      <c r="AW158" s="228" t="s">
        <v>4</v>
      </c>
      <c r="AX158" s="228" t="s">
        <v>75</v>
      </c>
      <c r="AY158" s="239" t="s">
        <v>138</v>
      </c>
    </row>
    <row r="159" s="24" customFormat="true" ht="24" hidden="false" customHeight="true" outlineLevel="0" collapsed="false">
      <c r="B159" s="25"/>
      <c r="C159" s="212" t="s">
        <v>411</v>
      </c>
      <c r="D159" s="212" t="s">
        <v>140</v>
      </c>
      <c r="E159" s="213" t="s">
        <v>412</v>
      </c>
      <c r="F159" s="214" t="s">
        <v>413</v>
      </c>
      <c r="G159" s="215" t="s">
        <v>253</v>
      </c>
      <c r="H159" s="216" t="n">
        <v>2</v>
      </c>
      <c r="I159" s="217"/>
      <c r="J159" s="218" t="n">
        <f aca="false">ROUND(I159*H159,2)</f>
        <v>0</v>
      </c>
      <c r="K159" s="214" t="s">
        <v>144</v>
      </c>
      <c r="L159" s="30"/>
      <c r="M159" s="219"/>
      <c r="N159" s="220" t="s">
        <v>39</v>
      </c>
      <c r="O159" s="66"/>
      <c r="P159" s="221" t="n">
        <f aca="false">O159*H159</f>
        <v>0</v>
      </c>
      <c r="Q159" s="221" t="n">
        <v>0.00012</v>
      </c>
      <c r="R159" s="221" t="n">
        <f aca="false">Q159*H159</f>
        <v>0.00024</v>
      </c>
      <c r="S159" s="221" t="n">
        <v>0</v>
      </c>
      <c r="T159" s="222" t="n">
        <f aca="false">S159*H159</f>
        <v>0</v>
      </c>
      <c r="AR159" s="223" t="s">
        <v>75</v>
      </c>
      <c r="AT159" s="223" t="s">
        <v>140</v>
      </c>
      <c r="AU159" s="223" t="s">
        <v>77</v>
      </c>
      <c r="AY159" s="3" t="s">
        <v>13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75</v>
      </c>
      <c r="BK159" s="224" t="n">
        <f aca="false">ROUND(I159*H159,2)</f>
        <v>0</v>
      </c>
      <c r="BL159" s="3" t="s">
        <v>75</v>
      </c>
      <c r="BM159" s="223" t="s">
        <v>414</v>
      </c>
    </row>
    <row r="160" s="24" customFormat="true" ht="24" hidden="false" customHeight="true" outlineLevel="0" collapsed="false">
      <c r="B160" s="25"/>
      <c r="C160" s="240" t="s">
        <v>223</v>
      </c>
      <c r="D160" s="240" t="s">
        <v>220</v>
      </c>
      <c r="E160" s="241" t="s">
        <v>415</v>
      </c>
      <c r="F160" s="242" t="s">
        <v>416</v>
      </c>
      <c r="G160" s="243" t="s">
        <v>253</v>
      </c>
      <c r="H160" s="244" t="n">
        <v>2</v>
      </c>
      <c r="I160" s="245"/>
      <c r="J160" s="246" t="n">
        <f aca="false">ROUND(I160*H160,2)</f>
        <v>0</v>
      </c>
      <c r="K160" s="242"/>
      <c r="L160" s="247"/>
      <c r="M160" s="248"/>
      <c r="N160" s="249" t="s">
        <v>39</v>
      </c>
      <c r="O160" s="66"/>
      <c r="P160" s="221" t="n">
        <f aca="false">O160*H160</f>
        <v>0</v>
      </c>
      <c r="Q160" s="221" t="n">
        <v>0</v>
      </c>
      <c r="R160" s="221" t="n">
        <f aca="false">Q160*H160</f>
        <v>0</v>
      </c>
      <c r="S160" s="221" t="n">
        <v>0</v>
      </c>
      <c r="T160" s="222" t="n">
        <f aca="false">S160*H160</f>
        <v>0</v>
      </c>
      <c r="AR160" s="223" t="s">
        <v>77</v>
      </c>
      <c r="AT160" s="223" t="s">
        <v>220</v>
      </c>
      <c r="AU160" s="223" t="s">
        <v>77</v>
      </c>
      <c r="AY160" s="3" t="s">
        <v>13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75</v>
      </c>
      <c r="BK160" s="224" t="n">
        <f aca="false">ROUND(I160*H160,2)</f>
        <v>0</v>
      </c>
      <c r="BL160" s="3" t="s">
        <v>75</v>
      </c>
      <c r="BM160" s="223" t="s">
        <v>417</v>
      </c>
    </row>
    <row r="161" s="228" customFormat="true" ht="12.8" hidden="false" customHeight="false" outlineLevel="0" collapsed="false">
      <c r="B161" s="229"/>
      <c r="C161" s="230"/>
      <c r="D161" s="225" t="s">
        <v>149</v>
      </c>
      <c r="E161" s="231"/>
      <c r="F161" s="232" t="s">
        <v>312</v>
      </c>
      <c r="G161" s="230"/>
      <c r="H161" s="233" t="n">
        <v>2</v>
      </c>
      <c r="I161" s="234"/>
      <c r="J161" s="230"/>
      <c r="K161" s="230"/>
      <c r="L161" s="235"/>
      <c r="M161" s="236"/>
      <c r="N161" s="237"/>
      <c r="O161" s="237"/>
      <c r="P161" s="237"/>
      <c r="Q161" s="237"/>
      <c r="R161" s="237"/>
      <c r="S161" s="237"/>
      <c r="T161" s="238"/>
      <c r="AT161" s="239" t="s">
        <v>149</v>
      </c>
      <c r="AU161" s="239" t="s">
        <v>77</v>
      </c>
      <c r="AV161" s="228" t="s">
        <v>77</v>
      </c>
      <c r="AW161" s="228" t="s">
        <v>30</v>
      </c>
      <c r="AX161" s="228" t="s">
        <v>68</v>
      </c>
      <c r="AY161" s="239" t="s">
        <v>138</v>
      </c>
    </row>
    <row r="162" s="24" customFormat="true" ht="24" hidden="false" customHeight="true" outlineLevel="0" collapsed="false">
      <c r="B162" s="25"/>
      <c r="C162" s="212" t="s">
        <v>418</v>
      </c>
      <c r="D162" s="212" t="s">
        <v>140</v>
      </c>
      <c r="E162" s="213" t="s">
        <v>419</v>
      </c>
      <c r="F162" s="214" t="s">
        <v>420</v>
      </c>
      <c r="G162" s="215" t="s">
        <v>253</v>
      </c>
      <c r="H162" s="216" t="n">
        <v>4</v>
      </c>
      <c r="I162" s="217"/>
      <c r="J162" s="218" t="n">
        <f aca="false">ROUND(I162*H162,2)</f>
        <v>0</v>
      </c>
      <c r="K162" s="214" t="s">
        <v>144</v>
      </c>
      <c r="L162" s="30"/>
      <c r="M162" s="219"/>
      <c r="N162" s="220" t="s">
        <v>39</v>
      </c>
      <c r="O162" s="66"/>
      <c r="P162" s="221" t="n">
        <f aca="false">O162*H162</f>
        <v>0</v>
      </c>
      <c r="Q162" s="221" t="n">
        <v>0.00021</v>
      </c>
      <c r="R162" s="221" t="n">
        <f aca="false">Q162*H162</f>
        <v>0.00084</v>
      </c>
      <c r="S162" s="221" t="n">
        <v>0</v>
      </c>
      <c r="T162" s="222" t="n">
        <f aca="false">S162*H162</f>
        <v>0</v>
      </c>
      <c r="AR162" s="223" t="s">
        <v>75</v>
      </c>
      <c r="AT162" s="223" t="s">
        <v>140</v>
      </c>
      <c r="AU162" s="223" t="s">
        <v>77</v>
      </c>
      <c r="AY162" s="3" t="s">
        <v>13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75</v>
      </c>
      <c r="BK162" s="224" t="n">
        <f aca="false">ROUND(I162*H162,2)</f>
        <v>0</v>
      </c>
      <c r="BL162" s="3" t="s">
        <v>75</v>
      </c>
      <c r="BM162" s="223" t="s">
        <v>421</v>
      </c>
    </row>
    <row r="163" s="24" customFormat="true" ht="24" hidden="false" customHeight="true" outlineLevel="0" collapsed="false">
      <c r="B163" s="25"/>
      <c r="C163" s="240" t="s">
        <v>422</v>
      </c>
      <c r="D163" s="240" t="s">
        <v>220</v>
      </c>
      <c r="E163" s="241" t="s">
        <v>423</v>
      </c>
      <c r="F163" s="242" t="s">
        <v>424</v>
      </c>
      <c r="G163" s="243" t="s">
        <v>253</v>
      </c>
      <c r="H163" s="244" t="n">
        <v>4</v>
      </c>
      <c r="I163" s="245"/>
      <c r="J163" s="246" t="n">
        <f aca="false">ROUND(I163*H163,2)</f>
        <v>0</v>
      </c>
      <c r="K163" s="242"/>
      <c r="L163" s="247"/>
      <c r="M163" s="248"/>
      <c r="N163" s="249" t="s">
        <v>39</v>
      </c>
      <c r="O163" s="66"/>
      <c r="P163" s="221" t="n">
        <f aca="false">O163*H163</f>
        <v>0</v>
      </c>
      <c r="Q163" s="221" t="n">
        <v>0</v>
      </c>
      <c r="R163" s="221" t="n">
        <f aca="false">Q163*H163</f>
        <v>0</v>
      </c>
      <c r="S163" s="221" t="n">
        <v>0</v>
      </c>
      <c r="T163" s="222" t="n">
        <f aca="false">S163*H163</f>
        <v>0</v>
      </c>
      <c r="AR163" s="223" t="s">
        <v>77</v>
      </c>
      <c r="AT163" s="223" t="s">
        <v>220</v>
      </c>
      <c r="AU163" s="223" t="s">
        <v>77</v>
      </c>
      <c r="AY163" s="3" t="s">
        <v>138</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75</v>
      </c>
      <c r="BK163" s="224" t="n">
        <f aca="false">ROUND(I163*H163,2)</f>
        <v>0</v>
      </c>
      <c r="BL163" s="3" t="s">
        <v>75</v>
      </c>
      <c r="BM163" s="223" t="s">
        <v>425</v>
      </c>
    </row>
    <row r="164" s="228" customFormat="true" ht="12.8" hidden="false" customHeight="false" outlineLevel="0" collapsed="false">
      <c r="B164" s="229"/>
      <c r="C164" s="230"/>
      <c r="D164" s="225" t="s">
        <v>149</v>
      </c>
      <c r="E164" s="231"/>
      <c r="F164" s="232" t="s">
        <v>336</v>
      </c>
      <c r="G164" s="230"/>
      <c r="H164" s="233" t="n">
        <v>4</v>
      </c>
      <c r="I164" s="234"/>
      <c r="J164" s="230"/>
      <c r="K164" s="230"/>
      <c r="L164" s="235"/>
      <c r="M164" s="236"/>
      <c r="N164" s="237"/>
      <c r="O164" s="237"/>
      <c r="P164" s="237"/>
      <c r="Q164" s="237"/>
      <c r="R164" s="237"/>
      <c r="S164" s="237"/>
      <c r="T164" s="238"/>
      <c r="AT164" s="239" t="s">
        <v>149</v>
      </c>
      <c r="AU164" s="239" t="s">
        <v>77</v>
      </c>
      <c r="AV164" s="228" t="s">
        <v>77</v>
      </c>
      <c r="AW164" s="228" t="s">
        <v>30</v>
      </c>
      <c r="AX164" s="228" t="s">
        <v>68</v>
      </c>
      <c r="AY164" s="239" t="s">
        <v>138</v>
      </c>
    </row>
    <row r="165" s="24" customFormat="true" ht="16.5" hidden="false" customHeight="true" outlineLevel="0" collapsed="false">
      <c r="B165" s="25"/>
      <c r="C165" s="212" t="s">
        <v>426</v>
      </c>
      <c r="D165" s="212" t="s">
        <v>140</v>
      </c>
      <c r="E165" s="213" t="s">
        <v>427</v>
      </c>
      <c r="F165" s="214" t="s">
        <v>428</v>
      </c>
      <c r="G165" s="215" t="s">
        <v>253</v>
      </c>
      <c r="H165" s="216" t="n">
        <v>8</v>
      </c>
      <c r="I165" s="217"/>
      <c r="J165" s="218" t="n">
        <f aca="false">ROUND(I165*H165,2)</f>
        <v>0</v>
      </c>
      <c r="K165" s="214" t="s">
        <v>144</v>
      </c>
      <c r="L165" s="30"/>
      <c r="M165" s="219"/>
      <c r="N165" s="220" t="s">
        <v>39</v>
      </c>
      <c r="O165" s="66"/>
      <c r="P165" s="221" t="n">
        <f aca="false">O165*H165</f>
        <v>0</v>
      </c>
      <c r="Q165" s="221" t="n">
        <v>0</v>
      </c>
      <c r="R165" s="221" t="n">
        <f aca="false">Q165*H165</f>
        <v>0</v>
      </c>
      <c r="S165" s="221" t="n">
        <v>0</v>
      </c>
      <c r="T165" s="222" t="n">
        <f aca="false">S165*H165</f>
        <v>0</v>
      </c>
      <c r="AR165" s="223" t="s">
        <v>75</v>
      </c>
      <c r="AT165" s="223" t="s">
        <v>140</v>
      </c>
      <c r="AU165" s="223" t="s">
        <v>77</v>
      </c>
      <c r="AY165" s="3" t="s">
        <v>138</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75</v>
      </c>
      <c r="BK165" s="224" t="n">
        <f aca="false">ROUND(I165*H165,2)</f>
        <v>0</v>
      </c>
      <c r="BL165" s="3" t="s">
        <v>75</v>
      </c>
      <c r="BM165" s="223" t="s">
        <v>429</v>
      </c>
    </row>
    <row r="166" s="24" customFormat="true" ht="24" hidden="false" customHeight="true" outlineLevel="0" collapsed="false">
      <c r="B166" s="25"/>
      <c r="C166" s="240" t="s">
        <v>430</v>
      </c>
      <c r="D166" s="240" t="s">
        <v>220</v>
      </c>
      <c r="E166" s="241" t="s">
        <v>431</v>
      </c>
      <c r="F166" s="242" t="s">
        <v>432</v>
      </c>
      <c r="G166" s="243" t="s">
        <v>277</v>
      </c>
      <c r="H166" s="244" t="n">
        <v>8</v>
      </c>
      <c r="I166" s="245"/>
      <c r="J166" s="246" t="n">
        <f aca="false">ROUND(I166*H166,2)</f>
        <v>0</v>
      </c>
      <c r="K166" s="242"/>
      <c r="L166" s="247"/>
      <c r="M166" s="248"/>
      <c r="N166" s="249" t="s">
        <v>39</v>
      </c>
      <c r="O166" s="66"/>
      <c r="P166" s="221" t="n">
        <f aca="false">O166*H166</f>
        <v>0</v>
      </c>
      <c r="Q166" s="221" t="n">
        <v>0</v>
      </c>
      <c r="R166" s="221" t="n">
        <f aca="false">Q166*H166</f>
        <v>0</v>
      </c>
      <c r="S166" s="221" t="n">
        <v>0</v>
      </c>
      <c r="T166" s="222" t="n">
        <f aca="false">S166*H166</f>
        <v>0</v>
      </c>
      <c r="AR166" s="223" t="s">
        <v>77</v>
      </c>
      <c r="AT166" s="223" t="s">
        <v>220</v>
      </c>
      <c r="AU166" s="223" t="s">
        <v>77</v>
      </c>
      <c r="AY166" s="3" t="s">
        <v>13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75</v>
      </c>
      <c r="BK166" s="224" t="n">
        <f aca="false">ROUND(I166*H166,2)</f>
        <v>0</v>
      </c>
      <c r="BL166" s="3" t="s">
        <v>75</v>
      </c>
      <c r="BM166" s="223" t="s">
        <v>433</v>
      </c>
    </row>
    <row r="167" s="228" customFormat="true" ht="12.8" hidden="false" customHeight="false" outlineLevel="0" collapsed="false">
      <c r="B167" s="229"/>
      <c r="C167" s="230"/>
      <c r="D167" s="225" t="s">
        <v>149</v>
      </c>
      <c r="E167" s="231"/>
      <c r="F167" s="232" t="s">
        <v>434</v>
      </c>
      <c r="G167" s="230"/>
      <c r="H167" s="233" t="n">
        <v>8</v>
      </c>
      <c r="I167" s="234"/>
      <c r="J167" s="230"/>
      <c r="K167" s="230"/>
      <c r="L167" s="235"/>
      <c r="M167" s="236"/>
      <c r="N167" s="237"/>
      <c r="O167" s="237"/>
      <c r="P167" s="237"/>
      <c r="Q167" s="237"/>
      <c r="R167" s="237"/>
      <c r="S167" s="237"/>
      <c r="T167" s="238"/>
      <c r="AT167" s="239" t="s">
        <v>149</v>
      </c>
      <c r="AU167" s="239" t="s">
        <v>77</v>
      </c>
      <c r="AV167" s="228" t="s">
        <v>77</v>
      </c>
      <c r="AW167" s="228" t="s">
        <v>30</v>
      </c>
      <c r="AX167" s="228" t="s">
        <v>68</v>
      </c>
      <c r="AY167" s="239" t="s">
        <v>138</v>
      </c>
    </row>
    <row r="168" s="24" customFormat="true" ht="16.5" hidden="false" customHeight="true" outlineLevel="0" collapsed="false">
      <c r="B168" s="25"/>
      <c r="C168" s="212" t="s">
        <v>435</v>
      </c>
      <c r="D168" s="212" t="s">
        <v>140</v>
      </c>
      <c r="E168" s="213" t="s">
        <v>436</v>
      </c>
      <c r="F168" s="214" t="s">
        <v>437</v>
      </c>
      <c r="G168" s="215" t="s">
        <v>253</v>
      </c>
      <c r="H168" s="216" t="n">
        <v>4</v>
      </c>
      <c r="I168" s="217"/>
      <c r="J168" s="218" t="n">
        <f aca="false">ROUND(I168*H168,2)</f>
        <v>0</v>
      </c>
      <c r="K168" s="214" t="s">
        <v>144</v>
      </c>
      <c r="L168" s="30"/>
      <c r="M168" s="219"/>
      <c r="N168" s="220" t="s">
        <v>39</v>
      </c>
      <c r="O168" s="66"/>
      <c r="P168" s="221" t="n">
        <f aca="false">O168*H168</f>
        <v>0</v>
      </c>
      <c r="Q168" s="221" t="n">
        <v>0</v>
      </c>
      <c r="R168" s="221" t="n">
        <f aca="false">Q168*H168</f>
        <v>0</v>
      </c>
      <c r="S168" s="221" t="n">
        <v>0</v>
      </c>
      <c r="T168" s="222" t="n">
        <f aca="false">S168*H168</f>
        <v>0</v>
      </c>
      <c r="AR168" s="223" t="s">
        <v>75</v>
      </c>
      <c r="AT168" s="223" t="s">
        <v>140</v>
      </c>
      <c r="AU168" s="223" t="s">
        <v>77</v>
      </c>
      <c r="AY168" s="3" t="s">
        <v>13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75</v>
      </c>
      <c r="BK168" s="224" t="n">
        <f aca="false">ROUND(I168*H168,2)</f>
        <v>0</v>
      </c>
      <c r="BL168" s="3" t="s">
        <v>75</v>
      </c>
      <c r="BM168" s="223" t="s">
        <v>438</v>
      </c>
    </row>
    <row r="169" s="24" customFormat="true" ht="24" hidden="false" customHeight="true" outlineLevel="0" collapsed="false">
      <c r="B169" s="25"/>
      <c r="C169" s="240" t="s">
        <v>439</v>
      </c>
      <c r="D169" s="240" t="s">
        <v>220</v>
      </c>
      <c r="E169" s="241" t="s">
        <v>440</v>
      </c>
      <c r="F169" s="242" t="s">
        <v>441</v>
      </c>
      <c r="G169" s="243" t="s">
        <v>277</v>
      </c>
      <c r="H169" s="244" t="n">
        <v>4</v>
      </c>
      <c r="I169" s="245"/>
      <c r="J169" s="246" t="n">
        <f aca="false">ROUND(I169*H169,2)</f>
        <v>0</v>
      </c>
      <c r="K169" s="242"/>
      <c r="L169" s="247"/>
      <c r="M169" s="248"/>
      <c r="N169" s="249" t="s">
        <v>39</v>
      </c>
      <c r="O169" s="66"/>
      <c r="P169" s="221" t="n">
        <f aca="false">O169*H169</f>
        <v>0</v>
      </c>
      <c r="Q169" s="221" t="n">
        <v>0</v>
      </c>
      <c r="R169" s="221" t="n">
        <f aca="false">Q169*H169</f>
        <v>0</v>
      </c>
      <c r="S169" s="221" t="n">
        <v>0</v>
      </c>
      <c r="T169" s="222" t="n">
        <f aca="false">S169*H169</f>
        <v>0</v>
      </c>
      <c r="AR169" s="223" t="s">
        <v>77</v>
      </c>
      <c r="AT169" s="223" t="s">
        <v>220</v>
      </c>
      <c r="AU169" s="223" t="s">
        <v>77</v>
      </c>
      <c r="AY169" s="3" t="s">
        <v>138</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75</v>
      </c>
      <c r="BK169" s="224" t="n">
        <f aca="false">ROUND(I169*H169,2)</f>
        <v>0</v>
      </c>
      <c r="BL169" s="3" t="s">
        <v>75</v>
      </c>
      <c r="BM169" s="223" t="s">
        <v>442</v>
      </c>
    </row>
    <row r="170" s="228" customFormat="true" ht="12.8" hidden="false" customHeight="false" outlineLevel="0" collapsed="false">
      <c r="B170" s="229"/>
      <c r="C170" s="230"/>
      <c r="D170" s="225" t="s">
        <v>149</v>
      </c>
      <c r="E170" s="231"/>
      <c r="F170" s="232" t="s">
        <v>336</v>
      </c>
      <c r="G170" s="230"/>
      <c r="H170" s="233" t="n">
        <v>4</v>
      </c>
      <c r="I170" s="234"/>
      <c r="J170" s="230"/>
      <c r="K170" s="230"/>
      <c r="L170" s="235"/>
      <c r="M170" s="251"/>
      <c r="N170" s="252"/>
      <c r="O170" s="252"/>
      <c r="P170" s="252"/>
      <c r="Q170" s="252"/>
      <c r="R170" s="252"/>
      <c r="S170" s="252"/>
      <c r="T170" s="253"/>
      <c r="AT170" s="239" t="s">
        <v>149</v>
      </c>
      <c r="AU170" s="239" t="s">
        <v>77</v>
      </c>
      <c r="AV170" s="228" t="s">
        <v>77</v>
      </c>
      <c r="AW170" s="228" t="s">
        <v>30</v>
      </c>
      <c r="AX170" s="228" t="s">
        <v>68</v>
      </c>
      <c r="AY170" s="239" t="s">
        <v>138</v>
      </c>
    </row>
    <row r="171" s="24" customFormat="true" ht="6.95" hidden="false" customHeight="true" outlineLevel="0" collapsed="false">
      <c r="B171" s="44"/>
      <c r="C171" s="45"/>
      <c r="D171" s="45"/>
      <c r="E171" s="45"/>
      <c r="F171" s="45"/>
      <c r="G171" s="45"/>
      <c r="H171" s="45"/>
      <c r="I171" s="156"/>
      <c r="J171" s="45"/>
      <c r="K171" s="45"/>
      <c r="L171" s="30"/>
    </row>
  </sheetData>
  <sheetProtection algorithmName="SHA-512" hashValue="7VXOePgrMQdONuu+1O1SCg4bkldas0p5/pEJHIpuKEAuP4YF47eJparLKCCs7v6QTfAXjlcJfrDHciPfpJ9Urg==" saltValue="5P1TWk+WWmbRYbgHxBNU8tWHOfnBn8UtlvhzismCTL1o3kO29iiAjKDgUCgYQFCw6TdNkUdgQis4c9HsGUhf7g==" spinCount="100000" sheet="true" password="cc35" objects="true" scenarios="true" formatColumns="false" formatRows="false" autoFilter="false"/>
  <autoFilter ref="C90:K170"/>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4"/>
      <c r="J3" s="123"/>
      <c r="K3" s="123"/>
      <c r="L3" s="6"/>
      <c r="AT3" s="3" t="s">
        <v>77</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opného systému a kalového hospodářství na ČOV Vrchlabí - Podhůří</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443</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27. 5.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tr">
        <f aca="false">IF('Rekapitulace stavby'!AN10="","",'Rekapitulace stavby'!AN10)</f>
        <v/>
      </c>
      <c r="L16" s="30"/>
    </row>
    <row r="17" s="24" customFormat="true" ht="18" hidden="false" customHeight="true" outlineLevel="0" collapsed="false">
      <c r="B17" s="30"/>
      <c r="E17" s="116" t="str">
        <f aca="false">IF('Rekapitulace stavby'!E11="","",'Rekapitulace stavby'!E11)</f>
        <v> </v>
      </c>
      <c r="I17" s="131" t="s">
        <v>26</v>
      </c>
      <c r="J17" s="116" t="str">
        <f aca="false">IF('Rekapitulace stavby'!AN11="","",'Rekapitulace stavby'!AN11)</f>
        <v/>
      </c>
      <c r="L17" s="30"/>
    </row>
    <row r="18" s="24" customFormat="true" ht="6.95" hidden="false" customHeight="true" outlineLevel="0" collapsed="false">
      <c r="B18" s="30"/>
      <c r="I18" s="129"/>
      <c r="L18" s="30"/>
    </row>
    <row r="19" s="24" customFormat="true" ht="12" hidden="false" customHeight="true" outlineLevel="0" collapsed="false">
      <c r="B19" s="30"/>
      <c r="D19" s="127" t="s">
        <v>27</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6</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29</v>
      </c>
      <c r="I22" s="131" t="s">
        <v>25</v>
      </c>
      <c r="J22" s="116" t="str">
        <f aca="false">IF('Rekapitulace stavby'!AN16="","",'Rekapitulace stavby'!AN16)</f>
        <v/>
      </c>
      <c r="L22" s="30"/>
    </row>
    <row r="23" s="24" customFormat="true" ht="18" hidden="false" customHeight="true" outlineLevel="0" collapsed="false">
      <c r="B23" s="30"/>
      <c r="E23" s="116" t="str">
        <f aca="false">IF('Rekapitulace stavby'!E17="","",'Rekapitulace stavby'!E17)</f>
        <v> </v>
      </c>
      <c r="I23" s="131" t="s">
        <v>26</v>
      </c>
      <c r="J23" s="116" t="str">
        <f aca="false">IF('Rekapitulace stavby'!AN17="","",'Rekapitulace stavby'!AN17)</f>
        <v/>
      </c>
      <c r="L23" s="30"/>
    </row>
    <row r="24" s="24" customFormat="true" ht="6.95" hidden="false" customHeight="true" outlineLevel="0" collapsed="false">
      <c r="B24" s="30"/>
      <c r="I24" s="129"/>
      <c r="L24" s="30"/>
    </row>
    <row r="25" s="24" customFormat="true" ht="12" hidden="false" customHeight="true" outlineLevel="0" collapsed="false">
      <c r="B25" s="30"/>
      <c r="D25" s="127" t="s">
        <v>31</v>
      </c>
      <c r="I25" s="131" t="s">
        <v>25</v>
      </c>
      <c r="J25" s="116" t="str">
        <f aca="false">IF('Rekapitulace stavby'!AN19="","",'Rekapitulace stavby'!AN19)</f>
        <v/>
      </c>
      <c r="L25" s="30"/>
    </row>
    <row r="26" s="24" customFormat="true" ht="18" hidden="false" customHeight="true" outlineLevel="0" collapsed="false">
      <c r="B26" s="30"/>
      <c r="E26" s="116" t="str">
        <f aca="false">IF('Rekapitulace stavby'!E20="","",'Rekapitulace stavby'!E20)</f>
        <v> </v>
      </c>
      <c r="I26" s="131" t="s">
        <v>26</v>
      </c>
      <c r="J26" s="116" t="str">
        <f aca="false">IF('Rekapitulace stavby'!AN20="","",'Rekapitulace stavby'!AN20)</f>
        <v/>
      </c>
      <c r="L26" s="30"/>
    </row>
    <row r="27" s="24" customFormat="true" ht="6.95" hidden="false" customHeight="true" outlineLevel="0" collapsed="false">
      <c r="B27" s="30"/>
      <c r="I27" s="129"/>
      <c r="L27" s="30"/>
    </row>
    <row r="28" s="24" customFormat="true" ht="12" hidden="false" customHeight="true" outlineLevel="0" collapsed="false">
      <c r="B28" s="30"/>
      <c r="D28" s="127" t="s">
        <v>32</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34</v>
      </c>
      <c r="I32" s="129"/>
      <c r="J32" s="140" t="n">
        <f aca="false">ROUND(J91,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36</v>
      </c>
      <c r="I34" s="142" t="s">
        <v>35</v>
      </c>
      <c r="J34" s="141" t="s">
        <v>37</v>
      </c>
      <c r="L34" s="30"/>
    </row>
    <row r="35" s="24" customFormat="true" ht="14.4" hidden="false" customHeight="true" outlineLevel="0" collapsed="false">
      <c r="B35" s="30"/>
      <c r="D35" s="143" t="s">
        <v>38</v>
      </c>
      <c r="E35" s="127" t="s">
        <v>39</v>
      </c>
      <c r="F35" s="144" t="n">
        <f aca="false">ROUND((SUM(BE91:BE164)),  2)</f>
        <v>0</v>
      </c>
      <c r="I35" s="145" t="n">
        <v>0.21</v>
      </c>
      <c r="J35" s="144" t="n">
        <f aca="false">ROUND(((SUM(BE91:BE164))*I35),  2)</f>
        <v>0</v>
      </c>
      <c r="L35" s="30"/>
    </row>
    <row r="36" s="24" customFormat="true" ht="14.4" hidden="false" customHeight="true" outlineLevel="0" collapsed="false">
      <c r="B36" s="30"/>
      <c r="E36" s="127" t="s">
        <v>40</v>
      </c>
      <c r="F36" s="144" t="n">
        <f aca="false">ROUND((SUM(BF91:BF164)),  2)</f>
        <v>0</v>
      </c>
      <c r="I36" s="145" t="n">
        <v>0.15</v>
      </c>
      <c r="J36" s="144" t="n">
        <f aca="false">ROUND(((SUM(BF91:BF164))*I36),  2)</f>
        <v>0</v>
      </c>
      <c r="L36" s="30"/>
    </row>
    <row r="37" s="24" customFormat="true" ht="14.4" hidden="true" customHeight="true" outlineLevel="0" collapsed="false">
      <c r="B37" s="30"/>
      <c r="E37" s="127" t="s">
        <v>41</v>
      </c>
      <c r="F37" s="144" t="n">
        <f aca="false">ROUND((SUM(BG91:BG164)),  2)</f>
        <v>0</v>
      </c>
      <c r="I37" s="145" t="n">
        <v>0.21</v>
      </c>
      <c r="J37" s="144" t="n">
        <f aca="false">0</f>
        <v>0</v>
      </c>
      <c r="L37" s="30"/>
    </row>
    <row r="38" s="24" customFormat="true" ht="14.4" hidden="true" customHeight="true" outlineLevel="0" collapsed="false">
      <c r="B38" s="30"/>
      <c r="E38" s="127" t="s">
        <v>42</v>
      </c>
      <c r="F38" s="144" t="n">
        <f aca="false">ROUND((SUM(BH91:BH164)),  2)</f>
        <v>0</v>
      </c>
      <c r="I38" s="145" t="n">
        <v>0.15</v>
      </c>
      <c r="J38" s="144" t="n">
        <f aca="false">0</f>
        <v>0</v>
      </c>
      <c r="L38" s="30"/>
    </row>
    <row r="39" s="24" customFormat="true" ht="14.4" hidden="true" customHeight="true" outlineLevel="0" collapsed="false">
      <c r="B39" s="30"/>
      <c r="E39" s="127" t="s">
        <v>43</v>
      </c>
      <c r="F39" s="144" t="n">
        <f aca="false">ROUND((SUM(BI91:BI16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44</v>
      </c>
      <c r="E41" s="148"/>
      <c r="F41" s="148"/>
      <c r="G41" s="149" t="s">
        <v>45</v>
      </c>
      <c r="H41" s="150" t="s">
        <v>46</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Oprava topného systému a kalového hospodářství na ČOV Vrchlabí - Podhůří</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PS101.3 - Rozvod bioplynu</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 </v>
      </c>
      <c r="G56" s="26"/>
      <c r="H56" s="26"/>
      <c r="I56" s="131" t="s">
        <v>22</v>
      </c>
      <c r="J56" s="161" t="str">
        <f aca="false">IF(J14="","",J14)</f>
        <v>27. 5.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15.15" hidden="false" customHeight="true" outlineLevel="0" collapsed="false">
      <c r="B58" s="25"/>
      <c r="C58" s="17" t="s">
        <v>24</v>
      </c>
      <c r="D58" s="26"/>
      <c r="E58" s="26"/>
      <c r="F58" s="18" t="str">
        <f aca="false">E17</f>
        <v> </v>
      </c>
      <c r="G58" s="26"/>
      <c r="H58" s="26"/>
      <c r="I58" s="131" t="s">
        <v>29</v>
      </c>
      <c r="J58" s="162" t="str">
        <f aca="false">E23</f>
        <v> </v>
      </c>
      <c r="K58" s="26"/>
      <c r="L58" s="30"/>
    </row>
    <row r="59" s="24" customFormat="true" ht="15.15" hidden="false" customHeight="true" outlineLevel="0" collapsed="false">
      <c r="B59" s="25"/>
      <c r="C59" s="17" t="s">
        <v>27</v>
      </c>
      <c r="D59" s="26"/>
      <c r="E59" s="26"/>
      <c r="F59" s="18" t="str">
        <f aca="false">IF(E20="","",E20)</f>
        <v>Vyplň údaj</v>
      </c>
      <c r="G59" s="26"/>
      <c r="H59" s="26"/>
      <c r="I59" s="131" t="s">
        <v>31</v>
      </c>
      <c r="J59" s="162" t="str">
        <f aca="false">E26</f>
        <v> </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66</v>
      </c>
      <c r="D63" s="26"/>
      <c r="E63" s="26"/>
      <c r="F63" s="26"/>
      <c r="G63" s="26"/>
      <c r="H63" s="26"/>
      <c r="I63" s="129"/>
      <c r="J63" s="168" t="n">
        <f aca="false">J91</f>
        <v>0</v>
      </c>
      <c r="K63" s="26"/>
      <c r="L63" s="30"/>
      <c r="AU63" s="3" t="s">
        <v>112</v>
      </c>
    </row>
    <row r="64" s="169" customFormat="true" ht="24.95" hidden="false" customHeight="true" outlineLevel="0" collapsed="false">
      <c r="B64" s="170"/>
      <c r="C64" s="171"/>
      <c r="D64" s="172" t="s">
        <v>118</v>
      </c>
      <c r="E64" s="173"/>
      <c r="F64" s="173"/>
      <c r="G64" s="173"/>
      <c r="H64" s="173"/>
      <c r="I64" s="174"/>
      <c r="J64" s="175" t="n">
        <f aca="false">J92</f>
        <v>0</v>
      </c>
      <c r="K64" s="171"/>
      <c r="L64" s="176"/>
    </row>
    <row r="65" s="177" customFormat="true" ht="19.9" hidden="false" customHeight="true" outlineLevel="0" collapsed="false">
      <c r="B65" s="178"/>
      <c r="C65" s="108"/>
      <c r="D65" s="179" t="s">
        <v>296</v>
      </c>
      <c r="E65" s="180"/>
      <c r="F65" s="180"/>
      <c r="G65" s="180"/>
      <c r="H65" s="180"/>
      <c r="I65" s="181"/>
      <c r="J65" s="182" t="n">
        <f aca="false">J93</f>
        <v>0</v>
      </c>
      <c r="K65" s="108"/>
      <c r="L65" s="183"/>
    </row>
    <row r="66" s="177" customFormat="true" ht="19.9" hidden="false" customHeight="true" outlineLevel="0" collapsed="false">
      <c r="B66" s="178"/>
      <c r="C66" s="108"/>
      <c r="D66" s="179" t="s">
        <v>297</v>
      </c>
      <c r="E66" s="180"/>
      <c r="F66" s="180"/>
      <c r="G66" s="180"/>
      <c r="H66" s="180"/>
      <c r="I66" s="181"/>
      <c r="J66" s="182" t="n">
        <f aca="false">J125</f>
        <v>0</v>
      </c>
      <c r="K66" s="108"/>
      <c r="L66" s="183"/>
    </row>
    <row r="67" s="169" customFormat="true" ht="24.95" hidden="false" customHeight="true" outlineLevel="0" collapsed="false">
      <c r="B67" s="170"/>
      <c r="C67" s="171"/>
      <c r="D67" s="172" t="s">
        <v>121</v>
      </c>
      <c r="E67" s="173"/>
      <c r="F67" s="173"/>
      <c r="G67" s="173"/>
      <c r="H67" s="173"/>
      <c r="I67" s="174"/>
      <c r="J67" s="175" t="n">
        <f aca="false">J136</f>
        <v>0</v>
      </c>
      <c r="K67" s="171"/>
      <c r="L67" s="176"/>
    </row>
    <row r="68" s="177" customFormat="true" ht="19.9" hidden="false" customHeight="true" outlineLevel="0" collapsed="false">
      <c r="B68" s="178"/>
      <c r="C68" s="108"/>
      <c r="D68" s="179" t="s">
        <v>122</v>
      </c>
      <c r="E68" s="180"/>
      <c r="F68" s="180"/>
      <c r="G68" s="180"/>
      <c r="H68" s="180"/>
      <c r="I68" s="181"/>
      <c r="J68" s="182" t="n">
        <f aca="false">J137</f>
        <v>0</v>
      </c>
      <c r="K68" s="108"/>
      <c r="L68" s="183"/>
    </row>
    <row r="69" s="169" customFormat="true" ht="24.95" hidden="false" customHeight="true" outlineLevel="0" collapsed="false">
      <c r="B69" s="170"/>
      <c r="C69" s="171"/>
      <c r="D69" s="172" t="s">
        <v>444</v>
      </c>
      <c r="E69" s="173"/>
      <c r="F69" s="173"/>
      <c r="G69" s="173"/>
      <c r="H69" s="173"/>
      <c r="I69" s="174"/>
      <c r="J69" s="175" t="n">
        <f aca="false">J162</f>
        <v>0</v>
      </c>
      <c r="K69" s="171"/>
      <c r="L69" s="176"/>
    </row>
    <row r="70" s="24" customFormat="true" ht="21.85" hidden="false" customHeight="true" outlineLevel="0" collapsed="false">
      <c r="B70" s="25"/>
      <c r="C70" s="26"/>
      <c r="D70" s="26"/>
      <c r="E70" s="26"/>
      <c r="F70" s="26"/>
      <c r="G70" s="26"/>
      <c r="H70" s="26"/>
      <c r="I70" s="129"/>
      <c r="J70" s="26"/>
      <c r="K70" s="26"/>
      <c r="L70" s="30"/>
    </row>
    <row r="71" s="24" customFormat="true" ht="6.95" hidden="false" customHeight="true" outlineLevel="0" collapsed="false">
      <c r="B71" s="44"/>
      <c r="C71" s="45"/>
      <c r="D71" s="45"/>
      <c r="E71" s="45"/>
      <c r="F71" s="45"/>
      <c r="G71" s="45"/>
      <c r="H71" s="45"/>
      <c r="I71" s="156"/>
      <c r="J71" s="45"/>
      <c r="K71" s="45"/>
      <c r="L71" s="30"/>
    </row>
    <row r="75" s="24" customFormat="true" ht="6.95" hidden="false" customHeight="true" outlineLevel="0" collapsed="false">
      <c r="B75" s="46"/>
      <c r="C75" s="47"/>
      <c r="D75" s="47"/>
      <c r="E75" s="47"/>
      <c r="F75" s="47"/>
      <c r="G75" s="47"/>
      <c r="H75" s="47"/>
      <c r="I75" s="159"/>
      <c r="J75" s="47"/>
      <c r="K75" s="47"/>
      <c r="L75" s="30"/>
    </row>
    <row r="76" s="24" customFormat="true" ht="24.95" hidden="false" customHeight="true" outlineLevel="0" collapsed="false">
      <c r="B76" s="25"/>
      <c r="C76" s="9" t="s">
        <v>123</v>
      </c>
      <c r="D76" s="26"/>
      <c r="E76" s="26"/>
      <c r="F76" s="26"/>
      <c r="G76" s="26"/>
      <c r="H76" s="26"/>
      <c r="I76" s="129"/>
      <c r="J76" s="26"/>
      <c r="K76" s="26"/>
      <c r="L76" s="30"/>
    </row>
    <row r="77" s="24" customFormat="true" ht="6.95" hidden="false" customHeight="true" outlineLevel="0" collapsed="false">
      <c r="B77" s="25"/>
      <c r="C77" s="26"/>
      <c r="D77" s="26"/>
      <c r="E77" s="26"/>
      <c r="F77" s="26"/>
      <c r="G77" s="26"/>
      <c r="H77" s="26"/>
      <c r="I77" s="129"/>
      <c r="J77" s="26"/>
      <c r="K77" s="26"/>
      <c r="L77" s="30"/>
    </row>
    <row r="78" s="24" customFormat="true" ht="12" hidden="false" customHeight="true" outlineLevel="0" collapsed="false">
      <c r="B78" s="25"/>
      <c r="C78" s="17" t="s">
        <v>16</v>
      </c>
      <c r="D78" s="26"/>
      <c r="E78" s="26"/>
      <c r="F78" s="26"/>
      <c r="G78" s="26"/>
      <c r="H78" s="26"/>
      <c r="I78" s="129"/>
      <c r="J78" s="26"/>
      <c r="K78" s="26"/>
      <c r="L78" s="30"/>
    </row>
    <row r="79" s="24" customFormat="true" ht="16.5" hidden="false" customHeight="true" outlineLevel="0" collapsed="false">
      <c r="B79" s="25"/>
      <c r="C79" s="26"/>
      <c r="D79" s="26"/>
      <c r="E79" s="160" t="str">
        <f aca="false">E7</f>
        <v>Oprava topného systému a kalového hospodářství na ČOV Vrchlabí - Podhůří</v>
      </c>
      <c r="F79" s="160"/>
      <c r="G79" s="160"/>
      <c r="H79" s="160"/>
      <c r="I79" s="129"/>
      <c r="J79" s="26"/>
      <c r="K79" s="26"/>
      <c r="L79" s="30"/>
    </row>
    <row r="80" customFormat="false" ht="12" hidden="false" customHeight="true" outlineLevel="0" collapsed="false">
      <c r="B80" s="7"/>
      <c r="C80" s="17" t="s">
        <v>105</v>
      </c>
      <c r="D80" s="8"/>
      <c r="E80" s="8"/>
      <c r="F80" s="8"/>
      <c r="G80" s="8"/>
      <c r="H80" s="8"/>
      <c r="J80" s="8"/>
      <c r="K80" s="8"/>
      <c r="L80" s="6"/>
    </row>
    <row r="81" s="24" customFormat="true" ht="16.5" hidden="false" customHeight="true" outlineLevel="0" collapsed="false">
      <c r="B81" s="25"/>
      <c r="C81" s="26"/>
      <c r="D81" s="26"/>
      <c r="E81" s="160" t="s">
        <v>106</v>
      </c>
      <c r="F81" s="160"/>
      <c r="G81" s="160"/>
      <c r="H81" s="160"/>
      <c r="I81" s="129"/>
      <c r="J81" s="26"/>
      <c r="K81" s="26"/>
      <c r="L81" s="30"/>
    </row>
    <row r="82" s="24" customFormat="true" ht="12" hidden="false" customHeight="true" outlineLevel="0" collapsed="false">
      <c r="B82" s="25"/>
      <c r="C82" s="17" t="s">
        <v>107</v>
      </c>
      <c r="D82" s="26"/>
      <c r="E82" s="26"/>
      <c r="F82" s="26"/>
      <c r="G82" s="26"/>
      <c r="H82" s="26"/>
      <c r="I82" s="129"/>
      <c r="J82" s="26"/>
      <c r="K82" s="26"/>
      <c r="L82" s="30"/>
    </row>
    <row r="83" s="24" customFormat="true" ht="16.5" hidden="false" customHeight="true" outlineLevel="0" collapsed="false">
      <c r="B83" s="25"/>
      <c r="C83" s="26"/>
      <c r="D83" s="26"/>
      <c r="E83" s="56" t="str">
        <f aca="false">E11</f>
        <v>PS101.3 - Rozvod bioplynu</v>
      </c>
      <c r="F83" s="56"/>
      <c r="G83" s="56"/>
      <c r="H83" s="56"/>
      <c r="I83" s="129"/>
      <c r="J83" s="26"/>
      <c r="K83" s="26"/>
      <c r="L83" s="30"/>
    </row>
    <row r="84" s="24" customFormat="true" ht="6.95" hidden="false" customHeight="true" outlineLevel="0" collapsed="false">
      <c r="B84" s="25"/>
      <c r="C84" s="26"/>
      <c r="D84" s="26"/>
      <c r="E84" s="26"/>
      <c r="F84" s="26"/>
      <c r="G84" s="26"/>
      <c r="H84" s="26"/>
      <c r="I84" s="129"/>
      <c r="J84" s="26"/>
      <c r="K84" s="26"/>
      <c r="L84" s="30"/>
    </row>
    <row r="85" s="24" customFormat="true" ht="12" hidden="false" customHeight="true" outlineLevel="0" collapsed="false">
      <c r="B85" s="25"/>
      <c r="C85" s="17" t="s">
        <v>20</v>
      </c>
      <c r="D85" s="26"/>
      <c r="E85" s="26"/>
      <c r="F85" s="18" t="str">
        <f aca="false">F14</f>
        <v> </v>
      </c>
      <c r="G85" s="26"/>
      <c r="H85" s="26"/>
      <c r="I85" s="131" t="s">
        <v>22</v>
      </c>
      <c r="J85" s="161" t="str">
        <f aca="false">IF(J14="","",J14)</f>
        <v>27. 5. 2019</v>
      </c>
      <c r="K85" s="26"/>
      <c r="L85" s="30"/>
    </row>
    <row r="86" s="24" customFormat="true" ht="6.95" hidden="false" customHeight="true" outlineLevel="0" collapsed="false">
      <c r="B86" s="25"/>
      <c r="C86" s="26"/>
      <c r="D86" s="26"/>
      <c r="E86" s="26"/>
      <c r="F86" s="26"/>
      <c r="G86" s="26"/>
      <c r="H86" s="26"/>
      <c r="I86" s="129"/>
      <c r="J86" s="26"/>
      <c r="K86" s="26"/>
      <c r="L86" s="30"/>
    </row>
    <row r="87" s="24" customFormat="true" ht="15.15" hidden="false" customHeight="true" outlineLevel="0" collapsed="false">
      <c r="B87" s="25"/>
      <c r="C87" s="17" t="s">
        <v>24</v>
      </c>
      <c r="D87" s="26"/>
      <c r="E87" s="26"/>
      <c r="F87" s="18" t="str">
        <f aca="false">E17</f>
        <v> </v>
      </c>
      <c r="G87" s="26"/>
      <c r="H87" s="26"/>
      <c r="I87" s="131" t="s">
        <v>29</v>
      </c>
      <c r="J87" s="162" t="str">
        <f aca="false">E23</f>
        <v> </v>
      </c>
      <c r="K87" s="26"/>
      <c r="L87" s="30"/>
    </row>
    <row r="88" s="24" customFormat="true" ht="15.15" hidden="false" customHeight="true" outlineLevel="0" collapsed="false">
      <c r="B88" s="25"/>
      <c r="C88" s="17" t="s">
        <v>27</v>
      </c>
      <c r="D88" s="26"/>
      <c r="E88" s="26"/>
      <c r="F88" s="18" t="str">
        <f aca="false">IF(E20="","",E20)</f>
        <v>Vyplň údaj</v>
      </c>
      <c r="G88" s="26"/>
      <c r="H88" s="26"/>
      <c r="I88" s="131" t="s">
        <v>31</v>
      </c>
      <c r="J88" s="162" t="str">
        <f aca="false">E26</f>
        <v> </v>
      </c>
      <c r="K88" s="26"/>
      <c r="L88" s="30"/>
    </row>
    <row r="89" s="24" customFormat="true" ht="10.3" hidden="false" customHeight="true" outlineLevel="0" collapsed="false">
      <c r="B89" s="25"/>
      <c r="C89" s="26"/>
      <c r="D89" s="26"/>
      <c r="E89" s="26"/>
      <c r="F89" s="26"/>
      <c r="G89" s="26"/>
      <c r="H89" s="26"/>
      <c r="I89" s="129"/>
      <c r="J89" s="26"/>
      <c r="K89" s="26"/>
      <c r="L89" s="30"/>
    </row>
    <row r="90" s="184" customFormat="true" ht="29.3" hidden="false" customHeight="true" outlineLevel="0" collapsed="false">
      <c r="B90" s="185"/>
      <c r="C90" s="186" t="s">
        <v>124</v>
      </c>
      <c r="D90" s="187" t="s">
        <v>53</v>
      </c>
      <c r="E90" s="187" t="s">
        <v>49</v>
      </c>
      <c r="F90" s="187" t="s">
        <v>50</v>
      </c>
      <c r="G90" s="187" t="s">
        <v>125</v>
      </c>
      <c r="H90" s="187" t="s">
        <v>126</v>
      </c>
      <c r="I90" s="188" t="s">
        <v>127</v>
      </c>
      <c r="J90" s="187" t="s">
        <v>111</v>
      </c>
      <c r="K90" s="189" t="s">
        <v>128</v>
      </c>
      <c r="L90" s="190"/>
      <c r="M90" s="73"/>
      <c r="N90" s="74" t="s">
        <v>38</v>
      </c>
      <c r="O90" s="74" t="s">
        <v>129</v>
      </c>
      <c r="P90" s="74" t="s">
        <v>130</v>
      </c>
      <c r="Q90" s="74" t="s">
        <v>131</v>
      </c>
      <c r="R90" s="74" t="s">
        <v>132</v>
      </c>
      <c r="S90" s="74" t="s">
        <v>133</v>
      </c>
      <c r="T90" s="75" t="s">
        <v>134</v>
      </c>
    </row>
    <row r="91" s="24" customFormat="true" ht="22.8" hidden="false" customHeight="true" outlineLevel="0" collapsed="false">
      <c r="B91" s="25"/>
      <c r="C91" s="81" t="s">
        <v>135</v>
      </c>
      <c r="D91" s="26"/>
      <c r="E91" s="26"/>
      <c r="F91" s="26"/>
      <c r="G91" s="26"/>
      <c r="H91" s="26"/>
      <c r="I91" s="129"/>
      <c r="J91" s="191" t="n">
        <f aca="false">BK91</f>
        <v>0</v>
      </c>
      <c r="K91" s="26"/>
      <c r="L91" s="30"/>
      <c r="M91" s="76"/>
      <c r="N91" s="77"/>
      <c r="O91" s="77"/>
      <c r="P91" s="192" t="n">
        <f aca="false">P92+P136+P162</f>
        <v>0</v>
      </c>
      <c r="Q91" s="77"/>
      <c r="R91" s="192" t="n">
        <f aca="false">R92+R136+R162</f>
        <v>0.21896</v>
      </c>
      <c r="S91" s="77"/>
      <c r="T91" s="193" t="n">
        <f aca="false">T92+T136+T162</f>
        <v>0</v>
      </c>
      <c r="AT91" s="3" t="s">
        <v>67</v>
      </c>
      <c r="AU91" s="3" t="s">
        <v>112</v>
      </c>
      <c r="BK91" s="194" t="n">
        <f aca="false">BK92+BK136+BK162</f>
        <v>0</v>
      </c>
    </row>
    <row r="92" s="195" customFormat="true" ht="25.9" hidden="false" customHeight="true" outlineLevel="0" collapsed="false">
      <c r="B92" s="196"/>
      <c r="C92" s="197"/>
      <c r="D92" s="198" t="s">
        <v>67</v>
      </c>
      <c r="E92" s="199" t="s">
        <v>209</v>
      </c>
      <c r="F92" s="199" t="s">
        <v>210</v>
      </c>
      <c r="G92" s="197"/>
      <c r="H92" s="197"/>
      <c r="I92" s="200"/>
      <c r="J92" s="201" t="n">
        <f aca="false">BK92</f>
        <v>0</v>
      </c>
      <c r="K92" s="197"/>
      <c r="L92" s="202"/>
      <c r="M92" s="203"/>
      <c r="N92" s="204"/>
      <c r="O92" s="204"/>
      <c r="P92" s="205" t="n">
        <f aca="false">P93+P125</f>
        <v>0</v>
      </c>
      <c r="Q92" s="204"/>
      <c r="R92" s="205" t="n">
        <f aca="false">R93+R125</f>
        <v>0.21883</v>
      </c>
      <c r="S92" s="204"/>
      <c r="T92" s="206" t="n">
        <f aca="false">T93+T125</f>
        <v>0</v>
      </c>
      <c r="AR92" s="207" t="s">
        <v>77</v>
      </c>
      <c r="AT92" s="208" t="s">
        <v>67</v>
      </c>
      <c r="AU92" s="208" t="s">
        <v>68</v>
      </c>
      <c r="AY92" s="207" t="s">
        <v>138</v>
      </c>
      <c r="BK92" s="209" t="n">
        <f aca="false">BK93+BK125</f>
        <v>0</v>
      </c>
    </row>
    <row r="93" s="195" customFormat="true" ht="22.8" hidden="false" customHeight="true" outlineLevel="0" collapsed="false">
      <c r="B93" s="196"/>
      <c r="C93" s="197"/>
      <c r="D93" s="198" t="s">
        <v>67</v>
      </c>
      <c r="E93" s="210" t="s">
        <v>299</v>
      </c>
      <c r="F93" s="210" t="s">
        <v>300</v>
      </c>
      <c r="G93" s="197"/>
      <c r="H93" s="197"/>
      <c r="I93" s="200"/>
      <c r="J93" s="211" t="n">
        <f aca="false">BK93</f>
        <v>0</v>
      </c>
      <c r="K93" s="197"/>
      <c r="L93" s="202"/>
      <c r="M93" s="203"/>
      <c r="N93" s="204"/>
      <c r="O93" s="204"/>
      <c r="P93" s="205" t="n">
        <f aca="false">SUM(P94:P124)</f>
        <v>0</v>
      </c>
      <c r="Q93" s="204"/>
      <c r="R93" s="205" t="n">
        <f aca="false">SUM(R94:R124)</f>
        <v>0.21767</v>
      </c>
      <c r="S93" s="204"/>
      <c r="T93" s="206" t="n">
        <f aca="false">SUM(T94:T124)</f>
        <v>0</v>
      </c>
      <c r="AR93" s="207" t="s">
        <v>77</v>
      </c>
      <c r="AT93" s="208" t="s">
        <v>67</v>
      </c>
      <c r="AU93" s="208" t="s">
        <v>75</v>
      </c>
      <c r="AY93" s="207" t="s">
        <v>138</v>
      </c>
      <c r="BK93" s="209" t="n">
        <f aca="false">SUM(BK94:BK124)</f>
        <v>0</v>
      </c>
    </row>
    <row r="94" s="24" customFormat="true" ht="24" hidden="false" customHeight="true" outlineLevel="0" collapsed="false">
      <c r="B94" s="25"/>
      <c r="C94" s="212" t="s">
        <v>75</v>
      </c>
      <c r="D94" s="212" t="s">
        <v>140</v>
      </c>
      <c r="E94" s="213" t="s">
        <v>445</v>
      </c>
      <c r="F94" s="214" t="s">
        <v>446</v>
      </c>
      <c r="G94" s="215" t="s">
        <v>277</v>
      </c>
      <c r="H94" s="216" t="n">
        <v>18</v>
      </c>
      <c r="I94" s="217"/>
      <c r="J94" s="218" t="n">
        <f aca="false">ROUND(I94*H94,2)</f>
        <v>0</v>
      </c>
      <c r="K94" s="214" t="s">
        <v>144</v>
      </c>
      <c r="L94" s="30"/>
      <c r="M94" s="219"/>
      <c r="N94" s="220" t="s">
        <v>39</v>
      </c>
      <c r="O94" s="66"/>
      <c r="P94" s="221" t="n">
        <f aca="false">O94*H94</f>
        <v>0</v>
      </c>
      <c r="Q94" s="221" t="n">
        <v>0.00147</v>
      </c>
      <c r="R94" s="221" t="n">
        <f aca="false">Q94*H94</f>
        <v>0.02646</v>
      </c>
      <c r="S94" s="221" t="n">
        <v>0</v>
      </c>
      <c r="T94" s="222" t="n">
        <f aca="false">S94*H94</f>
        <v>0</v>
      </c>
      <c r="AR94" s="223" t="s">
        <v>75</v>
      </c>
      <c r="AT94" s="223" t="s">
        <v>140</v>
      </c>
      <c r="AU94" s="223" t="s">
        <v>77</v>
      </c>
      <c r="AY94" s="3" t="s">
        <v>13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75</v>
      </c>
      <c r="BK94" s="224" t="n">
        <f aca="false">ROUND(I94*H94,2)</f>
        <v>0</v>
      </c>
      <c r="BL94" s="3" t="s">
        <v>75</v>
      </c>
      <c r="BM94" s="223" t="s">
        <v>447</v>
      </c>
    </row>
    <row r="95" s="228" customFormat="true" ht="12.8" hidden="false" customHeight="false" outlineLevel="0" collapsed="false">
      <c r="B95" s="229"/>
      <c r="C95" s="230"/>
      <c r="D95" s="225" t="s">
        <v>149</v>
      </c>
      <c r="E95" s="231"/>
      <c r="F95" s="232" t="s">
        <v>389</v>
      </c>
      <c r="G95" s="230"/>
      <c r="H95" s="233" t="n">
        <v>18</v>
      </c>
      <c r="I95" s="234"/>
      <c r="J95" s="230"/>
      <c r="K95" s="230"/>
      <c r="L95" s="235"/>
      <c r="M95" s="236"/>
      <c r="N95" s="237"/>
      <c r="O95" s="237"/>
      <c r="P95" s="237"/>
      <c r="Q95" s="237"/>
      <c r="R95" s="237"/>
      <c r="S95" s="237"/>
      <c r="T95" s="238"/>
      <c r="AT95" s="239" t="s">
        <v>149</v>
      </c>
      <c r="AU95" s="239" t="s">
        <v>77</v>
      </c>
      <c r="AV95" s="228" t="s">
        <v>77</v>
      </c>
      <c r="AW95" s="228" t="s">
        <v>30</v>
      </c>
      <c r="AX95" s="228" t="s">
        <v>68</v>
      </c>
      <c r="AY95" s="239" t="s">
        <v>138</v>
      </c>
    </row>
    <row r="96" s="24" customFormat="true" ht="24" hidden="false" customHeight="true" outlineLevel="0" collapsed="false">
      <c r="B96" s="25"/>
      <c r="C96" s="212" t="s">
        <v>77</v>
      </c>
      <c r="D96" s="212" t="s">
        <v>140</v>
      </c>
      <c r="E96" s="213" t="s">
        <v>305</v>
      </c>
      <c r="F96" s="214" t="s">
        <v>306</v>
      </c>
      <c r="G96" s="215" t="s">
        <v>277</v>
      </c>
      <c r="H96" s="216" t="n">
        <v>0.5</v>
      </c>
      <c r="I96" s="217"/>
      <c r="J96" s="218" t="n">
        <f aca="false">ROUND(I96*H96,2)</f>
        <v>0</v>
      </c>
      <c r="K96" s="214" t="s">
        <v>144</v>
      </c>
      <c r="L96" s="30"/>
      <c r="M96" s="219"/>
      <c r="N96" s="220" t="s">
        <v>39</v>
      </c>
      <c r="O96" s="66"/>
      <c r="P96" s="221" t="n">
        <f aca="false">O96*H96</f>
        <v>0</v>
      </c>
      <c r="Q96" s="221" t="n">
        <v>0.03528</v>
      </c>
      <c r="R96" s="221" t="n">
        <f aca="false">Q96*H96</f>
        <v>0.01764</v>
      </c>
      <c r="S96" s="221" t="n">
        <v>0</v>
      </c>
      <c r="T96" s="222" t="n">
        <f aca="false">S96*H96</f>
        <v>0</v>
      </c>
      <c r="AR96" s="223" t="s">
        <v>75</v>
      </c>
      <c r="AT96" s="223" t="s">
        <v>140</v>
      </c>
      <c r="AU96" s="223" t="s">
        <v>77</v>
      </c>
      <c r="AY96" s="3" t="s">
        <v>13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75</v>
      </c>
      <c r="BK96" s="224" t="n">
        <f aca="false">ROUND(I96*H96,2)</f>
        <v>0</v>
      </c>
      <c r="BL96" s="3" t="s">
        <v>75</v>
      </c>
      <c r="BM96" s="223" t="s">
        <v>448</v>
      </c>
    </row>
    <row r="97" s="228" customFormat="true" ht="12.8" hidden="false" customHeight="false" outlineLevel="0" collapsed="false">
      <c r="B97" s="229"/>
      <c r="C97" s="230"/>
      <c r="D97" s="225" t="s">
        <v>149</v>
      </c>
      <c r="E97" s="231"/>
      <c r="F97" s="232" t="s">
        <v>304</v>
      </c>
      <c r="G97" s="230"/>
      <c r="H97" s="233" t="n">
        <v>0.5</v>
      </c>
      <c r="I97" s="234"/>
      <c r="J97" s="230"/>
      <c r="K97" s="230"/>
      <c r="L97" s="235"/>
      <c r="M97" s="236"/>
      <c r="N97" s="237"/>
      <c r="O97" s="237"/>
      <c r="P97" s="237"/>
      <c r="Q97" s="237"/>
      <c r="R97" s="237"/>
      <c r="S97" s="237"/>
      <c r="T97" s="238"/>
      <c r="AT97" s="239" t="s">
        <v>149</v>
      </c>
      <c r="AU97" s="239" t="s">
        <v>77</v>
      </c>
      <c r="AV97" s="228" t="s">
        <v>77</v>
      </c>
      <c r="AW97" s="228" t="s">
        <v>30</v>
      </c>
      <c r="AX97" s="228" t="s">
        <v>68</v>
      </c>
      <c r="AY97" s="239" t="s">
        <v>138</v>
      </c>
    </row>
    <row r="98" s="24" customFormat="true" ht="24" hidden="false" customHeight="true" outlineLevel="0" collapsed="false">
      <c r="B98" s="25"/>
      <c r="C98" s="212" t="s">
        <v>154</v>
      </c>
      <c r="D98" s="212" t="s">
        <v>140</v>
      </c>
      <c r="E98" s="213" t="s">
        <v>449</v>
      </c>
      <c r="F98" s="214" t="s">
        <v>450</v>
      </c>
      <c r="G98" s="215" t="s">
        <v>253</v>
      </c>
      <c r="H98" s="216" t="n">
        <v>5</v>
      </c>
      <c r="I98" s="217"/>
      <c r="J98" s="218" t="n">
        <f aca="false">ROUND(I98*H98,2)</f>
        <v>0</v>
      </c>
      <c r="K98" s="214" t="s">
        <v>144</v>
      </c>
      <c r="L98" s="30"/>
      <c r="M98" s="219"/>
      <c r="N98" s="220" t="s">
        <v>39</v>
      </c>
      <c r="O98" s="66"/>
      <c r="P98" s="221" t="n">
        <f aca="false">O98*H98</f>
        <v>0</v>
      </c>
      <c r="Q98" s="221" t="n">
        <v>0.02381</v>
      </c>
      <c r="R98" s="221" t="n">
        <f aca="false">Q98*H98</f>
        <v>0.11905</v>
      </c>
      <c r="S98" s="221" t="n">
        <v>0</v>
      </c>
      <c r="T98" s="222" t="n">
        <f aca="false">S98*H98</f>
        <v>0</v>
      </c>
      <c r="AR98" s="223" t="s">
        <v>75</v>
      </c>
      <c r="AT98" s="223" t="s">
        <v>140</v>
      </c>
      <c r="AU98" s="223" t="s">
        <v>77</v>
      </c>
      <c r="AY98" s="3" t="s">
        <v>13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75</v>
      </c>
      <c r="BK98" s="224" t="n">
        <f aca="false">ROUND(I98*H98,2)</f>
        <v>0</v>
      </c>
      <c r="BL98" s="3" t="s">
        <v>75</v>
      </c>
      <c r="BM98" s="223" t="s">
        <v>451</v>
      </c>
    </row>
    <row r="99" s="24" customFormat="true" ht="12.8" hidden="false" customHeight="false" outlineLevel="0" collapsed="false">
      <c r="B99" s="25"/>
      <c r="C99" s="26"/>
      <c r="D99" s="225" t="s">
        <v>147</v>
      </c>
      <c r="E99" s="26"/>
      <c r="F99" s="226" t="s">
        <v>311</v>
      </c>
      <c r="G99" s="26"/>
      <c r="H99" s="26"/>
      <c r="I99" s="129"/>
      <c r="J99" s="26"/>
      <c r="K99" s="26"/>
      <c r="L99" s="30"/>
      <c r="M99" s="227"/>
      <c r="N99" s="66"/>
      <c r="O99" s="66"/>
      <c r="P99" s="66"/>
      <c r="Q99" s="66"/>
      <c r="R99" s="66"/>
      <c r="S99" s="66"/>
      <c r="T99" s="67"/>
      <c r="AT99" s="3" t="s">
        <v>147</v>
      </c>
      <c r="AU99" s="3" t="s">
        <v>77</v>
      </c>
    </row>
    <row r="100" s="228" customFormat="true" ht="12.8" hidden="false" customHeight="false" outlineLevel="0" collapsed="false">
      <c r="B100" s="229"/>
      <c r="C100" s="230"/>
      <c r="D100" s="225" t="s">
        <v>149</v>
      </c>
      <c r="E100" s="231"/>
      <c r="F100" s="232" t="s">
        <v>452</v>
      </c>
      <c r="G100" s="230"/>
      <c r="H100" s="233" t="n">
        <v>5</v>
      </c>
      <c r="I100" s="234"/>
      <c r="J100" s="230"/>
      <c r="K100" s="230"/>
      <c r="L100" s="235"/>
      <c r="M100" s="236"/>
      <c r="N100" s="237"/>
      <c r="O100" s="237"/>
      <c r="P100" s="237"/>
      <c r="Q100" s="237"/>
      <c r="R100" s="237"/>
      <c r="S100" s="237"/>
      <c r="T100" s="238"/>
      <c r="AT100" s="239" t="s">
        <v>149</v>
      </c>
      <c r="AU100" s="239" t="s">
        <v>77</v>
      </c>
      <c r="AV100" s="228" t="s">
        <v>77</v>
      </c>
      <c r="AW100" s="228" t="s">
        <v>30</v>
      </c>
      <c r="AX100" s="228" t="s">
        <v>68</v>
      </c>
      <c r="AY100" s="239" t="s">
        <v>138</v>
      </c>
    </row>
    <row r="101" s="24" customFormat="true" ht="24" hidden="false" customHeight="true" outlineLevel="0" collapsed="false">
      <c r="B101" s="25"/>
      <c r="C101" s="212" t="s">
        <v>145</v>
      </c>
      <c r="D101" s="212" t="s">
        <v>140</v>
      </c>
      <c r="E101" s="213" t="s">
        <v>317</v>
      </c>
      <c r="F101" s="214" t="s">
        <v>318</v>
      </c>
      <c r="G101" s="215" t="s">
        <v>253</v>
      </c>
      <c r="H101" s="216" t="n">
        <v>1</v>
      </c>
      <c r="I101" s="217"/>
      <c r="J101" s="218" t="n">
        <f aca="false">ROUND(I101*H101,2)</f>
        <v>0</v>
      </c>
      <c r="K101" s="214" t="s">
        <v>144</v>
      </c>
      <c r="L101" s="30"/>
      <c r="M101" s="219"/>
      <c r="N101" s="220" t="s">
        <v>39</v>
      </c>
      <c r="O101" s="66"/>
      <c r="P101" s="221" t="n">
        <f aca="false">O101*H101</f>
        <v>0</v>
      </c>
      <c r="Q101" s="221" t="n">
        <v>0.00727</v>
      </c>
      <c r="R101" s="221" t="n">
        <f aca="false">Q101*H101</f>
        <v>0.00727</v>
      </c>
      <c r="S101" s="221" t="n">
        <v>0</v>
      </c>
      <c r="T101" s="222" t="n">
        <f aca="false">S101*H101</f>
        <v>0</v>
      </c>
      <c r="AR101" s="223" t="s">
        <v>75</v>
      </c>
      <c r="AT101" s="223" t="s">
        <v>140</v>
      </c>
      <c r="AU101" s="223" t="s">
        <v>77</v>
      </c>
      <c r="AY101" s="3" t="s">
        <v>13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75</v>
      </c>
      <c r="BK101" s="224" t="n">
        <f aca="false">ROUND(I101*H101,2)</f>
        <v>0</v>
      </c>
      <c r="BL101" s="3" t="s">
        <v>75</v>
      </c>
      <c r="BM101" s="223" t="s">
        <v>453</v>
      </c>
    </row>
    <row r="102" s="24" customFormat="true" ht="12.8" hidden="false" customHeight="false" outlineLevel="0" collapsed="false">
      <c r="B102" s="25"/>
      <c r="C102" s="26"/>
      <c r="D102" s="225" t="s">
        <v>147</v>
      </c>
      <c r="E102" s="26"/>
      <c r="F102" s="226" t="s">
        <v>311</v>
      </c>
      <c r="G102" s="26"/>
      <c r="H102" s="26"/>
      <c r="I102" s="129"/>
      <c r="J102" s="26"/>
      <c r="K102" s="26"/>
      <c r="L102" s="30"/>
      <c r="M102" s="227"/>
      <c r="N102" s="66"/>
      <c r="O102" s="66"/>
      <c r="P102" s="66"/>
      <c r="Q102" s="66"/>
      <c r="R102" s="66"/>
      <c r="S102" s="66"/>
      <c r="T102" s="67"/>
      <c r="AT102" s="3" t="s">
        <v>147</v>
      </c>
      <c r="AU102" s="3" t="s">
        <v>77</v>
      </c>
    </row>
    <row r="103" s="24" customFormat="true" ht="24" hidden="false" customHeight="true" outlineLevel="0" collapsed="false">
      <c r="B103" s="25"/>
      <c r="C103" s="240" t="s">
        <v>166</v>
      </c>
      <c r="D103" s="240" t="s">
        <v>220</v>
      </c>
      <c r="E103" s="241" t="s">
        <v>320</v>
      </c>
      <c r="F103" s="242" t="s">
        <v>321</v>
      </c>
      <c r="G103" s="243" t="s">
        <v>253</v>
      </c>
      <c r="H103" s="244" t="n">
        <v>1</v>
      </c>
      <c r="I103" s="245"/>
      <c r="J103" s="246" t="n">
        <f aca="false">ROUND(I103*H103,2)</f>
        <v>0</v>
      </c>
      <c r="K103" s="242"/>
      <c r="L103" s="247"/>
      <c r="M103" s="248"/>
      <c r="N103" s="249" t="s">
        <v>39</v>
      </c>
      <c r="O103" s="66"/>
      <c r="P103" s="221" t="n">
        <f aca="false">O103*H103</f>
        <v>0</v>
      </c>
      <c r="Q103" s="221" t="n">
        <v>0</v>
      </c>
      <c r="R103" s="221" t="n">
        <f aca="false">Q103*H103</f>
        <v>0</v>
      </c>
      <c r="S103" s="221" t="n">
        <v>0</v>
      </c>
      <c r="T103" s="222" t="n">
        <f aca="false">S103*H103</f>
        <v>0</v>
      </c>
      <c r="AR103" s="223" t="s">
        <v>283</v>
      </c>
      <c r="AT103" s="223" t="s">
        <v>220</v>
      </c>
      <c r="AU103" s="223" t="s">
        <v>77</v>
      </c>
      <c r="AY103" s="3" t="s">
        <v>13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75</v>
      </c>
      <c r="BK103" s="224" t="n">
        <f aca="false">ROUND(I103*H103,2)</f>
        <v>0</v>
      </c>
      <c r="BL103" s="3" t="s">
        <v>267</v>
      </c>
      <c r="BM103" s="223" t="s">
        <v>454</v>
      </c>
    </row>
    <row r="104" s="228" customFormat="true" ht="12.8" hidden="false" customHeight="false" outlineLevel="0" collapsed="false">
      <c r="B104" s="229"/>
      <c r="C104" s="230"/>
      <c r="D104" s="225" t="s">
        <v>149</v>
      </c>
      <c r="E104" s="231"/>
      <c r="F104" s="232" t="s">
        <v>316</v>
      </c>
      <c r="G104" s="230"/>
      <c r="H104" s="233" t="n">
        <v>1</v>
      </c>
      <c r="I104" s="234"/>
      <c r="J104" s="230"/>
      <c r="K104" s="230"/>
      <c r="L104" s="235"/>
      <c r="M104" s="236"/>
      <c r="N104" s="237"/>
      <c r="O104" s="237"/>
      <c r="P104" s="237"/>
      <c r="Q104" s="237"/>
      <c r="R104" s="237"/>
      <c r="S104" s="237"/>
      <c r="T104" s="238"/>
      <c r="AT104" s="239" t="s">
        <v>149</v>
      </c>
      <c r="AU104" s="239" t="s">
        <v>77</v>
      </c>
      <c r="AV104" s="228" t="s">
        <v>77</v>
      </c>
      <c r="AW104" s="228" t="s">
        <v>30</v>
      </c>
      <c r="AX104" s="228" t="s">
        <v>68</v>
      </c>
      <c r="AY104" s="239" t="s">
        <v>138</v>
      </c>
    </row>
    <row r="105" s="24" customFormat="true" ht="24" hidden="false" customHeight="true" outlineLevel="0" collapsed="false">
      <c r="B105" s="25"/>
      <c r="C105" s="212" t="s">
        <v>174</v>
      </c>
      <c r="D105" s="212" t="s">
        <v>140</v>
      </c>
      <c r="E105" s="213" t="s">
        <v>323</v>
      </c>
      <c r="F105" s="214" t="s">
        <v>324</v>
      </c>
      <c r="G105" s="215" t="s">
        <v>253</v>
      </c>
      <c r="H105" s="216" t="n">
        <v>3</v>
      </c>
      <c r="I105" s="217"/>
      <c r="J105" s="218" t="n">
        <f aca="false">ROUND(I105*H105,2)</f>
        <v>0</v>
      </c>
      <c r="K105" s="214" t="s">
        <v>144</v>
      </c>
      <c r="L105" s="30"/>
      <c r="M105" s="219"/>
      <c r="N105" s="220" t="s">
        <v>39</v>
      </c>
      <c r="O105" s="66"/>
      <c r="P105" s="221" t="n">
        <f aca="false">O105*H105</f>
        <v>0</v>
      </c>
      <c r="Q105" s="221" t="n">
        <v>0.01531</v>
      </c>
      <c r="R105" s="221" t="n">
        <f aca="false">Q105*H105</f>
        <v>0.04593</v>
      </c>
      <c r="S105" s="221" t="n">
        <v>0</v>
      </c>
      <c r="T105" s="222" t="n">
        <f aca="false">S105*H105</f>
        <v>0</v>
      </c>
      <c r="AR105" s="223" t="s">
        <v>75</v>
      </c>
      <c r="AT105" s="223" t="s">
        <v>140</v>
      </c>
      <c r="AU105" s="223" t="s">
        <v>77</v>
      </c>
      <c r="AY105" s="3" t="s">
        <v>13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75</v>
      </c>
      <c r="BK105" s="224" t="n">
        <f aca="false">ROUND(I105*H105,2)</f>
        <v>0</v>
      </c>
      <c r="BL105" s="3" t="s">
        <v>75</v>
      </c>
      <c r="BM105" s="223" t="s">
        <v>455</v>
      </c>
    </row>
    <row r="106" s="24" customFormat="true" ht="12.8" hidden="false" customHeight="false" outlineLevel="0" collapsed="false">
      <c r="B106" s="25"/>
      <c r="C106" s="26"/>
      <c r="D106" s="225" t="s">
        <v>147</v>
      </c>
      <c r="E106" s="26"/>
      <c r="F106" s="226" t="s">
        <v>311</v>
      </c>
      <c r="G106" s="26"/>
      <c r="H106" s="26"/>
      <c r="I106" s="129"/>
      <c r="J106" s="26"/>
      <c r="K106" s="26"/>
      <c r="L106" s="30"/>
      <c r="M106" s="227"/>
      <c r="N106" s="66"/>
      <c r="O106" s="66"/>
      <c r="P106" s="66"/>
      <c r="Q106" s="66"/>
      <c r="R106" s="66"/>
      <c r="S106" s="66"/>
      <c r="T106" s="67"/>
      <c r="AT106" s="3" t="s">
        <v>147</v>
      </c>
      <c r="AU106" s="3" t="s">
        <v>77</v>
      </c>
    </row>
    <row r="107" s="24" customFormat="true" ht="16.5" hidden="false" customHeight="true" outlineLevel="0" collapsed="false">
      <c r="B107" s="25"/>
      <c r="C107" s="240" t="s">
        <v>180</v>
      </c>
      <c r="D107" s="240" t="s">
        <v>220</v>
      </c>
      <c r="E107" s="241" t="s">
        <v>326</v>
      </c>
      <c r="F107" s="242" t="s">
        <v>456</v>
      </c>
      <c r="G107" s="243" t="s">
        <v>253</v>
      </c>
      <c r="H107" s="244" t="n">
        <v>1</v>
      </c>
      <c r="I107" s="245"/>
      <c r="J107" s="246" t="n">
        <f aca="false">ROUND(I107*H107,2)</f>
        <v>0</v>
      </c>
      <c r="K107" s="242"/>
      <c r="L107" s="247"/>
      <c r="M107" s="248"/>
      <c r="N107" s="249" t="s">
        <v>39</v>
      </c>
      <c r="O107" s="66"/>
      <c r="P107" s="221" t="n">
        <f aca="false">O107*H107</f>
        <v>0</v>
      </c>
      <c r="Q107" s="221" t="n">
        <v>0</v>
      </c>
      <c r="R107" s="221" t="n">
        <f aca="false">Q107*H107</f>
        <v>0</v>
      </c>
      <c r="S107" s="221" t="n">
        <v>0</v>
      </c>
      <c r="T107" s="222" t="n">
        <f aca="false">S107*H107</f>
        <v>0</v>
      </c>
      <c r="AR107" s="223" t="s">
        <v>77</v>
      </c>
      <c r="AT107" s="223" t="s">
        <v>220</v>
      </c>
      <c r="AU107" s="223" t="s">
        <v>77</v>
      </c>
      <c r="AY107" s="3" t="s">
        <v>13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75</v>
      </c>
      <c r="BK107" s="224" t="n">
        <f aca="false">ROUND(I107*H107,2)</f>
        <v>0</v>
      </c>
      <c r="BL107" s="3" t="s">
        <v>75</v>
      </c>
      <c r="BM107" s="223" t="s">
        <v>457</v>
      </c>
    </row>
    <row r="108" s="228" customFormat="true" ht="12.8" hidden="false" customHeight="false" outlineLevel="0" collapsed="false">
      <c r="B108" s="229"/>
      <c r="C108" s="230"/>
      <c r="D108" s="225" t="s">
        <v>149</v>
      </c>
      <c r="E108" s="231"/>
      <c r="F108" s="232" t="s">
        <v>316</v>
      </c>
      <c r="G108" s="230"/>
      <c r="H108" s="233" t="n">
        <v>1</v>
      </c>
      <c r="I108" s="234"/>
      <c r="J108" s="230"/>
      <c r="K108" s="230"/>
      <c r="L108" s="235"/>
      <c r="M108" s="236"/>
      <c r="N108" s="237"/>
      <c r="O108" s="237"/>
      <c r="P108" s="237"/>
      <c r="Q108" s="237"/>
      <c r="R108" s="237"/>
      <c r="S108" s="237"/>
      <c r="T108" s="238"/>
      <c r="AT108" s="239" t="s">
        <v>149</v>
      </c>
      <c r="AU108" s="239" t="s">
        <v>77</v>
      </c>
      <c r="AV108" s="228" t="s">
        <v>77</v>
      </c>
      <c r="AW108" s="228" t="s">
        <v>30</v>
      </c>
      <c r="AX108" s="228" t="s">
        <v>68</v>
      </c>
      <c r="AY108" s="239" t="s">
        <v>138</v>
      </c>
    </row>
    <row r="109" s="24" customFormat="true" ht="24" hidden="false" customHeight="true" outlineLevel="0" collapsed="false">
      <c r="B109" s="25"/>
      <c r="C109" s="240" t="s">
        <v>187</v>
      </c>
      <c r="D109" s="240" t="s">
        <v>220</v>
      </c>
      <c r="E109" s="241" t="s">
        <v>458</v>
      </c>
      <c r="F109" s="242" t="s">
        <v>327</v>
      </c>
      <c r="G109" s="243" t="s">
        <v>253</v>
      </c>
      <c r="H109" s="244" t="n">
        <v>2</v>
      </c>
      <c r="I109" s="245"/>
      <c r="J109" s="246" t="n">
        <f aca="false">ROUND(I109*H109,2)</f>
        <v>0</v>
      </c>
      <c r="K109" s="242"/>
      <c r="L109" s="247"/>
      <c r="M109" s="248"/>
      <c r="N109" s="249" t="s">
        <v>39</v>
      </c>
      <c r="O109" s="66"/>
      <c r="P109" s="221" t="n">
        <f aca="false">O109*H109</f>
        <v>0</v>
      </c>
      <c r="Q109" s="221" t="n">
        <v>0</v>
      </c>
      <c r="R109" s="221" t="n">
        <f aca="false">Q109*H109</f>
        <v>0</v>
      </c>
      <c r="S109" s="221" t="n">
        <v>0</v>
      </c>
      <c r="T109" s="222" t="n">
        <f aca="false">S109*H109</f>
        <v>0</v>
      </c>
      <c r="AR109" s="223" t="s">
        <v>77</v>
      </c>
      <c r="AT109" s="223" t="s">
        <v>220</v>
      </c>
      <c r="AU109" s="223" t="s">
        <v>77</v>
      </c>
      <c r="AY109" s="3" t="s">
        <v>13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75</v>
      </c>
      <c r="BK109" s="224" t="n">
        <f aca="false">ROUND(I109*H109,2)</f>
        <v>0</v>
      </c>
      <c r="BL109" s="3" t="s">
        <v>75</v>
      </c>
      <c r="BM109" s="223" t="s">
        <v>459</v>
      </c>
    </row>
    <row r="110" s="228" customFormat="true" ht="12.8" hidden="false" customHeight="false" outlineLevel="0" collapsed="false">
      <c r="B110" s="229"/>
      <c r="C110" s="230"/>
      <c r="D110" s="225" t="s">
        <v>149</v>
      </c>
      <c r="E110" s="231"/>
      <c r="F110" s="232" t="s">
        <v>312</v>
      </c>
      <c r="G110" s="230"/>
      <c r="H110" s="233" t="n">
        <v>2</v>
      </c>
      <c r="I110" s="234"/>
      <c r="J110" s="230"/>
      <c r="K110" s="230"/>
      <c r="L110" s="235"/>
      <c r="M110" s="236"/>
      <c r="N110" s="237"/>
      <c r="O110" s="237"/>
      <c r="P110" s="237"/>
      <c r="Q110" s="237"/>
      <c r="R110" s="237"/>
      <c r="S110" s="237"/>
      <c r="T110" s="238"/>
      <c r="AT110" s="239" t="s">
        <v>149</v>
      </c>
      <c r="AU110" s="239" t="s">
        <v>77</v>
      </c>
      <c r="AV110" s="228" t="s">
        <v>77</v>
      </c>
      <c r="AW110" s="228" t="s">
        <v>30</v>
      </c>
      <c r="AX110" s="228" t="s">
        <v>68</v>
      </c>
      <c r="AY110" s="239" t="s">
        <v>138</v>
      </c>
    </row>
    <row r="111" s="24" customFormat="true" ht="24" hidden="false" customHeight="true" outlineLevel="0" collapsed="false">
      <c r="B111" s="25"/>
      <c r="C111" s="212" t="s">
        <v>191</v>
      </c>
      <c r="D111" s="212" t="s">
        <v>140</v>
      </c>
      <c r="E111" s="213" t="s">
        <v>329</v>
      </c>
      <c r="F111" s="214" t="s">
        <v>330</v>
      </c>
      <c r="G111" s="215" t="s">
        <v>253</v>
      </c>
      <c r="H111" s="216" t="n">
        <v>2</v>
      </c>
      <c r="I111" s="217"/>
      <c r="J111" s="218" t="n">
        <f aca="false">ROUND(I111*H111,2)</f>
        <v>0</v>
      </c>
      <c r="K111" s="214" t="s">
        <v>144</v>
      </c>
      <c r="L111" s="30"/>
      <c r="M111" s="219"/>
      <c r="N111" s="220" t="s">
        <v>39</v>
      </c>
      <c r="O111" s="66"/>
      <c r="P111" s="221" t="n">
        <f aca="false">O111*H111</f>
        <v>0</v>
      </c>
      <c r="Q111" s="221" t="n">
        <v>0.0002</v>
      </c>
      <c r="R111" s="221" t="n">
        <f aca="false">Q111*H111</f>
        <v>0.0004</v>
      </c>
      <c r="S111" s="221" t="n">
        <v>0</v>
      </c>
      <c r="T111" s="222" t="n">
        <f aca="false">S111*H111</f>
        <v>0</v>
      </c>
      <c r="AR111" s="223" t="s">
        <v>75</v>
      </c>
      <c r="AT111" s="223" t="s">
        <v>140</v>
      </c>
      <c r="AU111" s="223" t="s">
        <v>77</v>
      </c>
      <c r="AY111" s="3" t="s">
        <v>13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75</v>
      </c>
      <c r="BK111" s="224" t="n">
        <f aca="false">ROUND(I111*H111,2)</f>
        <v>0</v>
      </c>
      <c r="BL111" s="3" t="s">
        <v>75</v>
      </c>
      <c r="BM111" s="223" t="s">
        <v>460</v>
      </c>
    </row>
    <row r="112" s="228" customFormat="true" ht="12.8" hidden="false" customHeight="false" outlineLevel="0" collapsed="false">
      <c r="B112" s="229"/>
      <c r="C112" s="230"/>
      <c r="D112" s="225" t="s">
        <v>149</v>
      </c>
      <c r="E112" s="231"/>
      <c r="F112" s="232" t="s">
        <v>312</v>
      </c>
      <c r="G112" s="230"/>
      <c r="H112" s="233" t="n">
        <v>2</v>
      </c>
      <c r="I112" s="234"/>
      <c r="J112" s="230"/>
      <c r="K112" s="230"/>
      <c r="L112" s="235"/>
      <c r="M112" s="236"/>
      <c r="N112" s="237"/>
      <c r="O112" s="237"/>
      <c r="P112" s="237"/>
      <c r="Q112" s="237"/>
      <c r="R112" s="237"/>
      <c r="S112" s="237"/>
      <c r="T112" s="238"/>
      <c r="AT112" s="239" t="s">
        <v>149</v>
      </c>
      <c r="AU112" s="239" t="s">
        <v>77</v>
      </c>
      <c r="AV112" s="228" t="s">
        <v>77</v>
      </c>
      <c r="AW112" s="228" t="s">
        <v>30</v>
      </c>
      <c r="AX112" s="228" t="s">
        <v>68</v>
      </c>
      <c r="AY112" s="239" t="s">
        <v>138</v>
      </c>
    </row>
    <row r="113" s="24" customFormat="true" ht="24" hidden="false" customHeight="true" outlineLevel="0" collapsed="false">
      <c r="B113" s="25"/>
      <c r="C113" s="212" t="s">
        <v>196</v>
      </c>
      <c r="D113" s="212" t="s">
        <v>140</v>
      </c>
      <c r="E113" s="213" t="s">
        <v>332</v>
      </c>
      <c r="F113" s="214" t="s">
        <v>333</v>
      </c>
      <c r="G113" s="215" t="s">
        <v>253</v>
      </c>
      <c r="H113" s="216" t="n">
        <v>4</v>
      </c>
      <c r="I113" s="217"/>
      <c r="J113" s="218" t="n">
        <f aca="false">ROUND(I113*H113,2)</f>
        <v>0</v>
      </c>
      <c r="K113" s="214" t="s">
        <v>144</v>
      </c>
      <c r="L113" s="30"/>
      <c r="M113" s="219"/>
      <c r="N113" s="220" t="s">
        <v>39</v>
      </c>
      <c r="O113" s="66"/>
      <c r="P113" s="221" t="n">
        <f aca="false">O113*H113</f>
        <v>0</v>
      </c>
      <c r="Q113" s="221" t="n">
        <v>0.00011</v>
      </c>
      <c r="R113" s="221" t="n">
        <f aca="false">Q113*H113</f>
        <v>0.00044</v>
      </c>
      <c r="S113" s="221" t="n">
        <v>0</v>
      </c>
      <c r="T113" s="222" t="n">
        <f aca="false">S113*H113</f>
        <v>0</v>
      </c>
      <c r="AR113" s="223" t="s">
        <v>75</v>
      </c>
      <c r="AT113" s="223" t="s">
        <v>140</v>
      </c>
      <c r="AU113" s="223" t="s">
        <v>77</v>
      </c>
      <c r="AY113" s="3" t="s">
        <v>13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75</v>
      </c>
      <c r="BK113" s="224" t="n">
        <f aca="false">ROUND(I113*H113,2)</f>
        <v>0</v>
      </c>
      <c r="BL113" s="3" t="s">
        <v>75</v>
      </c>
      <c r="BM113" s="223" t="s">
        <v>461</v>
      </c>
    </row>
    <row r="114" s="24" customFormat="true" ht="12.8" hidden="false" customHeight="false" outlineLevel="0" collapsed="false">
      <c r="B114" s="25"/>
      <c r="C114" s="26"/>
      <c r="D114" s="225" t="s">
        <v>147</v>
      </c>
      <c r="E114" s="26"/>
      <c r="F114" s="226" t="s">
        <v>335</v>
      </c>
      <c r="G114" s="26"/>
      <c r="H114" s="26"/>
      <c r="I114" s="129"/>
      <c r="J114" s="26"/>
      <c r="K114" s="26"/>
      <c r="L114" s="30"/>
      <c r="M114" s="227"/>
      <c r="N114" s="66"/>
      <c r="O114" s="66"/>
      <c r="P114" s="66"/>
      <c r="Q114" s="66"/>
      <c r="R114" s="66"/>
      <c r="S114" s="66"/>
      <c r="T114" s="67"/>
      <c r="AT114" s="3" t="s">
        <v>147</v>
      </c>
      <c r="AU114" s="3" t="s">
        <v>77</v>
      </c>
    </row>
    <row r="115" s="228" customFormat="true" ht="12.8" hidden="false" customHeight="false" outlineLevel="0" collapsed="false">
      <c r="B115" s="229"/>
      <c r="C115" s="230"/>
      <c r="D115" s="225" t="s">
        <v>149</v>
      </c>
      <c r="E115" s="231"/>
      <c r="F115" s="232" t="s">
        <v>336</v>
      </c>
      <c r="G115" s="230"/>
      <c r="H115" s="233" t="n">
        <v>4</v>
      </c>
      <c r="I115" s="234"/>
      <c r="J115" s="230"/>
      <c r="K115" s="230"/>
      <c r="L115" s="235"/>
      <c r="M115" s="236"/>
      <c r="N115" s="237"/>
      <c r="O115" s="237"/>
      <c r="P115" s="237"/>
      <c r="Q115" s="237"/>
      <c r="R115" s="237"/>
      <c r="S115" s="237"/>
      <c r="T115" s="238"/>
      <c r="AT115" s="239" t="s">
        <v>149</v>
      </c>
      <c r="AU115" s="239" t="s">
        <v>77</v>
      </c>
      <c r="AV115" s="228" t="s">
        <v>77</v>
      </c>
      <c r="AW115" s="228" t="s">
        <v>30</v>
      </c>
      <c r="AX115" s="228" t="s">
        <v>68</v>
      </c>
      <c r="AY115" s="239" t="s">
        <v>138</v>
      </c>
    </row>
    <row r="116" s="24" customFormat="true" ht="24" hidden="false" customHeight="true" outlineLevel="0" collapsed="false">
      <c r="B116" s="25"/>
      <c r="C116" s="240" t="s">
        <v>204</v>
      </c>
      <c r="D116" s="240" t="s">
        <v>220</v>
      </c>
      <c r="E116" s="241" t="s">
        <v>462</v>
      </c>
      <c r="F116" s="242" t="s">
        <v>463</v>
      </c>
      <c r="G116" s="243" t="s">
        <v>253</v>
      </c>
      <c r="H116" s="244" t="n">
        <v>2</v>
      </c>
      <c r="I116" s="245"/>
      <c r="J116" s="246" t="n">
        <f aca="false">ROUND(I116*H116,2)</f>
        <v>0</v>
      </c>
      <c r="K116" s="242"/>
      <c r="L116" s="247"/>
      <c r="M116" s="248"/>
      <c r="N116" s="249" t="s">
        <v>39</v>
      </c>
      <c r="O116" s="66"/>
      <c r="P116" s="221" t="n">
        <f aca="false">O116*H116</f>
        <v>0</v>
      </c>
      <c r="Q116" s="221" t="n">
        <v>9E-005</v>
      </c>
      <c r="R116" s="221" t="n">
        <f aca="false">Q116*H116</f>
        <v>0.00018</v>
      </c>
      <c r="S116" s="221" t="n">
        <v>0</v>
      </c>
      <c r="T116" s="222" t="n">
        <f aca="false">S116*H116</f>
        <v>0</v>
      </c>
      <c r="AR116" s="223" t="s">
        <v>77</v>
      </c>
      <c r="AT116" s="223" t="s">
        <v>220</v>
      </c>
      <c r="AU116" s="223" t="s">
        <v>77</v>
      </c>
      <c r="AY116" s="3" t="s">
        <v>13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75</v>
      </c>
      <c r="BK116" s="224" t="n">
        <f aca="false">ROUND(I116*H116,2)</f>
        <v>0</v>
      </c>
      <c r="BL116" s="3" t="s">
        <v>75</v>
      </c>
      <c r="BM116" s="223" t="s">
        <v>464</v>
      </c>
    </row>
    <row r="117" s="228" customFormat="true" ht="12.8" hidden="false" customHeight="false" outlineLevel="0" collapsed="false">
      <c r="B117" s="229"/>
      <c r="C117" s="230"/>
      <c r="D117" s="225" t="s">
        <v>149</v>
      </c>
      <c r="E117" s="231"/>
      <c r="F117" s="232" t="s">
        <v>312</v>
      </c>
      <c r="G117" s="230"/>
      <c r="H117" s="233" t="n">
        <v>2</v>
      </c>
      <c r="I117" s="234"/>
      <c r="J117" s="230"/>
      <c r="K117" s="230"/>
      <c r="L117" s="235"/>
      <c r="M117" s="236"/>
      <c r="N117" s="237"/>
      <c r="O117" s="237"/>
      <c r="P117" s="237"/>
      <c r="Q117" s="237"/>
      <c r="R117" s="237"/>
      <c r="S117" s="237"/>
      <c r="T117" s="238"/>
      <c r="AT117" s="239" t="s">
        <v>149</v>
      </c>
      <c r="AU117" s="239" t="s">
        <v>77</v>
      </c>
      <c r="AV117" s="228" t="s">
        <v>77</v>
      </c>
      <c r="AW117" s="228" t="s">
        <v>30</v>
      </c>
      <c r="AX117" s="228" t="s">
        <v>68</v>
      </c>
      <c r="AY117" s="239" t="s">
        <v>138</v>
      </c>
    </row>
    <row r="118" s="24" customFormat="true" ht="16.5" hidden="false" customHeight="true" outlineLevel="0" collapsed="false">
      <c r="B118" s="25"/>
      <c r="C118" s="240" t="s">
        <v>213</v>
      </c>
      <c r="D118" s="240" t="s">
        <v>220</v>
      </c>
      <c r="E118" s="241" t="s">
        <v>465</v>
      </c>
      <c r="F118" s="242" t="s">
        <v>466</v>
      </c>
      <c r="G118" s="243" t="s">
        <v>253</v>
      </c>
      <c r="H118" s="244" t="n">
        <v>4</v>
      </c>
      <c r="I118" s="245"/>
      <c r="J118" s="246" t="n">
        <f aca="false">ROUND(I118*H118,2)</f>
        <v>0</v>
      </c>
      <c r="K118" s="242"/>
      <c r="L118" s="247"/>
      <c r="M118" s="248"/>
      <c r="N118" s="249" t="s">
        <v>39</v>
      </c>
      <c r="O118" s="66"/>
      <c r="P118" s="221" t="n">
        <f aca="false">O118*H118</f>
        <v>0</v>
      </c>
      <c r="Q118" s="221" t="n">
        <v>4E-005</v>
      </c>
      <c r="R118" s="221" t="n">
        <f aca="false">Q118*H118</f>
        <v>0.00016</v>
      </c>
      <c r="S118" s="221" t="n">
        <v>0</v>
      </c>
      <c r="T118" s="222" t="n">
        <f aca="false">S118*H118</f>
        <v>0</v>
      </c>
      <c r="AR118" s="223" t="s">
        <v>77</v>
      </c>
      <c r="AT118" s="223" t="s">
        <v>220</v>
      </c>
      <c r="AU118" s="223" t="s">
        <v>77</v>
      </c>
      <c r="AY118" s="3" t="s">
        <v>13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75</v>
      </c>
      <c r="BK118" s="224" t="n">
        <f aca="false">ROUND(I118*H118,2)</f>
        <v>0</v>
      </c>
      <c r="BL118" s="3" t="s">
        <v>75</v>
      </c>
      <c r="BM118" s="223" t="s">
        <v>467</v>
      </c>
    </row>
    <row r="119" s="228" customFormat="true" ht="12.8" hidden="false" customHeight="false" outlineLevel="0" collapsed="false">
      <c r="B119" s="229"/>
      <c r="C119" s="230"/>
      <c r="D119" s="225" t="s">
        <v>149</v>
      </c>
      <c r="E119" s="231"/>
      <c r="F119" s="232" t="s">
        <v>336</v>
      </c>
      <c r="G119" s="230"/>
      <c r="H119" s="233" t="n">
        <v>4</v>
      </c>
      <c r="I119" s="234"/>
      <c r="J119" s="230"/>
      <c r="K119" s="230"/>
      <c r="L119" s="235"/>
      <c r="M119" s="236"/>
      <c r="N119" s="237"/>
      <c r="O119" s="237"/>
      <c r="P119" s="237"/>
      <c r="Q119" s="237"/>
      <c r="R119" s="237"/>
      <c r="S119" s="237"/>
      <c r="T119" s="238"/>
      <c r="AT119" s="239" t="s">
        <v>149</v>
      </c>
      <c r="AU119" s="239" t="s">
        <v>77</v>
      </c>
      <c r="AV119" s="228" t="s">
        <v>77</v>
      </c>
      <c r="AW119" s="228" t="s">
        <v>30</v>
      </c>
      <c r="AX119" s="228" t="s">
        <v>68</v>
      </c>
      <c r="AY119" s="239" t="s">
        <v>138</v>
      </c>
    </row>
    <row r="120" s="24" customFormat="true" ht="16.5" hidden="false" customHeight="true" outlineLevel="0" collapsed="false">
      <c r="B120" s="25"/>
      <c r="C120" s="240" t="s">
        <v>219</v>
      </c>
      <c r="D120" s="240" t="s">
        <v>220</v>
      </c>
      <c r="E120" s="241" t="s">
        <v>468</v>
      </c>
      <c r="F120" s="242" t="s">
        <v>469</v>
      </c>
      <c r="G120" s="243" t="s">
        <v>253</v>
      </c>
      <c r="H120" s="244" t="n">
        <v>2</v>
      </c>
      <c r="I120" s="245"/>
      <c r="J120" s="246" t="n">
        <f aca="false">ROUND(I120*H120,2)</f>
        <v>0</v>
      </c>
      <c r="K120" s="242"/>
      <c r="L120" s="247"/>
      <c r="M120" s="248"/>
      <c r="N120" s="249" t="s">
        <v>39</v>
      </c>
      <c r="O120" s="66"/>
      <c r="P120" s="221" t="n">
        <f aca="false">O120*H120</f>
        <v>0</v>
      </c>
      <c r="Q120" s="221" t="n">
        <v>7E-005</v>
      </c>
      <c r="R120" s="221" t="n">
        <f aca="false">Q120*H120</f>
        <v>0.00014</v>
      </c>
      <c r="S120" s="221" t="n">
        <v>0</v>
      </c>
      <c r="T120" s="222" t="n">
        <f aca="false">S120*H120</f>
        <v>0</v>
      </c>
      <c r="AR120" s="223" t="s">
        <v>77</v>
      </c>
      <c r="AT120" s="223" t="s">
        <v>220</v>
      </c>
      <c r="AU120" s="223" t="s">
        <v>77</v>
      </c>
      <c r="AY120" s="3" t="s">
        <v>13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75</v>
      </c>
      <c r="BK120" s="224" t="n">
        <f aca="false">ROUND(I120*H120,2)</f>
        <v>0</v>
      </c>
      <c r="BL120" s="3" t="s">
        <v>75</v>
      </c>
      <c r="BM120" s="223" t="s">
        <v>470</v>
      </c>
    </row>
    <row r="121" s="228" customFormat="true" ht="12.8" hidden="false" customHeight="false" outlineLevel="0" collapsed="false">
      <c r="B121" s="229"/>
      <c r="C121" s="230"/>
      <c r="D121" s="225" t="s">
        <v>149</v>
      </c>
      <c r="E121" s="231"/>
      <c r="F121" s="232" t="s">
        <v>312</v>
      </c>
      <c r="G121" s="230"/>
      <c r="H121" s="233" t="n">
        <v>2</v>
      </c>
      <c r="I121" s="234"/>
      <c r="J121" s="230"/>
      <c r="K121" s="230"/>
      <c r="L121" s="235"/>
      <c r="M121" s="236"/>
      <c r="N121" s="237"/>
      <c r="O121" s="237"/>
      <c r="P121" s="237"/>
      <c r="Q121" s="237"/>
      <c r="R121" s="237"/>
      <c r="S121" s="237"/>
      <c r="T121" s="238"/>
      <c r="AT121" s="239" t="s">
        <v>149</v>
      </c>
      <c r="AU121" s="239" t="s">
        <v>77</v>
      </c>
      <c r="AV121" s="228" t="s">
        <v>77</v>
      </c>
      <c r="AW121" s="228" t="s">
        <v>30</v>
      </c>
      <c r="AX121" s="228" t="s">
        <v>68</v>
      </c>
      <c r="AY121" s="239" t="s">
        <v>138</v>
      </c>
    </row>
    <row r="122" s="24" customFormat="true" ht="16.5" hidden="false" customHeight="true" outlineLevel="0" collapsed="false">
      <c r="B122" s="25"/>
      <c r="C122" s="212" t="s">
        <v>225</v>
      </c>
      <c r="D122" s="212" t="s">
        <v>140</v>
      </c>
      <c r="E122" s="213" t="s">
        <v>349</v>
      </c>
      <c r="F122" s="214" t="s">
        <v>350</v>
      </c>
      <c r="G122" s="215" t="s">
        <v>351</v>
      </c>
      <c r="H122" s="216" t="n">
        <v>1</v>
      </c>
      <c r="I122" s="217"/>
      <c r="J122" s="218" t="n">
        <f aca="false">ROUND(I122*H122,2)</f>
        <v>0</v>
      </c>
      <c r="K122" s="214"/>
      <c r="L122" s="30"/>
      <c r="M122" s="219"/>
      <c r="N122" s="220" t="s">
        <v>39</v>
      </c>
      <c r="O122" s="66"/>
      <c r="P122" s="221" t="n">
        <f aca="false">O122*H122</f>
        <v>0</v>
      </c>
      <c r="Q122" s="221" t="n">
        <v>0</v>
      </c>
      <c r="R122" s="221" t="n">
        <f aca="false">Q122*H122</f>
        <v>0</v>
      </c>
      <c r="S122" s="221" t="n">
        <v>0</v>
      </c>
      <c r="T122" s="222" t="n">
        <f aca="false">S122*H122</f>
        <v>0</v>
      </c>
      <c r="AR122" s="223" t="s">
        <v>75</v>
      </c>
      <c r="AT122" s="223" t="s">
        <v>140</v>
      </c>
      <c r="AU122" s="223" t="s">
        <v>77</v>
      </c>
      <c r="AY122" s="3" t="s">
        <v>13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75</v>
      </c>
      <c r="BK122" s="224" t="n">
        <f aca="false">ROUND(I122*H122,2)</f>
        <v>0</v>
      </c>
      <c r="BL122" s="3" t="s">
        <v>75</v>
      </c>
      <c r="BM122" s="223" t="s">
        <v>471</v>
      </c>
    </row>
    <row r="123" s="24" customFormat="true" ht="36" hidden="false" customHeight="true" outlineLevel="0" collapsed="false">
      <c r="B123" s="25"/>
      <c r="C123" s="212" t="s">
        <v>8</v>
      </c>
      <c r="D123" s="212" t="s">
        <v>140</v>
      </c>
      <c r="E123" s="213" t="s">
        <v>353</v>
      </c>
      <c r="F123" s="214" t="s">
        <v>354</v>
      </c>
      <c r="G123" s="215" t="s">
        <v>239</v>
      </c>
      <c r="H123" s="250"/>
      <c r="I123" s="217"/>
      <c r="J123" s="218" t="n">
        <f aca="false">ROUND(I123*H123,2)</f>
        <v>0</v>
      </c>
      <c r="K123" s="214" t="s">
        <v>144</v>
      </c>
      <c r="L123" s="30"/>
      <c r="M123" s="219"/>
      <c r="N123" s="220" t="s">
        <v>39</v>
      </c>
      <c r="O123" s="66"/>
      <c r="P123" s="221" t="n">
        <f aca="false">O123*H123</f>
        <v>0</v>
      </c>
      <c r="Q123" s="221" t="n">
        <v>0</v>
      </c>
      <c r="R123" s="221" t="n">
        <f aca="false">Q123*H123</f>
        <v>0</v>
      </c>
      <c r="S123" s="221" t="n">
        <v>0</v>
      </c>
      <c r="T123" s="222" t="n">
        <f aca="false">S123*H123</f>
        <v>0</v>
      </c>
      <c r="AR123" s="223" t="s">
        <v>75</v>
      </c>
      <c r="AT123" s="223" t="s">
        <v>140</v>
      </c>
      <c r="AU123" s="223" t="s">
        <v>77</v>
      </c>
      <c r="AY123" s="3" t="s">
        <v>13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75</v>
      </c>
      <c r="BK123" s="224" t="n">
        <f aca="false">ROUND(I123*H123,2)</f>
        <v>0</v>
      </c>
      <c r="BL123" s="3" t="s">
        <v>75</v>
      </c>
      <c r="BM123" s="223" t="s">
        <v>472</v>
      </c>
    </row>
    <row r="124" s="24" customFormat="true" ht="12.8" hidden="false" customHeight="false" outlineLevel="0" collapsed="false">
      <c r="B124" s="25"/>
      <c r="C124" s="26"/>
      <c r="D124" s="225" t="s">
        <v>147</v>
      </c>
      <c r="E124" s="26"/>
      <c r="F124" s="226" t="s">
        <v>241</v>
      </c>
      <c r="G124" s="26"/>
      <c r="H124" s="26"/>
      <c r="I124" s="129"/>
      <c r="J124" s="26"/>
      <c r="K124" s="26"/>
      <c r="L124" s="30"/>
      <c r="M124" s="227"/>
      <c r="N124" s="66"/>
      <c r="O124" s="66"/>
      <c r="P124" s="66"/>
      <c r="Q124" s="66"/>
      <c r="R124" s="66"/>
      <c r="S124" s="66"/>
      <c r="T124" s="67"/>
      <c r="AT124" s="3" t="s">
        <v>147</v>
      </c>
      <c r="AU124" s="3" t="s">
        <v>77</v>
      </c>
    </row>
    <row r="125" s="195" customFormat="true" ht="22.8" hidden="false" customHeight="true" outlineLevel="0" collapsed="false">
      <c r="B125" s="196"/>
      <c r="C125" s="197"/>
      <c r="D125" s="198" t="s">
        <v>67</v>
      </c>
      <c r="E125" s="210" t="s">
        <v>356</v>
      </c>
      <c r="F125" s="210" t="s">
        <v>357</v>
      </c>
      <c r="G125" s="197"/>
      <c r="H125" s="197"/>
      <c r="I125" s="200"/>
      <c r="J125" s="211" t="n">
        <f aca="false">BK125</f>
        <v>0</v>
      </c>
      <c r="K125" s="197"/>
      <c r="L125" s="202"/>
      <c r="M125" s="203"/>
      <c r="N125" s="204"/>
      <c r="O125" s="204"/>
      <c r="P125" s="205" t="n">
        <f aca="false">SUM(P126:P135)</f>
        <v>0</v>
      </c>
      <c r="Q125" s="204"/>
      <c r="R125" s="205" t="n">
        <f aca="false">SUM(R126:R135)</f>
        <v>0.00116</v>
      </c>
      <c r="S125" s="204"/>
      <c r="T125" s="206" t="n">
        <f aca="false">SUM(T126:T135)</f>
        <v>0</v>
      </c>
      <c r="AR125" s="207" t="s">
        <v>77</v>
      </c>
      <c r="AT125" s="208" t="s">
        <v>67</v>
      </c>
      <c r="AU125" s="208" t="s">
        <v>75</v>
      </c>
      <c r="AY125" s="207" t="s">
        <v>138</v>
      </c>
      <c r="BK125" s="209" t="n">
        <f aca="false">SUM(BK126:BK135)</f>
        <v>0</v>
      </c>
    </row>
    <row r="126" s="24" customFormat="true" ht="16.5" hidden="false" customHeight="true" outlineLevel="0" collapsed="false">
      <c r="B126" s="25"/>
      <c r="C126" s="212" t="s">
        <v>216</v>
      </c>
      <c r="D126" s="212" t="s">
        <v>140</v>
      </c>
      <c r="E126" s="213" t="s">
        <v>358</v>
      </c>
      <c r="F126" s="214" t="s">
        <v>359</v>
      </c>
      <c r="G126" s="215" t="s">
        <v>253</v>
      </c>
      <c r="H126" s="216" t="n">
        <v>2</v>
      </c>
      <c r="I126" s="217"/>
      <c r="J126" s="218" t="n">
        <f aca="false">ROUND(I126*H126,2)</f>
        <v>0</v>
      </c>
      <c r="K126" s="214" t="s">
        <v>144</v>
      </c>
      <c r="L126" s="30"/>
      <c r="M126" s="219"/>
      <c r="N126" s="220" t="s">
        <v>39</v>
      </c>
      <c r="O126" s="66"/>
      <c r="P126" s="221" t="n">
        <f aca="false">O126*H126</f>
        <v>0</v>
      </c>
      <c r="Q126" s="221" t="n">
        <v>0.00012</v>
      </c>
      <c r="R126" s="221" t="n">
        <f aca="false">Q126*H126</f>
        <v>0.00024</v>
      </c>
      <c r="S126" s="221" t="n">
        <v>0</v>
      </c>
      <c r="T126" s="222" t="n">
        <f aca="false">S126*H126</f>
        <v>0</v>
      </c>
      <c r="AR126" s="223" t="s">
        <v>75</v>
      </c>
      <c r="AT126" s="223" t="s">
        <v>140</v>
      </c>
      <c r="AU126" s="223" t="s">
        <v>77</v>
      </c>
      <c r="AY126" s="3" t="s">
        <v>13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75</v>
      </c>
      <c r="BK126" s="224" t="n">
        <f aca="false">ROUND(I126*H126,2)</f>
        <v>0</v>
      </c>
      <c r="BL126" s="3" t="s">
        <v>75</v>
      </c>
      <c r="BM126" s="223" t="s">
        <v>473</v>
      </c>
    </row>
    <row r="127" s="24" customFormat="true" ht="24" hidden="false" customHeight="true" outlineLevel="0" collapsed="false">
      <c r="B127" s="25"/>
      <c r="C127" s="240" t="s">
        <v>244</v>
      </c>
      <c r="D127" s="240" t="s">
        <v>220</v>
      </c>
      <c r="E127" s="241" t="s">
        <v>361</v>
      </c>
      <c r="F127" s="242" t="s">
        <v>362</v>
      </c>
      <c r="G127" s="243"/>
      <c r="H127" s="244" t="n">
        <v>2</v>
      </c>
      <c r="I127" s="245"/>
      <c r="J127" s="246" t="n">
        <f aca="false">ROUND(I127*H127,2)</f>
        <v>0</v>
      </c>
      <c r="K127" s="242"/>
      <c r="L127" s="247"/>
      <c r="M127" s="248"/>
      <c r="N127" s="249" t="s">
        <v>39</v>
      </c>
      <c r="O127" s="66"/>
      <c r="P127" s="221" t="n">
        <f aca="false">O127*H127</f>
        <v>0</v>
      </c>
      <c r="Q127" s="221" t="n">
        <v>0</v>
      </c>
      <c r="R127" s="221" t="n">
        <f aca="false">Q127*H127</f>
        <v>0</v>
      </c>
      <c r="S127" s="221" t="n">
        <v>0</v>
      </c>
      <c r="T127" s="222" t="n">
        <f aca="false">S127*H127</f>
        <v>0</v>
      </c>
      <c r="AR127" s="223" t="s">
        <v>77</v>
      </c>
      <c r="AT127" s="223" t="s">
        <v>220</v>
      </c>
      <c r="AU127" s="223" t="s">
        <v>77</v>
      </c>
      <c r="AY127" s="3" t="s">
        <v>13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75</v>
      </c>
      <c r="BK127" s="224" t="n">
        <f aca="false">ROUND(I127*H127,2)</f>
        <v>0</v>
      </c>
      <c r="BL127" s="3" t="s">
        <v>75</v>
      </c>
      <c r="BM127" s="223" t="s">
        <v>474</v>
      </c>
    </row>
    <row r="128" s="228" customFormat="true" ht="12.8" hidden="false" customHeight="false" outlineLevel="0" collapsed="false">
      <c r="B128" s="229"/>
      <c r="C128" s="230"/>
      <c r="D128" s="225" t="s">
        <v>149</v>
      </c>
      <c r="E128" s="231"/>
      <c r="F128" s="232" t="s">
        <v>312</v>
      </c>
      <c r="G128" s="230"/>
      <c r="H128" s="233" t="n">
        <v>2</v>
      </c>
      <c r="I128" s="234"/>
      <c r="J128" s="230"/>
      <c r="K128" s="230"/>
      <c r="L128" s="235"/>
      <c r="M128" s="236"/>
      <c r="N128" s="237"/>
      <c r="O128" s="237"/>
      <c r="P128" s="237"/>
      <c r="Q128" s="237"/>
      <c r="R128" s="237"/>
      <c r="S128" s="237"/>
      <c r="T128" s="238"/>
      <c r="AT128" s="239" t="s">
        <v>149</v>
      </c>
      <c r="AU128" s="239" t="s">
        <v>77</v>
      </c>
      <c r="AV128" s="228" t="s">
        <v>77</v>
      </c>
      <c r="AW128" s="228" t="s">
        <v>30</v>
      </c>
      <c r="AX128" s="228" t="s">
        <v>68</v>
      </c>
      <c r="AY128" s="239" t="s">
        <v>138</v>
      </c>
    </row>
    <row r="129" s="24" customFormat="true" ht="24" hidden="false" customHeight="true" outlineLevel="0" collapsed="false">
      <c r="B129" s="25"/>
      <c r="C129" s="212" t="s">
        <v>250</v>
      </c>
      <c r="D129" s="212" t="s">
        <v>140</v>
      </c>
      <c r="E129" s="213" t="s">
        <v>475</v>
      </c>
      <c r="F129" s="214" t="s">
        <v>476</v>
      </c>
      <c r="G129" s="215" t="s">
        <v>253</v>
      </c>
      <c r="H129" s="216" t="n">
        <v>2</v>
      </c>
      <c r="I129" s="217"/>
      <c r="J129" s="218" t="n">
        <f aca="false">ROUND(I129*H129,2)</f>
        <v>0</v>
      </c>
      <c r="K129" s="214" t="s">
        <v>144</v>
      </c>
      <c r="L129" s="30"/>
      <c r="M129" s="219"/>
      <c r="N129" s="220" t="s">
        <v>39</v>
      </c>
      <c r="O129" s="66"/>
      <c r="P129" s="221" t="n">
        <f aca="false">O129*H129</f>
        <v>0</v>
      </c>
      <c r="Q129" s="221" t="n">
        <v>0.00022</v>
      </c>
      <c r="R129" s="221" t="n">
        <f aca="false">Q129*H129</f>
        <v>0.00044</v>
      </c>
      <c r="S129" s="221" t="n">
        <v>0</v>
      </c>
      <c r="T129" s="222" t="n">
        <f aca="false">S129*H129</f>
        <v>0</v>
      </c>
      <c r="AR129" s="223" t="s">
        <v>75</v>
      </c>
      <c r="AT129" s="223" t="s">
        <v>140</v>
      </c>
      <c r="AU129" s="223" t="s">
        <v>77</v>
      </c>
      <c r="AY129" s="3" t="s">
        <v>13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75</v>
      </c>
      <c r="BK129" s="224" t="n">
        <f aca="false">ROUND(I129*H129,2)</f>
        <v>0</v>
      </c>
      <c r="BL129" s="3" t="s">
        <v>75</v>
      </c>
      <c r="BM129" s="223" t="s">
        <v>477</v>
      </c>
    </row>
    <row r="130" s="228" customFormat="true" ht="12.8" hidden="false" customHeight="false" outlineLevel="0" collapsed="false">
      <c r="B130" s="229"/>
      <c r="C130" s="230"/>
      <c r="D130" s="225" t="s">
        <v>149</v>
      </c>
      <c r="E130" s="231"/>
      <c r="F130" s="232" t="s">
        <v>312</v>
      </c>
      <c r="G130" s="230"/>
      <c r="H130" s="233" t="n">
        <v>2</v>
      </c>
      <c r="I130" s="234"/>
      <c r="J130" s="230"/>
      <c r="K130" s="230"/>
      <c r="L130" s="235"/>
      <c r="M130" s="236"/>
      <c r="N130" s="237"/>
      <c r="O130" s="237"/>
      <c r="P130" s="237"/>
      <c r="Q130" s="237"/>
      <c r="R130" s="237"/>
      <c r="S130" s="237"/>
      <c r="T130" s="238"/>
      <c r="AT130" s="239" t="s">
        <v>149</v>
      </c>
      <c r="AU130" s="239" t="s">
        <v>77</v>
      </c>
      <c r="AV130" s="228" t="s">
        <v>77</v>
      </c>
      <c r="AW130" s="228" t="s">
        <v>30</v>
      </c>
      <c r="AX130" s="228" t="s">
        <v>68</v>
      </c>
      <c r="AY130" s="239" t="s">
        <v>138</v>
      </c>
    </row>
    <row r="131" s="24" customFormat="true" ht="16.5" hidden="false" customHeight="true" outlineLevel="0" collapsed="false">
      <c r="B131" s="25"/>
      <c r="C131" s="212" t="s">
        <v>256</v>
      </c>
      <c r="D131" s="212" t="s">
        <v>140</v>
      </c>
      <c r="E131" s="213" t="s">
        <v>478</v>
      </c>
      <c r="F131" s="214" t="s">
        <v>479</v>
      </c>
      <c r="G131" s="215" t="s">
        <v>253</v>
      </c>
      <c r="H131" s="216" t="n">
        <v>2</v>
      </c>
      <c r="I131" s="217"/>
      <c r="J131" s="218" t="n">
        <f aca="false">ROUND(I131*H131,2)</f>
        <v>0</v>
      </c>
      <c r="K131" s="214" t="s">
        <v>144</v>
      </c>
      <c r="L131" s="30"/>
      <c r="M131" s="219"/>
      <c r="N131" s="220" t="s">
        <v>39</v>
      </c>
      <c r="O131" s="66"/>
      <c r="P131" s="221" t="n">
        <f aca="false">O131*H131</f>
        <v>0</v>
      </c>
      <c r="Q131" s="221" t="n">
        <v>0.00024</v>
      </c>
      <c r="R131" s="221" t="n">
        <f aca="false">Q131*H131</f>
        <v>0.00048</v>
      </c>
      <c r="S131" s="221" t="n">
        <v>0</v>
      </c>
      <c r="T131" s="222" t="n">
        <f aca="false">S131*H131</f>
        <v>0</v>
      </c>
      <c r="AR131" s="223" t="s">
        <v>75</v>
      </c>
      <c r="AT131" s="223" t="s">
        <v>140</v>
      </c>
      <c r="AU131" s="223" t="s">
        <v>77</v>
      </c>
      <c r="AY131" s="3" t="s">
        <v>138</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75</v>
      </c>
      <c r="BK131" s="224" t="n">
        <f aca="false">ROUND(I131*H131,2)</f>
        <v>0</v>
      </c>
      <c r="BL131" s="3" t="s">
        <v>75</v>
      </c>
      <c r="BM131" s="223" t="s">
        <v>480</v>
      </c>
    </row>
    <row r="132" s="24" customFormat="true" ht="12.8" hidden="false" customHeight="false" outlineLevel="0" collapsed="false">
      <c r="B132" s="25"/>
      <c r="C132" s="26"/>
      <c r="D132" s="225" t="s">
        <v>147</v>
      </c>
      <c r="E132" s="26"/>
      <c r="F132" s="226" t="s">
        <v>481</v>
      </c>
      <c r="G132" s="26"/>
      <c r="H132" s="26"/>
      <c r="I132" s="129"/>
      <c r="J132" s="26"/>
      <c r="K132" s="26"/>
      <c r="L132" s="30"/>
      <c r="M132" s="227"/>
      <c r="N132" s="66"/>
      <c r="O132" s="66"/>
      <c r="P132" s="66"/>
      <c r="Q132" s="66"/>
      <c r="R132" s="66"/>
      <c r="S132" s="66"/>
      <c r="T132" s="67"/>
      <c r="AT132" s="3" t="s">
        <v>147</v>
      </c>
      <c r="AU132" s="3" t="s">
        <v>77</v>
      </c>
    </row>
    <row r="133" s="228" customFormat="true" ht="12.8" hidden="false" customHeight="false" outlineLevel="0" collapsed="false">
      <c r="B133" s="229"/>
      <c r="C133" s="230"/>
      <c r="D133" s="225" t="s">
        <v>149</v>
      </c>
      <c r="E133" s="231"/>
      <c r="F133" s="232" t="s">
        <v>312</v>
      </c>
      <c r="G133" s="230"/>
      <c r="H133" s="233" t="n">
        <v>2</v>
      </c>
      <c r="I133" s="234"/>
      <c r="J133" s="230"/>
      <c r="K133" s="230"/>
      <c r="L133" s="235"/>
      <c r="M133" s="236"/>
      <c r="N133" s="237"/>
      <c r="O133" s="237"/>
      <c r="P133" s="237"/>
      <c r="Q133" s="237"/>
      <c r="R133" s="237"/>
      <c r="S133" s="237"/>
      <c r="T133" s="238"/>
      <c r="AT133" s="239" t="s">
        <v>149</v>
      </c>
      <c r="AU133" s="239" t="s">
        <v>77</v>
      </c>
      <c r="AV133" s="228" t="s">
        <v>77</v>
      </c>
      <c r="AW133" s="228" t="s">
        <v>30</v>
      </c>
      <c r="AX133" s="228" t="s">
        <v>68</v>
      </c>
      <c r="AY133" s="239" t="s">
        <v>138</v>
      </c>
    </row>
    <row r="134" s="24" customFormat="true" ht="36" hidden="false" customHeight="true" outlineLevel="0" collapsed="false">
      <c r="B134" s="25"/>
      <c r="C134" s="212" t="s">
        <v>264</v>
      </c>
      <c r="D134" s="212" t="s">
        <v>140</v>
      </c>
      <c r="E134" s="213" t="s">
        <v>482</v>
      </c>
      <c r="F134" s="214" t="s">
        <v>483</v>
      </c>
      <c r="G134" s="215" t="s">
        <v>239</v>
      </c>
      <c r="H134" s="250"/>
      <c r="I134" s="217"/>
      <c r="J134" s="218" t="n">
        <f aca="false">ROUND(I134*H134,2)</f>
        <v>0</v>
      </c>
      <c r="K134" s="214" t="s">
        <v>144</v>
      </c>
      <c r="L134" s="30"/>
      <c r="M134" s="219"/>
      <c r="N134" s="220" t="s">
        <v>39</v>
      </c>
      <c r="O134" s="66"/>
      <c r="P134" s="221" t="n">
        <f aca="false">O134*H134</f>
        <v>0</v>
      </c>
      <c r="Q134" s="221" t="n">
        <v>0</v>
      </c>
      <c r="R134" s="221" t="n">
        <f aca="false">Q134*H134</f>
        <v>0</v>
      </c>
      <c r="S134" s="221" t="n">
        <v>0</v>
      </c>
      <c r="T134" s="222" t="n">
        <f aca="false">S134*H134</f>
        <v>0</v>
      </c>
      <c r="AR134" s="223" t="s">
        <v>75</v>
      </c>
      <c r="AT134" s="223" t="s">
        <v>140</v>
      </c>
      <c r="AU134" s="223" t="s">
        <v>77</v>
      </c>
      <c r="AY134" s="3" t="s">
        <v>13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75</v>
      </c>
      <c r="BK134" s="224" t="n">
        <f aca="false">ROUND(I134*H134,2)</f>
        <v>0</v>
      </c>
      <c r="BL134" s="3" t="s">
        <v>75</v>
      </c>
      <c r="BM134" s="223" t="s">
        <v>484</v>
      </c>
    </row>
    <row r="135" s="24" customFormat="true" ht="12.8" hidden="false" customHeight="false" outlineLevel="0" collapsed="false">
      <c r="B135" s="25"/>
      <c r="C135" s="26"/>
      <c r="D135" s="225" t="s">
        <v>147</v>
      </c>
      <c r="E135" s="26"/>
      <c r="F135" s="226" t="s">
        <v>485</v>
      </c>
      <c r="G135" s="26"/>
      <c r="H135" s="26"/>
      <c r="I135" s="129"/>
      <c r="J135" s="26"/>
      <c r="K135" s="26"/>
      <c r="L135" s="30"/>
      <c r="M135" s="227"/>
      <c r="N135" s="66"/>
      <c r="O135" s="66"/>
      <c r="P135" s="66"/>
      <c r="Q135" s="66"/>
      <c r="R135" s="66"/>
      <c r="S135" s="66"/>
      <c r="T135" s="67"/>
      <c r="AT135" s="3" t="s">
        <v>147</v>
      </c>
      <c r="AU135" s="3" t="s">
        <v>77</v>
      </c>
    </row>
    <row r="136" s="195" customFormat="true" ht="25.9" hidden="false" customHeight="true" outlineLevel="0" collapsed="false">
      <c r="B136" s="196"/>
      <c r="C136" s="197"/>
      <c r="D136" s="198" t="s">
        <v>67</v>
      </c>
      <c r="E136" s="199" t="s">
        <v>220</v>
      </c>
      <c r="F136" s="199" t="s">
        <v>261</v>
      </c>
      <c r="G136" s="197"/>
      <c r="H136" s="197"/>
      <c r="I136" s="200"/>
      <c r="J136" s="201" t="n">
        <f aca="false">BK136</f>
        <v>0</v>
      </c>
      <c r="K136" s="197"/>
      <c r="L136" s="202"/>
      <c r="M136" s="203"/>
      <c r="N136" s="204"/>
      <c r="O136" s="204"/>
      <c r="P136" s="205" t="n">
        <f aca="false">P137</f>
        <v>0</v>
      </c>
      <c r="Q136" s="204"/>
      <c r="R136" s="205" t="n">
        <f aca="false">R137</f>
        <v>0.00013</v>
      </c>
      <c r="S136" s="204"/>
      <c r="T136" s="206" t="n">
        <f aca="false">T137</f>
        <v>0</v>
      </c>
      <c r="AR136" s="207" t="s">
        <v>154</v>
      </c>
      <c r="AT136" s="208" t="s">
        <v>67</v>
      </c>
      <c r="AU136" s="208" t="s">
        <v>68</v>
      </c>
      <c r="AY136" s="207" t="s">
        <v>138</v>
      </c>
      <c r="BK136" s="209" t="n">
        <f aca="false">BK137</f>
        <v>0</v>
      </c>
    </row>
    <row r="137" s="195" customFormat="true" ht="22.8" hidden="false" customHeight="true" outlineLevel="0" collapsed="false">
      <c r="B137" s="196"/>
      <c r="C137" s="197"/>
      <c r="D137" s="198" t="s">
        <v>67</v>
      </c>
      <c r="E137" s="210" t="s">
        <v>262</v>
      </c>
      <c r="F137" s="210" t="s">
        <v>263</v>
      </c>
      <c r="G137" s="197"/>
      <c r="H137" s="197"/>
      <c r="I137" s="200"/>
      <c r="J137" s="211" t="n">
        <f aca="false">BK137</f>
        <v>0</v>
      </c>
      <c r="K137" s="197"/>
      <c r="L137" s="202"/>
      <c r="M137" s="203"/>
      <c r="N137" s="204"/>
      <c r="O137" s="204"/>
      <c r="P137" s="205" t="n">
        <f aca="false">SUM(P138:P161)</f>
        <v>0</v>
      </c>
      <c r="Q137" s="204"/>
      <c r="R137" s="205" t="n">
        <f aca="false">SUM(R138:R161)</f>
        <v>0.00013</v>
      </c>
      <c r="S137" s="204"/>
      <c r="T137" s="206" t="n">
        <f aca="false">SUM(T138:T161)</f>
        <v>0</v>
      </c>
      <c r="AR137" s="207" t="s">
        <v>154</v>
      </c>
      <c r="AT137" s="208" t="s">
        <v>67</v>
      </c>
      <c r="AU137" s="208" t="s">
        <v>75</v>
      </c>
      <c r="AY137" s="207" t="s">
        <v>138</v>
      </c>
      <c r="BK137" s="209" t="n">
        <f aca="false">SUM(BK138:BK161)</f>
        <v>0</v>
      </c>
    </row>
    <row r="138" s="24" customFormat="true" ht="16.5" hidden="false" customHeight="true" outlineLevel="0" collapsed="false">
      <c r="B138" s="25"/>
      <c r="C138" s="212" t="s">
        <v>7</v>
      </c>
      <c r="D138" s="212" t="s">
        <v>140</v>
      </c>
      <c r="E138" s="213" t="s">
        <v>486</v>
      </c>
      <c r="F138" s="214" t="s">
        <v>487</v>
      </c>
      <c r="G138" s="215" t="s">
        <v>253</v>
      </c>
      <c r="H138" s="216" t="n">
        <v>2</v>
      </c>
      <c r="I138" s="217"/>
      <c r="J138" s="218" t="n">
        <f aca="false">ROUND(I138*H138,2)</f>
        <v>0</v>
      </c>
      <c r="K138" s="214" t="s">
        <v>144</v>
      </c>
      <c r="L138" s="30"/>
      <c r="M138" s="219"/>
      <c r="N138" s="220" t="s">
        <v>39</v>
      </c>
      <c r="O138" s="66"/>
      <c r="P138" s="221" t="n">
        <f aca="false">O138*H138</f>
        <v>0</v>
      </c>
      <c r="Q138" s="221" t="n">
        <v>0</v>
      </c>
      <c r="R138" s="221" t="n">
        <f aca="false">Q138*H138</f>
        <v>0</v>
      </c>
      <c r="S138" s="221" t="n">
        <v>0</v>
      </c>
      <c r="T138" s="222" t="n">
        <f aca="false">S138*H138</f>
        <v>0</v>
      </c>
      <c r="AR138" s="223" t="s">
        <v>75</v>
      </c>
      <c r="AT138" s="223" t="s">
        <v>140</v>
      </c>
      <c r="AU138" s="223" t="s">
        <v>77</v>
      </c>
      <c r="AY138" s="3" t="s">
        <v>13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75</v>
      </c>
      <c r="BK138" s="224" t="n">
        <f aca="false">ROUND(I138*H138,2)</f>
        <v>0</v>
      </c>
      <c r="BL138" s="3" t="s">
        <v>75</v>
      </c>
      <c r="BM138" s="223" t="s">
        <v>488</v>
      </c>
    </row>
    <row r="139" s="24" customFormat="true" ht="16.5" hidden="false" customHeight="true" outlineLevel="0" collapsed="false">
      <c r="B139" s="25"/>
      <c r="C139" s="240" t="s">
        <v>274</v>
      </c>
      <c r="D139" s="240" t="s">
        <v>220</v>
      </c>
      <c r="E139" s="241" t="s">
        <v>281</v>
      </c>
      <c r="F139" s="242" t="s">
        <v>489</v>
      </c>
      <c r="G139" s="243" t="s">
        <v>253</v>
      </c>
      <c r="H139" s="244" t="n">
        <v>2</v>
      </c>
      <c r="I139" s="245"/>
      <c r="J139" s="246" t="n">
        <f aca="false">ROUND(I139*H139,2)</f>
        <v>0</v>
      </c>
      <c r="K139" s="242"/>
      <c r="L139" s="247"/>
      <c r="M139" s="248"/>
      <c r="N139" s="249" t="s">
        <v>39</v>
      </c>
      <c r="O139" s="66"/>
      <c r="P139" s="221" t="n">
        <f aca="false">O139*H139</f>
        <v>0</v>
      </c>
      <c r="Q139" s="221" t="n">
        <v>0</v>
      </c>
      <c r="R139" s="221" t="n">
        <f aca="false">Q139*H139</f>
        <v>0</v>
      </c>
      <c r="S139" s="221" t="n">
        <v>0</v>
      </c>
      <c r="T139" s="222" t="n">
        <f aca="false">S139*H139</f>
        <v>0</v>
      </c>
      <c r="AR139" s="223" t="s">
        <v>77</v>
      </c>
      <c r="AT139" s="223" t="s">
        <v>220</v>
      </c>
      <c r="AU139" s="223" t="s">
        <v>77</v>
      </c>
      <c r="AY139" s="3" t="s">
        <v>138</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75</v>
      </c>
      <c r="BK139" s="224" t="n">
        <f aca="false">ROUND(I139*H139,2)</f>
        <v>0</v>
      </c>
      <c r="BL139" s="3" t="s">
        <v>75</v>
      </c>
      <c r="BM139" s="223" t="s">
        <v>490</v>
      </c>
    </row>
    <row r="140" s="228" customFormat="true" ht="12.8" hidden="false" customHeight="false" outlineLevel="0" collapsed="false">
      <c r="B140" s="229"/>
      <c r="C140" s="230"/>
      <c r="D140" s="225" t="s">
        <v>149</v>
      </c>
      <c r="E140" s="231"/>
      <c r="F140" s="232" t="s">
        <v>312</v>
      </c>
      <c r="G140" s="230"/>
      <c r="H140" s="233" t="n">
        <v>2</v>
      </c>
      <c r="I140" s="234"/>
      <c r="J140" s="230"/>
      <c r="K140" s="230"/>
      <c r="L140" s="235"/>
      <c r="M140" s="236"/>
      <c r="N140" s="237"/>
      <c r="O140" s="237"/>
      <c r="P140" s="237"/>
      <c r="Q140" s="237"/>
      <c r="R140" s="237"/>
      <c r="S140" s="237"/>
      <c r="T140" s="238"/>
      <c r="AT140" s="239" t="s">
        <v>149</v>
      </c>
      <c r="AU140" s="239" t="s">
        <v>77</v>
      </c>
      <c r="AV140" s="228" t="s">
        <v>77</v>
      </c>
      <c r="AW140" s="228" t="s">
        <v>30</v>
      </c>
      <c r="AX140" s="228" t="s">
        <v>68</v>
      </c>
      <c r="AY140" s="239" t="s">
        <v>138</v>
      </c>
    </row>
    <row r="141" s="24" customFormat="true" ht="16.5" hidden="false" customHeight="true" outlineLevel="0" collapsed="false">
      <c r="B141" s="25"/>
      <c r="C141" s="212" t="s">
        <v>280</v>
      </c>
      <c r="D141" s="212" t="s">
        <v>140</v>
      </c>
      <c r="E141" s="213" t="s">
        <v>491</v>
      </c>
      <c r="F141" s="214" t="s">
        <v>492</v>
      </c>
      <c r="G141" s="215" t="s">
        <v>253</v>
      </c>
      <c r="H141" s="216" t="n">
        <v>16</v>
      </c>
      <c r="I141" s="217"/>
      <c r="J141" s="218" t="n">
        <f aca="false">ROUND(I141*H141,2)</f>
        <v>0</v>
      </c>
      <c r="K141" s="214" t="s">
        <v>144</v>
      </c>
      <c r="L141" s="30"/>
      <c r="M141" s="219"/>
      <c r="N141" s="220" t="s">
        <v>39</v>
      </c>
      <c r="O141" s="66"/>
      <c r="P141" s="221" t="n">
        <f aca="false">O141*H141</f>
        <v>0</v>
      </c>
      <c r="Q141" s="221" t="n">
        <v>0</v>
      </c>
      <c r="R141" s="221" t="n">
        <f aca="false">Q141*H141</f>
        <v>0</v>
      </c>
      <c r="S141" s="221" t="n">
        <v>0</v>
      </c>
      <c r="T141" s="222" t="n">
        <f aca="false">S141*H141</f>
        <v>0</v>
      </c>
      <c r="AR141" s="223" t="s">
        <v>75</v>
      </c>
      <c r="AT141" s="223" t="s">
        <v>140</v>
      </c>
      <c r="AU141" s="223" t="s">
        <v>77</v>
      </c>
      <c r="AY141" s="3" t="s">
        <v>13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75</v>
      </c>
      <c r="BK141" s="224" t="n">
        <f aca="false">ROUND(I141*H141,2)</f>
        <v>0</v>
      </c>
      <c r="BL141" s="3" t="s">
        <v>75</v>
      </c>
      <c r="BM141" s="223" t="s">
        <v>493</v>
      </c>
    </row>
    <row r="142" s="24" customFormat="true" ht="16.5" hidden="false" customHeight="true" outlineLevel="0" collapsed="false">
      <c r="B142" s="25"/>
      <c r="C142" s="240" t="s">
        <v>286</v>
      </c>
      <c r="D142" s="240" t="s">
        <v>220</v>
      </c>
      <c r="E142" s="241" t="s">
        <v>291</v>
      </c>
      <c r="F142" s="242" t="s">
        <v>494</v>
      </c>
      <c r="G142" s="243" t="s">
        <v>253</v>
      </c>
      <c r="H142" s="244" t="n">
        <v>16</v>
      </c>
      <c r="I142" s="245"/>
      <c r="J142" s="246" t="n">
        <f aca="false">ROUND(I142*H142,2)</f>
        <v>0</v>
      </c>
      <c r="K142" s="242"/>
      <c r="L142" s="247"/>
      <c r="M142" s="248"/>
      <c r="N142" s="249" t="s">
        <v>39</v>
      </c>
      <c r="O142" s="66"/>
      <c r="P142" s="221" t="n">
        <f aca="false">O142*H142</f>
        <v>0</v>
      </c>
      <c r="Q142" s="221" t="n">
        <v>0</v>
      </c>
      <c r="R142" s="221" t="n">
        <f aca="false">Q142*H142</f>
        <v>0</v>
      </c>
      <c r="S142" s="221" t="n">
        <v>0</v>
      </c>
      <c r="T142" s="222" t="n">
        <f aca="false">S142*H142</f>
        <v>0</v>
      </c>
      <c r="AR142" s="223" t="s">
        <v>77</v>
      </c>
      <c r="AT142" s="223" t="s">
        <v>220</v>
      </c>
      <c r="AU142" s="223" t="s">
        <v>77</v>
      </c>
      <c r="AY142" s="3" t="s">
        <v>138</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75</v>
      </c>
      <c r="BK142" s="224" t="n">
        <f aca="false">ROUND(I142*H142,2)</f>
        <v>0</v>
      </c>
      <c r="BL142" s="3" t="s">
        <v>75</v>
      </c>
      <c r="BM142" s="223" t="s">
        <v>495</v>
      </c>
    </row>
    <row r="143" s="228" customFormat="true" ht="12.8" hidden="false" customHeight="false" outlineLevel="0" collapsed="false">
      <c r="B143" s="229"/>
      <c r="C143" s="230"/>
      <c r="D143" s="225" t="s">
        <v>149</v>
      </c>
      <c r="E143" s="231"/>
      <c r="F143" s="232" t="s">
        <v>496</v>
      </c>
      <c r="G143" s="230"/>
      <c r="H143" s="233" t="n">
        <v>16</v>
      </c>
      <c r="I143" s="234"/>
      <c r="J143" s="230"/>
      <c r="K143" s="230"/>
      <c r="L143" s="235"/>
      <c r="M143" s="236"/>
      <c r="N143" s="237"/>
      <c r="O143" s="237"/>
      <c r="P143" s="237"/>
      <c r="Q143" s="237"/>
      <c r="R143" s="237"/>
      <c r="S143" s="237"/>
      <c r="T143" s="238"/>
      <c r="AT143" s="239" t="s">
        <v>149</v>
      </c>
      <c r="AU143" s="239" t="s">
        <v>77</v>
      </c>
      <c r="AV143" s="228" t="s">
        <v>77</v>
      </c>
      <c r="AW143" s="228" t="s">
        <v>30</v>
      </c>
      <c r="AX143" s="228" t="s">
        <v>68</v>
      </c>
      <c r="AY143" s="239" t="s">
        <v>138</v>
      </c>
    </row>
    <row r="144" s="24" customFormat="true" ht="16.5" hidden="false" customHeight="true" outlineLevel="0" collapsed="false">
      <c r="B144" s="25"/>
      <c r="C144" s="212" t="s">
        <v>290</v>
      </c>
      <c r="D144" s="212" t="s">
        <v>140</v>
      </c>
      <c r="E144" s="213" t="s">
        <v>497</v>
      </c>
      <c r="F144" s="214" t="s">
        <v>498</v>
      </c>
      <c r="G144" s="215" t="s">
        <v>277</v>
      </c>
      <c r="H144" s="216" t="n">
        <v>18</v>
      </c>
      <c r="I144" s="217"/>
      <c r="J144" s="218" t="n">
        <f aca="false">ROUND(I144*H144,2)</f>
        <v>0</v>
      </c>
      <c r="K144" s="214" t="s">
        <v>144</v>
      </c>
      <c r="L144" s="30"/>
      <c r="M144" s="219"/>
      <c r="N144" s="220" t="s">
        <v>39</v>
      </c>
      <c r="O144" s="66"/>
      <c r="P144" s="221" t="n">
        <f aca="false">O144*H144</f>
        <v>0</v>
      </c>
      <c r="Q144" s="221" t="n">
        <v>0</v>
      </c>
      <c r="R144" s="221" t="n">
        <f aca="false">Q144*H144</f>
        <v>0</v>
      </c>
      <c r="S144" s="221" t="n">
        <v>0</v>
      </c>
      <c r="T144" s="222" t="n">
        <f aca="false">S144*H144</f>
        <v>0</v>
      </c>
      <c r="AR144" s="223" t="s">
        <v>75</v>
      </c>
      <c r="AT144" s="223" t="s">
        <v>140</v>
      </c>
      <c r="AU144" s="223" t="s">
        <v>77</v>
      </c>
      <c r="AY144" s="3" t="s">
        <v>13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75</v>
      </c>
      <c r="BK144" s="224" t="n">
        <f aca="false">ROUND(I144*H144,2)</f>
        <v>0</v>
      </c>
      <c r="BL144" s="3" t="s">
        <v>75</v>
      </c>
      <c r="BM144" s="223" t="s">
        <v>499</v>
      </c>
    </row>
    <row r="145" s="228" customFormat="true" ht="12.8" hidden="false" customHeight="false" outlineLevel="0" collapsed="false">
      <c r="B145" s="229"/>
      <c r="C145" s="230"/>
      <c r="D145" s="225" t="s">
        <v>149</v>
      </c>
      <c r="E145" s="231"/>
      <c r="F145" s="232" t="s">
        <v>389</v>
      </c>
      <c r="G145" s="230"/>
      <c r="H145" s="233" t="n">
        <v>18</v>
      </c>
      <c r="I145" s="234"/>
      <c r="J145" s="230"/>
      <c r="K145" s="230"/>
      <c r="L145" s="235"/>
      <c r="M145" s="236"/>
      <c r="N145" s="237"/>
      <c r="O145" s="237"/>
      <c r="P145" s="237"/>
      <c r="Q145" s="237"/>
      <c r="R145" s="237"/>
      <c r="S145" s="237"/>
      <c r="T145" s="238"/>
      <c r="AT145" s="239" t="s">
        <v>149</v>
      </c>
      <c r="AU145" s="239" t="s">
        <v>77</v>
      </c>
      <c r="AV145" s="228" t="s">
        <v>77</v>
      </c>
      <c r="AW145" s="228" t="s">
        <v>30</v>
      </c>
      <c r="AX145" s="228" t="s">
        <v>68</v>
      </c>
      <c r="AY145" s="239" t="s">
        <v>138</v>
      </c>
    </row>
    <row r="146" s="24" customFormat="true" ht="24" hidden="false" customHeight="true" outlineLevel="0" collapsed="false">
      <c r="B146" s="25"/>
      <c r="C146" s="240" t="s">
        <v>390</v>
      </c>
      <c r="D146" s="240" t="s">
        <v>220</v>
      </c>
      <c r="E146" s="241" t="s">
        <v>408</v>
      </c>
      <c r="F146" s="242" t="s">
        <v>500</v>
      </c>
      <c r="G146" s="243" t="s">
        <v>277</v>
      </c>
      <c r="H146" s="244" t="n">
        <v>18.9</v>
      </c>
      <c r="I146" s="245"/>
      <c r="J146" s="246" t="n">
        <f aca="false">ROUND(I146*H146,2)</f>
        <v>0</v>
      </c>
      <c r="K146" s="242"/>
      <c r="L146" s="247"/>
      <c r="M146" s="248"/>
      <c r="N146" s="249" t="s">
        <v>39</v>
      </c>
      <c r="O146" s="66"/>
      <c r="P146" s="221" t="n">
        <f aca="false">O146*H146</f>
        <v>0</v>
      </c>
      <c r="Q146" s="221" t="n">
        <v>0</v>
      </c>
      <c r="R146" s="221" t="n">
        <f aca="false">Q146*H146</f>
        <v>0</v>
      </c>
      <c r="S146" s="221" t="n">
        <v>0</v>
      </c>
      <c r="T146" s="222" t="n">
        <f aca="false">S146*H146</f>
        <v>0</v>
      </c>
      <c r="AR146" s="223" t="s">
        <v>283</v>
      </c>
      <c r="AT146" s="223" t="s">
        <v>220</v>
      </c>
      <c r="AU146" s="223" t="s">
        <v>77</v>
      </c>
      <c r="AY146" s="3" t="s">
        <v>13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75</v>
      </c>
      <c r="BK146" s="224" t="n">
        <f aca="false">ROUND(I146*H146,2)</f>
        <v>0</v>
      </c>
      <c r="BL146" s="3" t="s">
        <v>267</v>
      </c>
      <c r="BM146" s="223" t="s">
        <v>501</v>
      </c>
    </row>
    <row r="147" s="228" customFormat="true" ht="12.8" hidden="false" customHeight="false" outlineLevel="0" collapsed="false">
      <c r="B147" s="229"/>
      <c r="C147" s="230"/>
      <c r="D147" s="225" t="s">
        <v>149</v>
      </c>
      <c r="E147" s="230"/>
      <c r="F147" s="232" t="s">
        <v>393</v>
      </c>
      <c r="G147" s="230"/>
      <c r="H147" s="233" t="n">
        <v>18.9</v>
      </c>
      <c r="I147" s="234"/>
      <c r="J147" s="230"/>
      <c r="K147" s="230"/>
      <c r="L147" s="235"/>
      <c r="M147" s="236"/>
      <c r="N147" s="237"/>
      <c r="O147" s="237"/>
      <c r="P147" s="237"/>
      <c r="Q147" s="237"/>
      <c r="R147" s="237"/>
      <c r="S147" s="237"/>
      <c r="T147" s="238"/>
      <c r="AT147" s="239" t="s">
        <v>149</v>
      </c>
      <c r="AU147" s="239" t="s">
        <v>77</v>
      </c>
      <c r="AV147" s="228" t="s">
        <v>77</v>
      </c>
      <c r="AW147" s="228" t="s">
        <v>4</v>
      </c>
      <c r="AX147" s="228" t="s">
        <v>75</v>
      </c>
      <c r="AY147" s="239" t="s">
        <v>138</v>
      </c>
    </row>
    <row r="148" s="24" customFormat="true" ht="16.5" hidden="false" customHeight="true" outlineLevel="0" collapsed="false">
      <c r="B148" s="25"/>
      <c r="C148" s="212" t="s">
        <v>394</v>
      </c>
      <c r="D148" s="212" t="s">
        <v>140</v>
      </c>
      <c r="E148" s="213" t="s">
        <v>275</v>
      </c>
      <c r="F148" s="214" t="s">
        <v>276</v>
      </c>
      <c r="G148" s="215" t="s">
        <v>277</v>
      </c>
      <c r="H148" s="216" t="n">
        <v>6</v>
      </c>
      <c r="I148" s="217"/>
      <c r="J148" s="218" t="n">
        <f aca="false">ROUND(I148*H148,2)</f>
        <v>0</v>
      </c>
      <c r="K148" s="214" t="s">
        <v>144</v>
      </c>
      <c r="L148" s="30"/>
      <c r="M148" s="219"/>
      <c r="N148" s="220" t="s">
        <v>39</v>
      </c>
      <c r="O148" s="66"/>
      <c r="P148" s="221" t="n">
        <f aca="false">O148*H148</f>
        <v>0</v>
      </c>
      <c r="Q148" s="221" t="n">
        <v>0</v>
      </c>
      <c r="R148" s="221" t="n">
        <f aca="false">Q148*H148</f>
        <v>0</v>
      </c>
      <c r="S148" s="221" t="n">
        <v>0</v>
      </c>
      <c r="T148" s="222" t="n">
        <f aca="false">S148*H148</f>
        <v>0</v>
      </c>
      <c r="AR148" s="223" t="s">
        <v>267</v>
      </c>
      <c r="AT148" s="223" t="s">
        <v>140</v>
      </c>
      <c r="AU148" s="223" t="s">
        <v>77</v>
      </c>
      <c r="AY148" s="3" t="s">
        <v>138</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75</v>
      </c>
      <c r="BK148" s="224" t="n">
        <f aca="false">ROUND(I148*H148,2)</f>
        <v>0</v>
      </c>
      <c r="BL148" s="3" t="s">
        <v>267</v>
      </c>
      <c r="BM148" s="223" t="s">
        <v>502</v>
      </c>
    </row>
    <row r="149" s="228" customFormat="true" ht="12.8" hidden="false" customHeight="false" outlineLevel="0" collapsed="false">
      <c r="B149" s="229"/>
      <c r="C149" s="230"/>
      <c r="D149" s="225" t="s">
        <v>149</v>
      </c>
      <c r="E149" s="231"/>
      <c r="F149" s="232" t="s">
        <v>503</v>
      </c>
      <c r="G149" s="230"/>
      <c r="H149" s="233" t="n">
        <v>6</v>
      </c>
      <c r="I149" s="234"/>
      <c r="J149" s="230"/>
      <c r="K149" s="230"/>
      <c r="L149" s="235"/>
      <c r="M149" s="236"/>
      <c r="N149" s="237"/>
      <c r="O149" s="237"/>
      <c r="P149" s="237"/>
      <c r="Q149" s="237"/>
      <c r="R149" s="237"/>
      <c r="S149" s="237"/>
      <c r="T149" s="238"/>
      <c r="AT149" s="239" t="s">
        <v>149</v>
      </c>
      <c r="AU149" s="239" t="s">
        <v>77</v>
      </c>
      <c r="AV149" s="228" t="s">
        <v>77</v>
      </c>
      <c r="AW149" s="228" t="s">
        <v>30</v>
      </c>
      <c r="AX149" s="228" t="s">
        <v>68</v>
      </c>
      <c r="AY149" s="239" t="s">
        <v>138</v>
      </c>
    </row>
    <row r="150" s="24" customFormat="true" ht="24" hidden="false" customHeight="true" outlineLevel="0" collapsed="false">
      <c r="B150" s="25"/>
      <c r="C150" s="240" t="s">
        <v>399</v>
      </c>
      <c r="D150" s="240" t="s">
        <v>220</v>
      </c>
      <c r="E150" s="241" t="s">
        <v>415</v>
      </c>
      <c r="F150" s="242" t="s">
        <v>282</v>
      </c>
      <c r="G150" s="243" t="s">
        <v>277</v>
      </c>
      <c r="H150" s="244" t="n">
        <v>6.3</v>
      </c>
      <c r="I150" s="245"/>
      <c r="J150" s="246" t="n">
        <f aca="false">ROUND(I150*H150,2)</f>
        <v>0</v>
      </c>
      <c r="K150" s="242"/>
      <c r="L150" s="247"/>
      <c r="M150" s="248"/>
      <c r="N150" s="249" t="s">
        <v>39</v>
      </c>
      <c r="O150" s="66"/>
      <c r="P150" s="221" t="n">
        <f aca="false">O150*H150</f>
        <v>0</v>
      </c>
      <c r="Q150" s="221" t="n">
        <v>0</v>
      </c>
      <c r="R150" s="221" t="n">
        <f aca="false">Q150*H150</f>
        <v>0</v>
      </c>
      <c r="S150" s="221" t="n">
        <v>0</v>
      </c>
      <c r="T150" s="222" t="n">
        <f aca="false">S150*H150</f>
        <v>0</v>
      </c>
      <c r="AR150" s="223" t="s">
        <v>283</v>
      </c>
      <c r="AT150" s="223" t="s">
        <v>220</v>
      </c>
      <c r="AU150" s="223" t="s">
        <v>77</v>
      </c>
      <c r="AY150" s="3" t="s">
        <v>138</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75</v>
      </c>
      <c r="BK150" s="224" t="n">
        <f aca="false">ROUND(I150*H150,2)</f>
        <v>0</v>
      </c>
      <c r="BL150" s="3" t="s">
        <v>267</v>
      </c>
      <c r="BM150" s="223" t="s">
        <v>504</v>
      </c>
    </row>
    <row r="151" s="228" customFormat="true" ht="12.8" hidden="false" customHeight="false" outlineLevel="0" collapsed="false">
      <c r="B151" s="229"/>
      <c r="C151" s="230"/>
      <c r="D151" s="225" t="s">
        <v>149</v>
      </c>
      <c r="E151" s="230"/>
      <c r="F151" s="232" t="s">
        <v>505</v>
      </c>
      <c r="G151" s="230"/>
      <c r="H151" s="233" t="n">
        <v>6.3</v>
      </c>
      <c r="I151" s="234"/>
      <c r="J151" s="230"/>
      <c r="K151" s="230"/>
      <c r="L151" s="235"/>
      <c r="M151" s="236"/>
      <c r="N151" s="237"/>
      <c r="O151" s="237"/>
      <c r="P151" s="237"/>
      <c r="Q151" s="237"/>
      <c r="R151" s="237"/>
      <c r="S151" s="237"/>
      <c r="T151" s="238"/>
      <c r="AT151" s="239" t="s">
        <v>149</v>
      </c>
      <c r="AU151" s="239" t="s">
        <v>77</v>
      </c>
      <c r="AV151" s="228" t="s">
        <v>77</v>
      </c>
      <c r="AW151" s="228" t="s">
        <v>4</v>
      </c>
      <c r="AX151" s="228" t="s">
        <v>75</v>
      </c>
      <c r="AY151" s="239" t="s">
        <v>138</v>
      </c>
    </row>
    <row r="152" s="24" customFormat="true" ht="16.5" hidden="false" customHeight="true" outlineLevel="0" collapsed="false">
      <c r="B152" s="25"/>
      <c r="C152" s="212" t="s">
        <v>403</v>
      </c>
      <c r="D152" s="212" t="s">
        <v>140</v>
      </c>
      <c r="E152" s="213" t="s">
        <v>506</v>
      </c>
      <c r="F152" s="214" t="s">
        <v>507</v>
      </c>
      <c r="G152" s="215" t="s">
        <v>253</v>
      </c>
      <c r="H152" s="216" t="n">
        <v>2</v>
      </c>
      <c r="I152" s="217"/>
      <c r="J152" s="218" t="n">
        <f aca="false">ROUND(I152*H152,2)</f>
        <v>0</v>
      </c>
      <c r="K152" s="214" t="s">
        <v>144</v>
      </c>
      <c r="L152" s="30"/>
      <c r="M152" s="219"/>
      <c r="N152" s="220" t="s">
        <v>39</v>
      </c>
      <c r="O152" s="66"/>
      <c r="P152" s="221" t="n">
        <f aca="false">O152*H152</f>
        <v>0</v>
      </c>
      <c r="Q152" s="221" t="n">
        <v>1E-005</v>
      </c>
      <c r="R152" s="221" t="n">
        <f aca="false">Q152*H152</f>
        <v>2E-005</v>
      </c>
      <c r="S152" s="221" t="n">
        <v>0</v>
      </c>
      <c r="T152" s="222" t="n">
        <f aca="false">S152*H152</f>
        <v>0</v>
      </c>
      <c r="AR152" s="223" t="s">
        <v>75</v>
      </c>
      <c r="AT152" s="223" t="s">
        <v>140</v>
      </c>
      <c r="AU152" s="223" t="s">
        <v>77</v>
      </c>
      <c r="AY152" s="3" t="s">
        <v>13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75</v>
      </c>
      <c r="BK152" s="224" t="n">
        <f aca="false">ROUND(I152*H152,2)</f>
        <v>0</v>
      </c>
      <c r="BL152" s="3" t="s">
        <v>75</v>
      </c>
      <c r="BM152" s="223" t="s">
        <v>508</v>
      </c>
    </row>
    <row r="153" s="24" customFormat="true" ht="24" hidden="false" customHeight="true" outlineLevel="0" collapsed="false">
      <c r="B153" s="25"/>
      <c r="C153" s="240" t="s">
        <v>407</v>
      </c>
      <c r="D153" s="240" t="s">
        <v>220</v>
      </c>
      <c r="E153" s="241" t="s">
        <v>423</v>
      </c>
      <c r="F153" s="242" t="s">
        <v>509</v>
      </c>
      <c r="G153" s="243" t="s">
        <v>253</v>
      </c>
      <c r="H153" s="244" t="n">
        <v>2</v>
      </c>
      <c r="I153" s="245"/>
      <c r="J153" s="246" t="n">
        <f aca="false">ROUND(I153*H153,2)</f>
        <v>0</v>
      </c>
      <c r="K153" s="242"/>
      <c r="L153" s="247"/>
      <c r="M153" s="248"/>
      <c r="N153" s="249" t="s">
        <v>39</v>
      </c>
      <c r="O153" s="66"/>
      <c r="P153" s="221" t="n">
        <f aca="false">O153*H153</f>
        <v>0</v>
      </c>
      <c r="Q153" s="221" t="n">
        <v>0</v>
      </c>
      <c r="R153" s="221" t="n">
        <f aca="false">Q153*H153</f>
        <v>0</v>
      </c>
      <c r="S153" s="221" t="n">
        <v>0</v>
      </c>
      <c r="T153" s="222" t="n">
        <f aca="false">S153*H153</f>
        <v>0</v>
      </c>
      <c r="AR153" s="223" t="s">
        <v>77</v>
      </c>
      <c r="AT153" s="223" t="s">
        <v>220</v>
      </c>
      <c r="AU153" s="223" t="s">
        <v>77</v>
      </c>
      <c r="AY153" s="3" t="s">
        <v>138</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75</v>
      </c>
      <c r="BK153" s="224" t="n">
        <f aca="false">ROUND(I153*H153,2)</f>
        <v>0</v>
      </c>
      <c r="BL153" s="3" t="s">
        <v>75</v>
      </c>
      <c r="BM153" s="223" t="s">
        <v>510</v>
      </c>
    </row>
    <row r="154" s="228" customFormat="true" ht="12.8" hidden="false" customHeight="false" outlineLevel="0" collapsed="false">
      <c r="B154" s="229"/>
      <c r="C154" s="230"/>
      <c r="D154" s="225" t="s">
        <v>149</v>
      </c>
      <c r="E154" s="231"/>
      <c r="F154" s="232" t="s">
        <v>312</v>
      </c>
      <c r="G154" s="230"/>
      <c r="H154" s="233" t="n">
        <v>2</v>
      </c>
      <c r="I154" s="234"/>
      <c r="J154" s="230"/>
      <c r="K154" s="230"/>
      <c r="L154" s="235"/>
      <c r="M154" s="236"/>
      <c r="N154" s="237"/>
      <c r="O154" s="237"/>
      <c r="P154" s="237"/>
      <c r="Q154" s="237"/>
      <c r="R154" s="237"/>
      <c r="S154" s="237"/>
      <c r="T154" s="238"/>
      <c r="AT154" s="239" t="s">
        <v>149</v>
      </c>
      <c r="AU154" s="239" t="s">
        <v>77</v>
      </c>
      <c r="AV154" s="228" t="s">
        <v>77</v>
      </c>
      <c r="AW154" s="228" t="s">
        <v>30</v>
      </c>
      <c r="AX154" s="228" t="s">
        <v>68</v>
      </c>
      <c r="AY154" s="239" t="s">
        <v>138</v>
      </c>
    </row>
    <row r="155" s="24" customFormat="true" ht="16.5" hidden="false" customHeight="true" outlineLevel="0" collapsed="false">
      <c r="B155" s="25"/>
      <c r="C155" s="212" t="s">
        <v>411</v>
      </c>
      <c r="D155" s="212" t="s">
        <v>140</v>
      </c>
      <c r="E155" s="213" t="s">
        <v>287</v>
      </c>
      <c r="F155" s="214" t="s">
        <v>288</v>
      </c>
      <c r="G155" s="215" t="s">
        <v>253</v>
      </c>
      <c r="H155" s="216" t="n">
        <v>11</v>
      </c>
      <c r="I155" s="217"/>
      <c r="J155" s="218" t="n">
        <f aca="false">ROUND(I155*H155,2)</f>
        <v>0</v>
      </c>
      <c r="K155" s="214" t="s">
        <v>144</v>
      </c>
      <c r="L155" s="30"/>
      <c r="M155" s="219"/>
      <c r="N155" s="220" t="s">
        <v>39</v>
      </c>
      <c r="O155" s="66"/>
      <c r="P155" s="221" t="n">
        <f aca="false">O155*H155</f>
        <v>0</v>
      </c>
      <c r="Q155" s="221" t="n">
        <v>1E-005</v>
      </c>
      <c r="R155" s="221" t="n">
        <f aca="false">Q155*H155</f>
        <v>0.00011</v>
      </c>
      <c r="S155" s="221" t="n">
        <v>0</v>
      </c>
      <c r="T155" s="222" t="n">
        <f aca="false">S155*H155</f>
        <v>0</v>
      </c>
      <c r="AR155" s="223" t="s">
        <v>75</v>
      </c>
      <c r="AT155" s="223" t="s">
        <v>140</v>
      </c>
      <c r="AU155" s="223" t="s">
        <v>77</v>
      </c>
      <c r="AY155" s="3" t="s">
        <v>13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75</v>
      </c>
      <c r="BK155" s="224" t="n">
        <f aca="false">ROUND(I155*H155,2)</f>
        <v>0</v>
      </c>
      <c r="BL155" s="3" t="s">
        <v>75</v>
      </c>
      <c r="BM155" s="223" t="s">
        <v>511</v>
      </c>
    </row>
    <row r="156" s="24" customFormat="true" ht="24" hidden="false" customHeight="true" outlineLevel="0" collapsed="false">
      <c r="B156" s="25"/>
      <c r="C156" s="240" t="s">
        <v>223</v>
      </c>
      <c r="D156" s="240" t="s">
        <v>220</v>
      </c>
      <c r="E156" s="241" t="s">
        <v>431</v>
      </c>
      <c r="F156" s="242" t="s">
        <v>512</v>
      </c>
      <c r="G156" s="243" t="s">
        <v>253</v>
      </c>
      <c r="H156" s="244" t="n">
        <v>8</v>
      </c>
      <c r="I156" s="245"/>
      <c r="J156" s="246" t="n">
        <f aca="false">ROUND(I156*H156,2)</f>
        <v>0</v>
      </c>
      <c r="K156" s="242"/>
      <c r="L156" s="247"/>
      <c r="M156" s="248"/>
      <c r="N156" s="249" t="s">
        <v>39</v>
      </c>
      <c r="O156" s="66"/>
      <c r="P156" s="221" t="n">
        <f aca="false">O156*H156</f>
        <v>0</v>
      </c>
      <c r="Q156" s="221" t="n">
        <v>0</v>
      </c>
      <c r="R156" s="221" t="n">
        <f aca="false">Q156*H156</f>
        <v>0</v>
      </c>
      <c r="S156" s="221" t="n">
        <v>0</v>
      </c>
      <c r="T156" s="222" t="n">
        <f aca="false">S156*H156</f>
        <v>0</v>
      </c>
      <c r="AR156" s="223" t="s">
        <v>77</v>
      </c>
      <c r="AT156" s="223" t="s">
        <v>220</v>
      </c>
      <c r="AU156" s="223" t="s">
        <v>77</v>
      </c>
      <c r="AY156" s="3" t="s">
        <v>138</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75</v>
      </c>
      <c r="BK156" s="224" t="n">
        <f aca="false">ROUND(I156*H156,2)</f>
        <v>0</v>
      </c>
      <c r="BL156" s="3" t="s">
        <v>75</v>
      </c>
      <c r="BM156" s="223" t="s">
        <v>513</v>
      </c>
    </row>
    <row r="157" s="228" customFormat="true" ht="12.8" hidden="false" customHeight="false" outlineLevel="0" collapsed="false">
      <c r="B157" s="229"/>
      <c r="C157" s="230"/>
      <c r="D157" s="225" t="s">
        <v>149</v>
      </c>
      <c r="E157" s="231"/>
      <c r="F157" s="232" t="s">
        <v>434</v>
      </c>
      <c r="G157" s="230"/>
      <c r="H157" s="233" t="n">
        <v>8</v>
      </c>
      <c r="I157" s="234"/>
      <c r="J157" s="230"/>
      <c r="K157" s="230"/>
      <c r="L157" s="235"/>
      <c r="M157" s="236"/>
      <c r="N157" s="237"/>
      <c r="O157" s="237"/>
      <c r="P157" s="237"/>
      <c r="Q157" s="237"/>
      <c r="R157" s="237"/>
      <c r="S157" s="237"/>
      <c r="T157" s="238"/>
      <c r="AT157" s="239" t="s">
        <v>149</v>
      </c>
      <c r="AU157" s="239" t="s">
        <v>77</v>
      </c>
      <c r="AV157" s="228" t="s">
        <v>77</v>
      </c>
      <c r="AW157" s="228" t="s">
        <v>30</v>
      </c>
      <c r="AX157" s="228" t="s">
        <v>68</v>
      </c>
      <c r="AY157" s="239" t="s">
        <v>138</v>
      </c>
    </row>
    <row r="158" s="24" customFormat="true" ht="16.5" hidden="false" customHeight="true" outlineLevel="0" collapsed="false">
      <c r="B158" s="25"/>
      <c r="C158" s="240" t="s">
        <v>418</v>
      </c>
      <c r="D158" s="240" t="s">
        <v>220</v>
      </c>
      <c r="E158" s="241" t="s">
        <v>440</v>
      </c>
      <c r="F158" s="242" t="s">
        <v>514</v>
      </c>
      <c r="G158" s="243" t="s">
        <v>253</v>
      </c>
      <c r="H158" s="244" t="n">
        <v>1</v>
      </c>
      <c r="I158" s="245"/>
      <c r="J158" s="246" t="n">
        <f aca="false">ROUND(I158*H158,2)</f>
        <v>0</v>
      </c>
      <c r="K158" s="242"/>
      <c r="L158" s="247"/>
      <c r="M158" s="248"/>
      <c r="N158" s="249" t="s">
        <v>39</v>
      </c>
      <c r="O158" s="66"/>
      <c r="P158" s="221" t="n">
        <f aca="false">O158*H158</f>
        <v>0</v>
      </c>
      <c r="Q158" s="221" t="n">
        <v>0</v>
      </c>
      <c r="R158" s="221" t="n">
        <f aca="false">Q158*H158</f>
        <v>0</v>
      </c>
      <c r="S158" s="221" t="n">
        <v>0</v>
      </c>
      <c r="T158" s="222" t="n">
        <f aca="false">S158*H158</f>
        <v>0</v>
      </c>
      <c r="AR158" s="223" t="s">
        <v>77</v>
      </c>
      <c r="AT158" s="223" t="s">
        <v>220</v>
      </c>
      <c r="AU158" s="223" t="s">
        <v>77</v>
      </c>
      <c r="AY158" s="3" t="s">
        <v>138</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75</v>
      </c>
      <c r="BK158" s="224" t="n">
        <f aca="false">ROUND(I158*H158,2)</f>
        <v>0</v>
      </c>
      <c r="BL158" s="3" t="s">
        <v>75</v>
      </c>
      <c r="BM158" s="223" t="s">
        <v>515</v>
      </c>
    </row>
    <row r="159" s="228" customFormat="true" ht="12.8" hidden="false" customHeight="false" outlineLevel="0" collapsed="false">
      <c r="B159" s="229"/>
      <c r="C159" s="230"/>
      <c r="D159" s="225" t="s">
        <v>149</v>
      </c>
      <c r="E159" s="231"/>
      <c r="F159" s="232" t="s">
        <v>316</v>
      </c>
      <c r="G159" s="230"/>
      <c r="H159" s="233" t="n">
        <v>1</v>
      </c>
      <c r="I159" s="234"/>
      <c r="J159" s="230"/>
      <c r="K159" s="230"/>
      <c r="L159" s="235"/>
      <c r="M159" s="236"/>
      <c r="N159" s="237"/>
      <c r="O159" s="237"/>
      <c r="P159" s="237"/>
      <c r="Q159" s="237"/>
      <c r="R159" s="237"/>
      <c r="S159" s="237"/>
      <c r="T159" s="238"/>
      <c r="AT159" s="239" t="s">
        <v>149</v>
      </c>
      <c r="AU159" s="239" t="s">
        <v>77</v>
      </c>
      <c r="AV159" s="228" t="s">
        <v>77</v>
      </c>
      <c r="AW159" s="228" t="s">
        <v>30</v>
      </c>
      <c r="AX159" s="228" t="s">
        <v>68</v>
      </c>
      <c r="AY159" s="239" t="s">
        <v>138</v>
      </c>
    </row>
    <row r="160" s="24" customFormat="true" ht="16.5" hidden="false" customHeight="true" outlineLevel="0" collapsed="false">
      <c r="B160" s="25"/>
      <c r="C160" s="240" t="s">
        <v>422</v>
      </c>
      <c r="D160" s="240" t="s">
        <v>220</v>
      </c>
      <c r="E160" s="241" t="s">
        <v>516</v>
      </c>
      <c r="F160" s="242" t="s">
        <v>517</v>
      </c>
      <c r="G160" s="243" t="s">
        <v>253</v>
      </c>
      <c r="H160" s="244" t="n">
        <v>2</v>
      </c>
      <c r="I160" s="245"/>
      <c r="J160" s="246" t="n">
        <f aca="false">ROUND(I160*H160,2)</f>
        <v>0</v>
      </c>
      <c r="K160" s="242"/>
      <c r="L160" s="247"/>
      <c r="M160" s="248"/>
      <c r="N160" s="249" t="s">
        <v>39</v>
      </c>
      <c r="O160" s="66"/>
      <c r="P160" s="221" t="n">
        <f aca="false">O160*H160</f>
        <v>0</v>
      </c>
      <c r="Q160" s="221" t="n">
        <v>0</v>
      </c>
      <c r="R160" s="221" t="n">
        <f aca="false">Q160*H160</f>
        <v>0</v>
      </c>
      <c r="S160" s="221" t="n">
        <v>0</v>
      </c>
      <c r="T160" s="222" t="n">
        <f aca="false">S160*H160</f>
        <v>0</v>
      </c>
      <c r="AR160" s="223" t="s">
        <v>77</v>
      </c>
      <c r="AT160" s="223" t="s">
        <v>220</v>
      </c>
      <c r="AU160" s="223" t="s">
        <v>77</v>
      </c>
      <c r="AY160" s="3" t="s">
        <v>13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75</v>
      </c>
      <c r="BK160" s="224" t="n">
        <f aca="false">ROUND(I160*H160,2)</f>
        <v>0</v>
      </c>
      <c r="BL160" s="3" t="s">
        <v>75</v>
      </c>
      <c r="BM160" s="223" t="s">
        <v>518</v>
      </c>
    </row>
    <row r="161" s="228" customFormat="true" ht="12.8" hidden="false" customHeight="false" outlineLevel="0" collapsed="false">
      <c r="B161" s="229"/>
      <c r="C161" s="230"/>
      <c r="D161" s="225" t="s">
        <v>149</v>
      </c>
      <c r="E161" s="231"/>
      <c r="F161" s="232" t="s">
        <v>312</v>
      </c>
      <c r="G161" s="230"/>
      <c r="H161" s="233" t="n">
        <v>2</v>
      </c>
      <c r="I161" s="234"/>
      <c r="J161" s="230"/>
      <c r="K161" s="230"/>
      <c r="L161" s="235"/>
      <c r="M161" s="236"/>
      <c r="N161" s="237"/>
      <c r="O161" s="237"/>
      <c r="P161" s="237"/>
      <c r="Q161" s="237"/>
      <c r="R161" s="237"/>
      <c r="S161" s="237"/>
      <c r="T161" s="238"/>
      <c r="AT161" s="239" t="s">
        <v>149</v>
      </c>
      <c r="AU161" s="239" t="s">
        <v>77</v>
      </c>
      <c r="AV161" s="228" t="s">
        <v>77</v>
      </c>
      <c r="AW161" s="228" t="s">
        <v>30</v>
      </c>
      <c r="AX161" s="228" t="s">
        <v>68</v>
      </c>
      <c r="AY161" s="239" t="s">
        <v>138</v>
      </c>
    </row>
    <row r="162" s="195" customFormat="true" ht="25.9" hidden="false" customHeight="true" outlineLevel="0" collapsed="false">
      <c r="B162" s="196"/>
      <c r="C162" s="197"/>
      <c r="D162" s="198" t="s">
        <v>67</v>
      </c>
      <c r="E162" s="199" t="s">
        <v>519</v>
      </c>
      <c r="F162" s="199" t="s">
        <v>520</v>
      </c>
      <c r="G162" s="197"/>
      <c r="H162" s="197"/>
      <c r="I162" s="200"/>
      <c r="J162" s="201" t="n">
        <f aca="false">BK162</f>
        <v>0</v>
      </c>
      <c r="K162" s="197"/>
      <c r="L162" s="202"/>
      <c r="M162" s="203"/>
      <c r="N162" s="204"/>
      <c r="O162" s="204"/>
      <c r="P162" s="205" t="n">
        <f aca="false">SUM(P163:P164)</f>
        <v>0</v>
      </c>
      <c r="Q162" s="204"/>
      <c r="R162" s="205" t="n">
        <f aca="false">SUM(R163:R164)</f>
        <v>0</v>
      </c>
      <c r="S162" s="204"/>
      <c r="T162" s="206" t="n">
        <f aca="false">SUM(T163:T164)</f>
        <v>0</v>
      </c>
      <c r="AR162" s="207" t="s">
        <v>145</v>
      </c>
      <c r="AT162" s="208" t="s">
        <v>67</v>
      </c>
      <c r="AU162" s="208" t="s">
        <v>68</v>
      </c>
      <c r="AY162" s="207" t="s">
        <v>138</v>
      </c>
      <c r="BK162" s="209" t="n">
        <f aca="false">SUM(BK163:BK164)</f>
        <v>0</v>
      </c>
    </row>
    <row r="163" s="24" customFormat="true" ht="24" hidden="false" customHeight="true" outlineLevel="0" collapsed="false">
      <c r="B163" s="25"/>
      <c r="C163" s="212" t="s">
        <v>426</v>
      </c>
      <c r="D163" s="212" t="s">
        <v>140</v>
      </c>
      <c r="E163" s="213" t="s">
        <v>521</v>
      </c>
      <c r="F163" s="214" t="s">
        <v>522</v>
      </c>
      <c r="G163" s="215" t="s">
        <v>523</v>
      </c>
      <c r="H163" s="216" t="n">
        <v>17</v>
      </c>
      <c r="I163" s="217"/>
      <c r="J163" s="218" t="n">
        <f aca="false">ROUND(I163*H163,2)</f>
        <v>0</v>
      </c>
      <c r="K163" s="214" t="s">
        <v>144</v>
      </c>
      <c r="L163" s="30"/>
      <c r="M163" s="219"/>
      <c r="N163" s="220" t="s">
        <v>39</v>
      </c>
      <c r="O163" s="66"/>
      <c r="P163" s="221" t="n">
        <f aca="false">O163*H163</f>
        <v>0</v>
      </c>
      <c r="Q163" s="221" t="n">
        <v>0</v>
      </c>
      <c r="R163" s="221" t="n">
        <f aca="false">Q163*H163</f>
        <v>0</v>
      </c>
      <c r="S163" s="221" t="n">
        <v>0</v>
      </c>
      <c r="T163" s="222" t="n">
        <f aca="false">S163*H163</f>
        <v>0</v>
      </c>
      <c r="AR163" s="223" t="s">
        <v>75</v>
      </c>
      <c r="AT163" s="223" t="s">
        <v>140</v>
      </c>
      <c r="AU163" s="223" t="s">
        <v>75</v>
      </c>
      <c r="AY163" s="3" t="s">
        <v>138</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75</v>
      </c>
      <c r="BK163" s="224" t="n">
        <f aca="false">ROUND(I163*H163,2)</f>
        <v>0</v>
      </c>
      <c r="BL163" s="3" t="s">
        <v>75</v>
      </c>
      <c r="BM163" s="223" t="s">
        <v>524</v>
      </c>
    </row>
    <row r="164" s="228" customFormat="true" ht="12.8" hidden="false" customHeight="false" outlineLevel="0" collapsed="false">
      <c r="B164" s="229"/>
      <c r="C164" s="230"/>
      <c r="D164" s="225" t="s">
        <v>149</v>
      </c>
      <c r="E164" s="231"/>
      <c r="F164" s="232" t="s">
        <v>525</v>
      </c>
      <c r="G164" s="230"/>
      <c r="H164" s="233" t="n">
        <v>17</v>
      </c>
      <c r="I164" s="234"/>
      <c r="J164" s="230"/>
      <c r="K164" s="230"/>
      <c r="L164" s="235"/>
      <c r="M164" s="251"/>
      <c r="N164" s="252"/>
      <c r="O164" s="252"/>
      <c r="P164" s="252"/>
      <c r="Q164" s="252"/>
      <c r="R164" s="252"/>
      <c r="S164" s="252"/>
      <c r="T164" s="253"/>
      <c r="AT164" s="239" t="s">
        <v>149</v>
      </c>
      <c r="AU164" s="239" t="s">
        <v>75</v>
      </c>
      <c r="AV164" s="228" t="s">
        <v>77</v>
      </c>
      <c r="AW164" s="228" t="s">
        <v>30</v>
      </c>
      <c r="AX164" s="228" t="s">
        <v>68</v>
      </c>
      <c r="AY164" s="239" t="s">
        <v>138</v>
      </c>
    </row>
    <row r="165" s="24" customFormat="true" ht="6.95" hidden="false" customHeight="true" outlineLevel="0" collapsed="false">
      <c r="B165" s="44"/>
      <c r="C165" s="45"/>
      <c r="D165" s="45"/>
      <c r="E165" s="45"/>
      <c r="F165" s="45"/>
      <c r="G165" s="45"/>
      <c r="H165" s="45"/>
      <c r="I165" s="156"/>
      <c r="J165" s="45"/>
      <c r="K165" s="45"/>
      <c r="L165" s="30"/>
    </row>
  </sheetData>
  <sheetProtection algorithmName="SHA-512" hashValue="TlIzPOFeuqV0wdkBaBa8tq+jBoLPckjxIhJAhNIz+mkGpeafdvIfl/OLCIjwEihNSmFMA2i+zEFyeOwaViXizA==" saltValue="uQhwI2Wwj/Gsu2lCW73rt035HY9D2yoex7dErCKQhH2WgmJEBBckz5shkKICbqLQKcuY7lFqjO6DlQq6bZwsPA==" spinCount="100000" sheet="true" password="cc35" objects="true" scenarios="true" formatColumns="false" formatRows="false" autoFilter="false"/>
  <autoFilter ref="C90:K164"/>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4"/>
      <c r="J3" s="123"/>
      <c r="K3" s="123"/>
      <c r="L3" s="6"/>
      <c r="AT3" s="3" t="s">
        <v>77</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opného systému a kalového hospodářství na ČOV Vrchlabí - Podhůří</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526</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27. 5.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tr">
        <f aca="false">IF('Rekapitulace stavby'!AN10="","",'Rekapitulace stavby'!AN10)</f>
        <v/>
      </c>
      <c r="L16" s="30"/>
    </row>
    <row r="17" s="24" customFormat="true" ht="18" hidden="false" customHeight="true" outlineLevel="0" collapsed="false">
      <c r="B17" s="30"/>
      <c r="E17" s="116" t="str">
        <f aca="false">IF('Rekapitulace stavby'!E11="","",'Rekapitulace stavby'!E11)</f>
        <v> </v>
      </c>
      <c r="I17" s="131" t="s">
        <v>26</v>
      </c>
      <c r="J17" s="116" t="str">
        <f aca="false">IF('Rekapitulace stavby'!AN11="","",'Rekapitulace stavby'!AN11)</f>
        <v/>
      </c>
      <c r="L17" s="30"/>
    </row>
    <row r="18" s="24" customFormat="true" ht="6.95" hidden="false" customHeight="true" outlineLevel="0" collapsed="false">
      <c r="B18" s="30"/>
      <c r="I18" s="129"/>
      <c r="L18" s="30"/>
    </row>
    <row r="19" s="24" customFormat="true" ht="12" hidden="false" customHeight="true" outlineLevel="0" collapsed="false">
      <c r="B19" s="30"/>
      <c r="D19" s="127" t="s">
        <v>27</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6</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29</v>
      </c>
      <c r="I22" s="131" t="s">
        <v>25</v>
      </c>
      <c r="J22" s="116" t="str">
        <f aca="false">IF('Rekapitulace stavby'!AN16="","",'Rekapitulace stavby'!AN16)</f>
        <v/>
      </c>
      <c r="L22" s="30"/>
    </row>
    <row r="23" s="24" customFormat="true" ht="18" hidden="false" customHeight="true" outlineLevel="0" collapsed="false">
      <c r="B23" s="30"/>
      <c r="E23" s="116" t="str">
        <f aca="false">IF('Rekapitulace stavby'!E17="","",'Rekapitulace stavby'!E17)</f>
        <v> </v>
      </c>
      <c r="I23" s="131" t="s">
        <v>26</v>
      </c>
      <c r="J23" s="116" t="str">
        <f aca="false">IF('Rekapitulace stavby'!AN17="","",'Rekapitulace stavby'!AN17)</f>
        <v/>
      </c>
      <c r="L23" s="30"/>
    </row>
    <row r="24" s="24" customFormat="true" ht="6.95" hidden="false" customHeight="true" outlineLevel="0" collapsed="false">
      <c r="B24" s="30"/>
      <c r="I24" s="129"/>
      <c r="L24" s="30"/>
    </row>
    <row r="25" s="24" customFormat="true" ht="12" hidden="false" customHeight="true" outlineLevel="0" collapsed="false">
      <c r="B25" s="30"/>
      <c r="D25" s="127" t="s">
        <v>31</v>
      </c>
      <c r="I25" s="131" t="s">
        <v>25</v>
      </c>
      <c r="J25" s="116" t="str">
        <f aca="false">IF('Rekapitulace stavby'!AN19="","",'Rekapitulace stavby'!AN19)</f>
        <v/>
      </c>
      <c r="L25" s="30"/>
    </row>
    <row r="26" s="24" customFormat="true" ht="18" hidden="false" customHeight="true" outlineLevel="0" collapsed="false">
      <c r="B26" s="30"/>
      <c r="E26" s="116" t="str">
        <f aca="false">IF('Rekapitulace stavby'!E20="","",'Rekapitulace stavby'!E20)</f>
        <v> </v>
      </c>
      <c r="I26" s="131" t="s">
        <v>26</v>
      </c>
      <c r="J26" s="116" t="str">
        <f aca="false">IF('Rekapitulace stavby'!AN20="","",'Rekapitulace stavby'!AN20)</f>
        <v/>
      </c>
      <c r="L26" s="30"/>
    </row>
    <row r="27" s="24" customFormat="true" ht="6.95" hidden="false" customHeight="true" outlineLevel="0" collapsed="false">
      <c r="B27" s="30"/>
      <c r="I27" s="129"/>
      <c r="L27" s="30"/>
    </row>
    <row r="28" s="24" customFormat="true" ht="12" hidden="false" customHeight="true" outlineLevel="0" collapsed="false">
      <c r="B28" s="30"/>
      <c r="D28" s="127" t="s">
        <v>32</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34</v>
      </c>
      <c r="I32" s="129"/>
      <c r="J32" s="140" t="n">
        <f aca="false">ROUND(J93,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36</v>
      </c>
      <c r="I34" s="142" t="s">
        <v>35</v>
      </c>
      <c r="J34" s="141" t="s">
        <v>37</v>
      </c>
      <c r="L34" s="30"/>
    </row>
    <row r="35" s="24" customFormat="true" ht="14.4" hidden="false" customHeight="true" outlineLevel="0" collapsed="false">
      <c r="B35" s="30"/>
      <c r="D35" s="143" t="s">
        <v>38</v>
      </c>
      <c r="E35" s="127" t="s">
        <v>39</v>
      </c>
      <c r="F35" s="144" t="n">
        <f aca="false">ROUND((SUM(BE93:BE180)),  2)</f>
        <v>0</v>
      </c>
      <c r="I35" s="145" t="n">
        <v>0.21</v>
      </c>
      <c r="J35" s="144" t="n">
        <f aca="false">ROUND(((SUM(BE93:BE180))*I35),  2)</f>
        <v>0</v>
      </c>
      <c r="L35" s="30"/>
    </row>
    <row r="36" s="24" customFormat="true" ht="14.4" hidden="false" customHeight="true" outlineLevel="0" collapsed="false">
      <c r="B36" s="30"/>
      <c r="E36" s="127" t="s">
        <v>40</v>
      </c>
      <c r="F36" s="144" t="n">
        <f aca="false">ROUND((SUM(BF93:BF180)),  2)</f>
        <v>0</v>
      </c>
      <c r="I36" s="145" t="n">
        <v>0.15</v>
      </c>
      <c r="J36" s="144" t="n">
        <f aca="false">ROUND(((SUM(BF93:BF180))*I36),  2)</f>
        <v>0</v>
      </c>
      <c r="L36" s="30"/>
    </row>
    <row r="37" s="24" customFormat="true" ht="14.4" hidden="true" customHeight="true" outlineLevel="0" collapsed="false">
      <c r="B37" s="30"/>
      <c r="E37" s="127" t="s">
        <v>41</v>
      </c>
      <c r="F37" s="144" t="n">
        <f aca="false">ROUND((SUM(BG93:BG180)),  2)</f>
        <v>0</v>
      </c>
      <c r="I37" s="145" t="n">
        <v>0.21</v>
      </c>
      <c r="J37" s="144" t="n">
        <f aca="false">0</f>
        <v>0</v>
      </c>
      <c r="L37" s="30"/>
    </row>
    <row r="38" s="24" customFormat="true" ht="14.4" hidden="true" customHeight="true" outlineLevel="0" collapsed="false">
      <c r="B38" s="30"/>
      <c r="E38" s="127" t="s">
        <v>42</v>
      </c>
      <c r="F38" s="144" t="n">
        <f aca="false">ROUND((SUM(BH93:BH180)),  2)</f>
        <v>0</v>
      </c>
      <c r="I38" s="145" t="n">
        <v>0.15</v>
      </c>
      <c r="J38" s="144" t="n">
        <f aca="false">0</f>
        <v>0</v>
      </c>
      <c r="L38" s="30"/>
    </row>
    <row r="39" s="24" customFormat="true" ht="14.4" hidden="true" customHeight="true" outlineLevel="0" collapsed="false">
      <c r="B39" s="30"/>
      <c r="E39" s="127" t="s">
        <v>43</v>
      </c>
      <c r="F39" s="144" t="n">
        <f aca="false">ROUND((SUM(BI93:BI180)),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44</v>
      </c>
      <c r="E41" s="148"/>
      <c r="F41" s="148"/>
      <c r="G41" s="149" t="s">
        <v>45</v>
      </c>
      <c r="H41" s="150" t="s">
        <v>46</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Oprava topného systému a kalového hospodářství na ČOV Vrchlabí - Podhůří</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PS101.4 - Rozvod topné vody</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 </v>
      </c>
      <c r="G56" s="26"/>
      <c r="H56" s="26"/>
      <c r="I56" s="131" t="s">
        <v>22</v>
      </c>
      <c r="J56" s="161" t="str">
        <f aca="false">IF(J14="","",J14)</f>
        <v>27. 5.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15.15" hidden="false" customHeight="true" outlineLevel="0" collapsed="false">
      <c r="B58" s="25"/>
      <c r="C58" s="17" t="s">
        <v>24</v>
      </c>
      <c r="D58" s="26"/>
      <c r="E58" s="26"/>
      <c r="F58" s="18" t="str">
        <f aca="false">E17</f>
        <v> </v>
      </c>
      <c r="G58" s="26"/>
      <c r="H58" s="26"/>
      <c r="I58" s="131" t="s">
        <v>29</v>
      </c>
      <c r="J58" s="162" t="str">
        <f aca="false">E23</f>
        <v> </v>
      </c>
      <c r="K58" s="26"/>
      <c r="L58" s="30"/>
    </row>
    <row r="59" s="24" customFormat="true" ht="15.15" hidden="false" customHeight="true" outlineLevel="0" collapsed="false">
      <c r="B59" s="25"/>
      <c r="C59" s="17" t="s">
        <v>27</v>
      </c>
      <c r="D59" s="26"/>
      <c r="E59" s="26"/>
      <c r="F59" s="18" t="str">
        <f aca="false">IF(E20="","",E20)</f>
        <v>Vyplň údaj</v>
      </c>
      <c r="G59" s="26"/>
      <c r="H59" s="26"/>
      <c r="I59" s="131" t="s">
        <v>31</v>
      </c>
      <c r="J59" s="162" t="str">
        <f aca="false">E26</f>
        <v> </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66</v>
      </c>
      <c r="D63" s="26"/>
      <c r="E63" s="26"/>
      <c r="F63" s="26"/>
      <c r="G63" s="26"/>
      <c r="H63" s="26"/>
      <c r="I63" s="129"/>
      <c r="J63" s="168" t="n">
        <f aca="false">J93</f>
        <v>0</v>
      </c>
      <c r="K63" s="26"/>
      <c r="L63" s="30"/>
      <c r="AU63" s="3" t="s">
        <v>112</v>
      </c>
    </row>
    <row r="64" s="169" customFormat="true" ht="24.95" hidden="false" customHeight="true" outlineLevel="0" collapsed="false">
      <c r="B64" s="170"/>
      <c r="C64" s="171"/>
      <c r="D64" s="172" t="s">
        <v>118</v>
      </c>
      <c r="E64" s="173"/>
      <c r="F64" s="173"/>
      <c r="G64" s="173"/>
      <c r="H64" s="173"/>
      <c r="I64" s="174"/>
      <c r="J64" s="175" t="n">
        <f aca="false">J94</f>
        <v>0</v>
      </c>
      <c r="K64" s="171"/>
      <c r="L64" s="176"/>
    </row>
    <row r="65" s="177" customFormat="true" ht="19.9" hidden="false" customHeight="true" outlineLevel="0" collapsed="false">
      <c r="B65" s="178"/>
      <c r="C65" s="108"/>
      <c r="D65" s="179" t="s">
        <v>119</v>
      </c>
      <c r="E65" s="180"/>
      <c r="F65" s="180"/>
      <c r="G65" s="180"/>
      <c r="H65" s="180"/>
      <c r="I65" s="181"/>
      <c r="J65" s="182" t="n">
        <f aca="false">J95</f>
        <v>0</v>
      </c>
      <c r="K65" s="108"/>
      <c r="L65" s="183"/>
    </row>
    <row r="66" s="177" customFormat="true" ht="19.9" hidden="false" customHeight="true" outlineLevel="0" collapsed="false">
      <c r="B66" s="178"/>
      <c r="C66" s="108"/>
      <c r="D66" s="179" t="s">
        <v>527</v>
      </c>
      <c r="E66" s="180"/>
      <c r="F66" s="180"/>
      <c r="G66" s="180"/>
      <c r="H66" s="180"/>
      <c r="I66" s="181"/>
      <c r="J66" s="182" t="n">
        <f aca="false">J102</f>
        <v>0</v>
      </c>
      <c r="K66" s="108"/>
      <c r="L66" s="183"/>
    </row>
    <row r="67" s="177" customFormat="true" ht="19.9" hidden="false" customHeight="true" outlineLevel="0" collapsed="false">
      <c r="B67" s="178"/>
      <c r="C67" s="108"/>
      <c r="D67" s="179" t="s">
        <v>528</v>
      </c>
      <c r="E67" s="180"/>
      <c r="F67" s="180"/>
      <c r="G67" s="180"/>
      <c r="H67" s="180"/>
      <c r="I67" s="181"/>
      <c r="J67" s="182" t="n">
        <f aca="false">J108</f>
        <v>0</v>
      </c>
      <c r="K67" s="108"/>
      <c r="L67" s="183"/>
    </row>
    <row r="68" s="177" customFormat="true" ht="19.9" hidden="false" customHeight="true" outlineLevel="0" collapsed="false">
      <c r="B68" s="178"/>
      <c r="C68" s="108"/>
      <c r="D68" s="179" t="s">
        <v>297</v>
      </c>
      <c r="E68" s="180"/>
      <c r="F68" s="180"/>
      <c r="G68" s="180"/>
      <c r="H68" s="180"/>
      <c r="I68" s="181"/>
      <c r="J68" s="182" t="n">
        <f aca="false">J118</f>
        <v>0</v>
      </c>
      <c r="K68" s="108"/>
      <c r="L68" s="183"/>
    </row>
    <row r="69" s="177" customFormat="true" ht="19.9" hidden="false" customHeight="true" outlineLevel="0" collapsed="false">
      <c r="B69" s="178"/>
      <c r="C69" s="108"/>
      <c r="D69" s="179" t="s">
        <v>298</v>
      </c>
      <c r="E69" s="180"/>
      <c r="F69" s="180"/>
      <c r="G69" s="180"/>
      <c r="H69" s="180"/>
      <c r="I69" s="181"/>
      <c r="J69" s="182" t="n">
        <f aca="false">J147</f>
        <v>0</v>
      </c>
      <c r="K69" s="108"/>
      <c r="L69" s="183"/>
    </row>
    <row r="70" s="169" customFormat="true" ht="24.95" hidden="false" customHeight="true" outlineLevel="0" collapsed="false">
      <c r="B70" s="170"/>
      <c r="C70" s="171"/>
      <c r="D70" s="172" t="s">
        <v>121</v>
      </c>
      <c r="E70" s="173"/>
      <c r="F70" s="173"/>
      <c r="G70" s="173"/>
      <c r="H70" s="173"/>
      <c r="I70" s="174"/>
      <c r="J70" s="175" t="n">
        <f aca="false">J164</f>
        <v>0</v>
      </c>
      <c r="K70" s="171"/>
      <c r="L70" s="176"/>
    </row>
    <row r="71" s="177" customFormat="true" ht="19.9" hidden="false" customHeight="true" outlineLevel="0" collapsed="false">
      <c r="B71" s="178"/>
      <c r="C71" s="108"/>
      <c r="D71" s="179" t="s">
        <v>122</v>
      </c>
      <c r="E71" s="180"/>
      <c r="F71" s="180"/>
      <c r="G71" s="180"/>
      <c r="H71" s="180"/>
      <c r="I71" s="181"/>
      <c r="J71" s="182" t="n">
        <f aca="false">J165</f>
        <v>0</v>
      </c>
      <c r="K71" s="108"/>
      <c r="L71" s="183"/>
    </row>
    <row r="72" s="24" customFormat="true" ht="21.85" hidden="false" customHeight="true" outlineLevel="0" collapsed="false">
      <c r="B72" s="25"/>
      <c r="C72" s="26"/>
      <c r="D72" s="26"/>
      <c r="E72" s="26"/>
      <c r="F72" s="26"/>
      <c r="G72" s="26"/>
      <c r="H72" s="26"/>
      <c r="I72" s="129"/>
      <c r="J72" s="26"/>
      <c r="K72" s="26"/>
      <c r="L72" s="30"/>
    </row>
    <row r="73" s="24" customFormat="true" ht="6.95" hidden="false" customHeight="true" outlineLevel="0" collapsed="false">
      <c r="B73" s="44"/>
      <c r="C73" s="45"/>
      <c r="D73" s="45"/>
      <c r="E73" s="45"/>
      <c r="F73" s="45"/>
      <c r="G73" s="45"/>
      <c r="H73" s="45"/>
      <c r="I73" s="156"/>
      <c r="J73" s="45"/>
      <c r="K73" s="45"/>
      <c r="L73" s="30"/>
    </row>
    <row r="77" s="24" customFormat="true" ht="6.95" hidden="false" customHeight="true" outlineLevel="0" collapsed="false">
      <c r="B77" s="46"/>
      <c r="C77" s="47"/>
      <c r="D77" s="47"/>
      <c r="E77" s="47"/>
      <c r="F77" s="47"/>
      <c r="G77" s="47"/>
      <c r="H77" s="47"/>
      <c r="I77" s="159"/>
      <c r="J77" s="47"/>
      <c r="K77" s="47"/>
      <c r="L77" s="30"/>
    </row>
    <row r="78" s="24" customFormat="true" ht="24.95" hidden="false" customHeight="true" outlineLevel="0" collapsed="false">
      <c r="B78" s="25"/>
      <c r="C78" s="9" t="s">
        <v>123</v>
      </c>
      <c r="D78" s="26"/>
      <c r="E78" s="26"/>
      <c r="F78" s="26"/>
      <c r="G78" s="26"/>
      <c r="H78" s="26"/>
      <c r="I78" s="129"/>
      <c r="J78" s="26"/>
      <c r="K78" s="26"/>
      <c r="L78" s="30"/>
    </row>
    <row r="79" s="24" customFormat="true" ht="6.95" hidden="false" customHeight="true" outlineLevel="0" collapsed="false">
      <c r="B79" s="25"/>
      <c r="C79" s="26"/>
      <c r="D79" s="26"/>
      <c r="E79" s="26"/>
      <c r="F79" s="26"/>
      <c r="G79" s="26"/>
      <c r="H79" s="26"/>
      <c r="I79" s="129"/>
      <c r="J79" s="26"/>
      <c r="K79" s="26"/>
      <c r="L79" s="30"/>
    </row>
    <row r="80" s="24" customFormat="true" ht="12" hidden="false" customHeight="true" outlineLevel="0" collapsed="false">
      <c r="B80" s="25"/>
      <c r="C80" s="17" t="s">
        <v>16</v>
      </c>
      <c r="D80" s="26"/>
      <c r="E80" s="26"/>
      <c r="F80" s="26"/>
      <c r="G80" s="26"/>
      <c r="H80" s="26"/>
      <c r="I80" s="129"/>
      <c r="J80" s="26"/>
      <c r="K80" s="26"/>
      <c r="L80" s="30"/>
    </row>
    <row r="81" s="24" customFormat="true" ht="16.5" hidden="false" customHeight="true" outlineLevel="0" collapsed="false">
      <c r="B81" s="25"/>
      <c r="C81" s="26"/>
      <c r="D81" s="26"/>
      <c r="E81" s="160" t="str">
        <f aca="false">E7</f>
        <v>Oprava topného systému a kalového hospodářství na ČOV Vrchlabí - Podhůří</v>
      </c>
      <c r="F81" s="160"/>
      <c r="G81" s="160"/>
      <c r="H81" s="160"/>
      <c r="I81" s="129"/>
      <c r="J81" s="26"/>
      <c r="K81" s="26"/>
      <c r="L81" s="30"/>
    </row>
    <row r="82" customFormat="false" ht="12" hidden="false" customHeight="true" outlineLevel="0" collapsed="false">
      <c r="B82" s="7"/>
      <c r="C82" s="17" t="s">
        <v>105</v>
      </c>
      <c r="D82" s="8"/>
      <c r="E82" s="8"/>
      <c r="F82" s="8"/>
      <c r="G82" s="8"/>
      <c r="H82" s="8"/>
      <c r="J82" s="8"/>
      <c r="K82" s="8"/>
      <c r="L82" s="6"/>
    </row>
    <row r="83" s="24" customFormat="true" ht="16.5" hidden="false" customHeight="true" outlineLevel="0" collapsed="false">
      <c r="B83" s="25"/>
      <c r="C83" s="26"/>
      <c r="D83" s="26"/>
      <c r="E83" s="160" t="s">
        <v>106</v>
      </c>
      <c r="F83" s="160"/>
      <c r="G83" s="160"/>
      <c r="H83" s="160"/>
      <c r="I83" s="129"/>
      <c r="J83" s="26"/>
      <c r="K83" s="26"/>
      <c r="L83" s="30"/>
    </row>
    <row r="84" s="24" customFormat="true" ht="12" hidden="false" customHeight="true" outlineLevel="0" collapsed="false">
      <c r="B84" s="25"/>
      <c r="C84" s="17" t="s">
        <v>107</v>
      </c>
      <c r="D84" s="26"/>
      <c r="E84" s="26"/>
      <c r="F84" s="26"/>
      <c r="G84" s="26"/>
      <c r="H84" s="26"/>
      <c r="I84" s="129"/>
      <c r="J84" s="26"/>
      <c r="K84" s="26"/>
      <c r="L84" s="30"/>
    </row>
    <row r="85" s="24" customFormat="true" ht="16.5" hidden="false" customHeight="true" outlineLevel="0" collapsed="false">
      <c r="B85" s="25"/>
      <c r="C85" s="26"/>
      <c r="D85" s="26"/>
      <c r="E85" s="56" t="str">
        <f aca="false">E11</f>
        <v>PS101.4 - Rozvod topné vody</v>
      </c>
      <c r="F85" s="56"/>
      <c r="G85" s="56"/>
      <c r="H85" s="56"/>
      <c r="I85" s="129"/>
      <c r="J85" s="26"/>
      <c r="K85" s="26"/>
      <c r="L85" s="30"/>
    </row>
    <row r="86" s="24" customFormat="true" ht="6.95" hidden="false" customHeight="true" outlineLevel="0" collapsed="false">
      <c r="B86" s="25"/>
      <c r="C86" s="26"/>
      <c r="D86" s="26"/>
      <c r="E86" s="26"/>
      <c r="F86" s="26"/>
      <c r="G86" s="26"/>
      <c r="H86" s="26"/>
      <c r="I86" s="129"/>
      <c r="J86" s="26"/>
      <c r="K86" s="26"/>
      <c r="L86" s="30"/>
    </row>
    <row r="87" s="24" customFormat="true" ht="12" hidden="false" customHeight="true" outlineLevel="0" collapsed="false">
      <c r="B87" s="25"/>
      <c r="C87" s="17" t="s">
        <v>20</v>
      </c>
      <c r="D87" s="26"/>
      <c r="E87" s="26"/>
      <c r="F87" s="18" t="str">
        <f aca="false">F14</f>
        <v> </v>
      </c>
      <c r="G87" s="26"/>
      <c r="H87" s="26"/>
      <c r="I87" s="131" t="s">
        <v>22</v>
      </c>
      <c r="J87" s="161" t="str">
        <f aca="false">IF(J14="","",J14)</f>
        <v>27. 5. 2019</v>
      </c>
      <c r="K87" s="26"/>
      <c r="L87" s="30"/>
    </row>
    <row r="88" s="24" customFormat="true" ht="6.95" hidden="false" customHeight="true" outlineLevel="0" collapsed="false">
      <c r="B88" s="25"/>
      <c r="C88" s="26"/>
      <c r="D88" s="26"/>
      <c r="E88" s="26"/>
      <c r="F88" s="26"/>
      <c r="G88" s="26"/>
      <c r="H88" s="26"/>
      <c r="I88" s="129"/>
      <c r="J88" s="26"/>
      <c r="K88" s="26"/>
      <c r="L88" s="30"/>
    </row>
    <row r="89" s="24" customFormat="true" ht="15.15" hidden="false" customHeight="true" outlineLevel="0" collapsed="false">
      <c r="B89" s="25"/>
      <c r="C89" s="17" t="s">
        <v>24</v>
      </c>
      <c r="D89" s="26"/>
      <c r="E89" s="26"/>
      <c r="F89" s="18" t="str">
        <f aca="false">E17</f>
        <v> </v>
      </c>
      <c r="G89" s="26"/>
      <c r="H89" s="26"/>
      <c r="I89" s="131" t="s">
        <v>29</v>
      </c>
      <c r="J89" s="162" t="str">
        <f aca="false">E23</f>
        <v> </v>
      </c>
      <c r="K89" s="26"/>
      <c r="L89" s="30"/>
    </row>
    <row r="90" s="24" customFormat="true" ht="15.15" hidden="false" customHeight="true" outlineLevel="0" collapsed="false">
      <c r="B90" s="25"/>
      <c r="C90" s="17" t="s">
        <v>27</v>
      </c>
      <c r="D90" s="26"/>
      <c r="E90" s="26"/>
      <c r="F90" s="18" t="str">
        <f aca="false">IF(E20="","",E20)</f>
        <v>Vyplň údaj</v>
      </c>
      <c r="G90" s="26"/>
      <c r="H90" s="26"/>
      <c r="I90" s="131" t="s">
        <v>31</v>
      </c>
      <c r="J90" s="162" t="str">
        <f aca="false">E26</f>
        <v> </v>
      </c>
      <c r="K90" s="26"/>
      <c r="L90" s="30"/>
    </row>
    <row r="91" s="24" customFormat="true" ht="10.3" hidden="false" customHeight="true" outlineLevel="0" collapsed="false">
      <c r="B91" s="25"/>
      <c r="C91" s="26"/>
      <c r="D91" s="26"/>
      <c r="E91" s="26"/>
      <c r="F91" s="26"/>
      <c r="G91" s="26"/>
      <c r="H91" s="26"/>
      <c r="I91" s="129"/>
      <c r="J91" s="26"/>
      <c r="K91" s="26"/>
      <c r="L91" s="30"/>
    </row>
    <row r="92" s="184" customFormat="true" ht="29.3" hidden="false" customHeight="true" outlineLevel="0" collapsed="false">
      <c r="B92" s="185"/>
      <c r="C92" s="186" t="s">
        <v>124</v>
      </c>
      <c r="D92" s="187" t="s">
        <v>53</v>
      </c>
      <c r="E92" s="187" t="s">
        <v>49</v>
      </c>
      <c r="F92" s="187" t="s">
        <v>50</v>
      </c>
      <c r="G92" s="187" t="s">
        <v>125</v>
      </c>
      <c r="H92" s="187" t="s">
        <v>126</v>
      </c>
      <c r="I92" s="188" t="s">
        <v>127</v>
      </c>
      <c r="J92" s="187" t="s">
        <v>111</v>
      </c>
      <c r="K92" s="189" t="s">
        <v>128</v>
      </c>
      <c r="L92" s="190"/>
      <c r="M92" s="73"/>
      <c r="N92" s="74" t="s">
        <v>38</v>
      </c>
      <c r="O92" s="74" t="s">
        <v>129</v>
      </c>
      <c r="P92" s="74" t="s">
        <v>130</v>
      </c>
      <c r="Q92" s="74" t="s">
        <v>131</v>
      </c>
      <c r="R92" s="74" t="s">
        <v>132</v>
      </c>
      <c r="S92" s="74" t="s">
        <v>133</v>
      </c>
      <c r="T92" s="75" t="s">
        <v>134</v>
      </c>
    </row>
    <row r="93" s="24" customFormat="true" ht="22.8" hidden="false" customHeight="true" outlineLevel="0" collapsed="false">
      <c r="B93" s="25"/>
      <c r="C93" s="81" t="s">
        <v>135</v>
      </c>
      <c r="D93" s="26"/>
      <c r="E93" s="26"/>
      <c r="F93" s="26"/>
      <c r="G93" s="26"/>
      <c r="H93" s="26"/>
      <c r="I93" s="129"/>
      <c r="J93" s="191" t="n">
        <f aca="false">BK93</f>
        <v>0</v>
      </c>
      <c r="K93" s="26"/>
      <c r="L93" s="30"/>
      <c r="M93" s="76"/>
      <c r="N93" s="77"/>
      <c r="O93" s="77"/>
      <c r="P93" s="192" t="n">
        <f aca="false">P94+P164</f>
        <v>0</v>
      </c>
      <c r="Q93" s="77"/>
      <c r="R93" s="192" t="n">
        <f aca="false">R94+R164</f>
        <v>1.24146664</v>
      </c>
      <c r="S93" s="77"/>
      <c r="T93" s="193" t="n">
        <f aca="false">T94+T164</f>
        <v>0</v>
      </c>
      <c r="AT93" s="3" t="s">
        <v>67</v>
      </c>
      <c r="AU93" s="3" t="s">
        <v>112</v>
      </c>
      <c r="BK93" s="194" t="n">
        <f aca="false">BK94+BK164</f>
        <v>0</v>
      </c>
    </row>
    <row r="94" s="195" customFormat="true" ht="25.9" hidden="false" customHeight="true" outlineLevel="0" collapsed="false">
      <c r="B94" s="196"/>
      <c r="C94" s="197"/>
      <c r="D94" s="198" t="s">
        <v>67</v>
      </c>
      <c r="E94" s="199" t="s">
        <v>209</v>
      </c>
      <c r="F94" s="199" t="s">
        <v>210</v>
      </c>
      <c r="G94" s="197"/>
      <c r="H94" s="197"/>
      <c r="I94" s="200"/>
      <c r="J94" s="201" t="n">
        <f aca="false">BK94</f>
        <v>0</v>
      </c>
      <c r="K94" s="197"/>
      <c r="L94" s="202"/>
      <c r="M94" s="203"/>
      <c r="N94" s="204"/>
      <c r="O94" s="204"/>
      <c r="P94" s="205" t="n">
        <f aca="false">P95+P102+P108+P118+P147</f>
        <v>0</v>
      </c>
      <c r="Q94" s="204"/>
      <c r="R94" s="205" t="n">
        <f aca="false">R95+R102+R108+R118+R147</f>
        <v>1.23978664</v>
      </c>
      <c r="S94" s="204"/>
      <c r="T94" s="206" t="n">
        <f aca="false">T95+T102+T108+T118+T147</f>
        <v>0</v>
      </c>
      <c r="AR94" s="207" t="s">
        <v>77</v>
      </c>
      <c r="AT94" s="208" t="s">
        <v>67</v>
      </c>
      <c r="AU94" s="208" t="s">
        <v>68</v>
      </c>
      <c r="AY94" s="207" t="s">
        <v>138</v>
      </c>
      <c r="BK94" s="209" t="n">
        <f aca="false">BK95+BK102+BK108+BK118+BK147</f>
        <v>0</v>
      </c>
    </row>
    <row r="95" s="195" customFormat="true" ht="22.8" hidden="false" customHeight="true" outlineLevel="0" collapsed="false">
      <c r="B95" s="196"/>
      <c r="C95" s="197"/>
      <c r="D95" s="198" t="s">
        <v>67</v>
      </c>
      <c r="E95" s="210" t="s">
        <v>211</v>
      </c>
      <c r="F95" s="210" t="s">
        <v>212</v>
      </c>
      <c r="G95" s="197"/>
      <c r="H95" s="197"/>
      <c r="I95" s="200"/>
      <c r="J95" s="211" t="n">
        <f aca="false">BK95</f>
        <v>0</v>
      </c>
      <c r="K95" s="197"/>
      <c r="L95" s="202"/>
      <c r="M95" s="203"/>
      <c r="N95" s="204"/>
      <c r="O95" s="204"/>
      <c r="P95" s="205" t="n">
        <f aca="false">SUM(P96:P101)</f>
        <v>0</v>
      </c>
      <c r="Q95" s="204"/>
      <c r="R95" s="205" t="n">
        <f aca="false">SUM(R96:R101)</f>
        <v>0.14216664</v>
      </c>
      <c r="S95" s="204"/>
      <c r="T95" s="206" t="n">
        <f aca="false">SUM(T96:T101)</f>
        <v>0</v>
      </c>
      <c r="AR95" s="207" t="s">
        <v>77</v>
      </c>
      <c r="AT95" s="208" t="s">
        <v>67</v>
      </c>
      <c r="AU95" s="208" t="s">
        <v>75</v>
      </c>
      <c r="AY95" s="207" t="s">
        <v>138</v>
      </c>
      <c r="BK95" s="209" t="n">
        <f aca="false">SUM(BK96:BK101)</f>
        <v>0</v>
      </c>
    </row>
    <row r="96" s="24" customFormat="true" ht="48" hidden="false" customHeight="true" outlineLevel="0" collapsed="false">
      <c r="B96" s="25"/>
      <c r="C96" s="212" t="s">
        <v>75</v>
      </c>
      <c r="D96" s="212" t="s">
        <v>140</v>
      </c>
      <c r="E96" s="213" t="s">
        <v>214</v>
      </c>
      <c r="F96" s="214" t="s">
        <v>215</v>
      </c>
      <c r="G96" s="215" t="s">
        <v>183</v>
      </c>
      <c r="H96" s="216" t="n">
        <v>20.724</v>
      </c>
      <c r="I96" s="217"/>
      <c r="J96" s="218" t="n">
        <f aca="false">ROUND(I96*H96,2)</f>
        <v>0</v>
      </c>
      <c r="K96" s="214" t="s">
        <v>144</v>
      </c>
      <c r="L96" s="30"/>
      <c r="M96" s="219"/>
      <c r="N96" s="220" t="s">
        <v>39</v>
      </c>
      <c r="O96" s="66"/>
      <c r="P96" s="221" t="n">
        <f aca="false">O96*H96</f>
        <v>0</v>
      </c>
      <c r="Q96" s="221" t="n">
        <v>0.00036</v>
      </c>
      <c r="R96" s="221" t="n">
        <f aca="false">Q96*H96</f>
        <v>0.00746064</v>
      </c>
      <c r="S96" s="221" t="n">
        <v>0</v>
      </c>
      <c r="T96" s="222" t="n">
        <f aca="false">S96*H96</f>
        <v>0</v>
      </c>
      <c r="AR96" s="223" t="s">
        <v>216</v>
      </c>
      <c r="AT96" s="223" t="s">
        <v>140</v>
      </c>
      <c r="AU96" s="223" t="s">
        <v>77</v>
      </c>
      <c r="AY96" s="3" t="s">
        <v>13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75</v>
      </c>
      <c r="BK96" s="224" t="n">
        <f aca="false">ROUND(I96*H96,2)</f>
        <v>0</v>
      </c>
      <c r="BL96" s="3" t="s">
        <v>216</v>
      </c>
      <c r="BM96" s="223" t="s">
        <v>529</v>
      </c>
    </row>
    <row r="97" s="228" customFormat="true" ht="12.8" hidden="false" customHeight="false" outlineLevel="0" collapsed="false">
      <c r="B97" s="229"/>
      <c r="C97" s="230"/>
      <c r="D97" s="225" t="s">
        <v>149</v>
      </c>
      <c r="E97" s="231"/>
      <c r="F97" s="232" t="s">
        <v>530</v>
      </c>
      <c r="G97" s="230"/>
      <c r="H97" s="233" t="n">
        <v>3.768</v>
      </c>
      <c r="I97" s="234"/>
      <c r="J97" s="230"/>
      <c r="K97" s="230"/>
      <c r="L97" s="235"/>
      <c r="M97" s="236"/>
      <c r="N97" s="237"/>
      <c r="O97" s="237"/>
      <c r="P97" s="237"/>
      <c r="Q97" s="237"/>
      <c r="R97" s="237"/>
      <c r="S97" s="237"/>
      <c r="T97" s="238"/>
      <c r="AT97" s="239" t="s">
        <v>149</v>
      </c>
      <c r="AU97" s="239" t="s">
        <v>77</v>
      </c>
      <c r="AV97" s="228" t="s">
        <v>77</v>
      </c>
      <c r="AW97" s="228" t="s">
        <v>30</v>
      </c>
      <c r="AX97" s="228" t="s">
        <v>68</v>
      </c>
      <c r="AY97" s="239" t="s">
        <v>138</v>
      </c>
    </row>
    <row r="98" s="228" customFormat="true" ht="12.8" hidden="false" customHeight="false" outlineLevel="0" collapsed="false">
      <c r="B98" s="229"/>
      <c r="C98" s="230"/>
      <c r="D98" s="225" t="s">
        <v>149</v>
      </c>
      <c r="E98" s="231"/>
      <c r="F98" s="232" t="s">
        <v>531</v>
      </c>
      <c r="G98" s="230"/>
      <c r="H98" s="233" t="n">
        <v>16.956</v>
      </c>
      <c r="I98" s="234"/>
      <c r="J98" s="230"/>
      <c r="K98" s="230"/>
      <c r="L98" s="235"/>
      <c r="M98" s="236"/>
      <c r="N98" s="237"/>
      <c r="O98" s="237"/>
      <c r="P98" s="237"/>
      <c r="Q98" s="237"/>
      <c r="R98" s="237"/>
      <c r="S98" s="237"/>
      <c r="T98" s="238"/>
      <c r="AT98" s="239" t="s">
        <v>149</v>
      </c>
      <c r="AU98" s="239" t="s">
        <v>77</v>
      </c>
      <c r="AV98" s="228" t="s">
        <v>77</v>
      </c>
      <c r="AW98" s="228" t="s">
        <v>30</v>
      </c>
      <c r="AX98" s="228" t="s">
        <v>68</v>
      </c>
      <c r="AY98" s="239" t="s">
        <v>138</v>
      </c>
    </row>
    <row r="99" s="24" customFormat="true" ht="24" hidden="false" customHeight="true" outlineLevel="0" collapsed="false">
      <c r="B99" s="25"/>
      <c r="C99" s="240" t="s">
        <v>77</v>
      </c>
      <c r="D99" s="240" t="s">
        <v>220</v>
      </c>
      <c r="E99" s="241" t="s">
        <v>221</v>
      </c>
      <c r="F99" s="242" t="s">
        <v>222</v>
      </c>
      <c r="G99" s="243" t="s">
        <v>183</v>
      </c>
      <c r="H99" s="244" t="n">
        <v>20.724</v>
      </c>
      <c r="I99" s="245"/>
      <c r="J99" s="246" t="n">
        <f aca="false">ROUND(I99*H99,2)</f>
        <v>0</v>
      </c>
      <c r="K99" s="242" t="s">
        <v>144</v>
      </c>
      <c r="L99" s="247"/>
      <c r="M99" s="248"/>
      <c r="N99" s="249" t="s">
        <v>39</v>
      </c>
      <c r="O99" s="66"/>
      <c r="P99" s="221" t="n">
        <f aca="false">O99*H99</f>
        <v>0</v>
      </c>
      <c r="Q99" s="221" t="n">
        <v>0.0065</v>
      </c>
      <c r="R99" s="221" t="n">
        <f aca="false">Q99*H99</f>
        <v>0.134706</v>
      </c>
      <c r="S99" s="221" t="n">
        <v>0</v>
      </c>
      <c r="T99" s="222" t="n">
        <f aca="false">S99*H99</f>
        <v>0</v>
      </c>
      <c r="AR99" s="223" t="s">
        <v>223</v>
      </c>
      <c r="AT99" s="223" t="s">
        <v>220</v>
      </c>
      <c r="AU99" s="223" t="s">
        <v>77</v>
      </c>
      <c r="AY99" s="3" t="s">
        <v>13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75</v>
      </c>
      <c r="BK99" s="224" t="n">
        <f aca="false">ROUND(I99*H99,2)</f>
        <v>0</v>
      </c>
      <c r="BL99" s="3" t="s">
        <v>216</v>
      </c>
      <c r="BM99" s="223" t="s">
        <v>532</v>
      </c>
    </row>
    <row r="100" s="24" customFormat="true" ht="36" hidden="false" customHeight="true" outlineLevel="0" collapsed="false">
      <c r="B100" s="25"/>
      <c r="C100" s="212" t="s">
        <v>154</v>
      </c>
      <c r="D100" s="212" t="s">
        <v>140</v>
      </c>
      <c r="E100" s="213" t="s">
        <v>237</v>
      </c>
      <c r="F100" s="214" t="s">
        <v>238</v>
      </c>
      <c r="G100" s="215" t="s">
        <v>239</v>
      </c>
      <c r="H100" s="250"/>
      <c r="I100" s="217"/>
      <c r="J100" s="218" t="n">
        <f aca="false">ROUND(I100*H100,2)</f>
        <v>0</v>
      </c>
      <c r="K100" s="214" t="s">
        <v>144</v>
      </c>
      <c r="L100" s="30"/>
      <c r="M100" s="219"/>
      <c r="N100" s="220" t="s">
        <v>39</v>
      </c>
      <c r="O100" s="66"/>
      <c r="P100" s="221" t="n">
        <f aca="false">O100*H100</f>
        <v>0</v>
      </c>
      <c r="Q100" s="221" t="n">
        <v>0</v>
      </c>
      <c r="R100" s="221" t="n">
        <f aca="false">Q100*H100</f>
        <v>0</v>
      </c>
      <c r="S100" s="221" t="n">
        <v>0</v>
      </c>
      <c r="T100" s="222" t="n">
        <f aca="false">S100*H100</f>
        <v>0</v>
      </c>
      <c r="AR100" s="223" t="s">
        <v>75</v>
      </c>
      <c r="AT100" s="223" t="s">
        <v>140</v>
      </c>
      <c r="AU100" s="223" t="s">
        <v>77</v>
      </c>
      <c r="AY100" s="3" t="s">
        <v>13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75</v>
      </c>
      <c r="BK100" s="224" t="n">
        <f aca="false">ROUND(I100*H100,2)</f>
        <v>0</v>
      </c>
      <c r="BL100" s="3" t="s">
        <v>75</v>
      </c>
      <c r="BM100" s="223" t="s">
        <v>533</v>
      </c>
    </row>
    <row r="101" s="24" customFormat="true" ht="12.8" hidden="false" customHeight="false" outlineLevel="0" collapsed="false">
      <c r="B101" s="25"/>
      <c r="C101" s="26"/>
      <c r="D101" s="225" t="s">
        <v>147</v>
      </c>
      <c r="E101" s="26"/>
      <c r="F101" s="226" t="s">
        <v>241</v>
      </c>
      <c r="G101" s="26"/>
      <c r="H101" s="26"/>
      <c r="I101" s="129"/>
      <c r="J101" s="26"/>
      <c r="K101" s="26"/>
      <c r="L101" s="30"/>
      <c r="M101" s="227"/>
      <c r="N101" s="66"/>
      <c r="O101" s="66"/>
      <c r="P101" s="66"/>
      <c r="Q101" s="66"/>
      <c r="R101" s="66"/>
      <c r="S101" s="66"/>
      <c r="T101" s="67"/>
      <c r="AT101" s="3" t="s">
        <v>147</v>
      </c>
      <c r="AU101" s="3" t="s">
        <v>77</v>
      </c>
    </row>
    <row r="102" s="195" customFormat="true" ht="22.8" hidden="false" customHeight="true" outlineLevel="0" collapsed="false">
      <c r="B102" s="196"/>
      <c r="C102" s="197"/>
      <c r="D102" s="198" t="s">
        <v>67</v>
      </c>
      <c r="E102" s="210" t="s">
        <v>534</v>
      </c>
      <c r="F102" s="210" t="s">
        <v>535</v>
      </c>
      <c r="G102" s="197"/>
      <c r="H102" s="197"/>
      <c r="I102" s="200"/>
      <c r="J102" s="211" t="n">
        <f aca="false">BK102</f>
        <v>0</v>
      </c>
      <c r="K102" s="197"/>
      <c r="L102" s="202"/>
      <c r="M102" s="203"/>
      <c r="N102" s="204"/>
      <c r="O102" s="204"/>
      <c r="P102" s="205" t="n">
        <f aca="false">SUM(P103:P107)</f>
        <v>0</v>
      </c>
      <c r="Q102" s="204"/>
      <c r="R102" s="205" t="n">
        <f aca="false">SUM(R103:R107)</f>
        <v>0.0909</v>
      </c>
      <c r="S102" s="204"/>
      <c r="T102" s="206" t="n">
        <f aca="false">SUM(T103:T107)</f>
        <v>0</v>
      </c>
      <c r="AR102" s="207" t="s">
        <v>77</v>
      </c>
      <c r="AT102" s="208" t="s">
        <v>67</v>
      </c>
      <c r="AU102" s="208" t="s">
        <v>75</v>
      </c>
      <c r="AY102" s="207" t="s">
        <v>138</v>
      </c>
      <c r="BK102" s="209" t="n">
        <f aca="false">SUM(BK103:BK107)</f>
        <v>0</v>
      </c>
    </row>
    <row r="103" s="24" customFormat="true" ht="36" hidden="false" customHeight="true" outlineLevel="0" collapsed="false">
      <c r="B103" s="25"/>
      <c r="C103" s="212" t="s">
        <v>145</v>
      </c>
      <c r="D103" s="212" t="s">
        <v>140</v>
      </c>
      <c r="E103" s="213" t="s">
        <v>536</v>
      </c>
      <c r="F103" s="214" t="s">
        <v>537</v>
      </c>
      <c r="G103" s="215" t="s">
        <v>351</v>
      </c>
      <c r="H103" s="216" t="n">
        <v>2</v>
      </c>
      <c r="I103" s="217"/>
      <c r="J103" s="218" t="n">
        <f aca="false">ROUND(I103*H103,2)</f>
        <v>0</v>
      </c>
      <c r="K103" s="214" t="s">
        <v>144</v>
      </c>
      <c r="L103" s="30"/>
      <c r="M103" s="219"/>
      <c r="N103" s="220" t="s">
        <v>39</v>
      </c>
      <c r="O103" s="66"/>
      <c r="P103" s="221" t="n">
        <f aca="false">O103*H103</f>
        <v>0</v>
      </c>
      <c r="Q103" s="221" t="n">
        <v>0.00745</v>
      </c>
      <c r="R103" s="221" t="n">
        <f aca="false">Q103*H103</f>
        <v>0.0149</v>
      </c>
      <c r="S103" s="221" t="n">
        <v>0</v>
      </c>
      <c r="T103" s="222" t="n">
        <f aca="false">S103*H103</f>
        <v>0</v>
      </c>
      <c r="AR103" s="223" t="s">
        <v>75</v>
      </c>
      <c r="AT103" s="223" t="s">
        <v>140</v>
      </c>
      <c r="AU103" s="223" t="s">
        <v>77</v>
      </c>
      <c r="AY103" s="3" t="s">
        <v>13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75</v>
      </c>
      <c r="BK103" s="224" t="n">
        <f aca="false">ROUND(I103*H103,2)</f>
        <v>0</v>
      </c>
      <c r="BL103" s="3" t="s">
        <v>75</v>
      </c>
      <c r="BM103" s="223" t="s">
        <v>538</v>
      </c>
    </row>
    <row r="104" s="24" customFormat="true" ht="24" hidden="false" customHeight="true" outlineLevel="0" collapsed="false">
      <c r="B104" s="25"/>
      <c r="C104" s="240" t="s">
        <v>166</v>
      </c>
      <c r="D104" s="240" t="s">
        <v>220</v>
      </c>
      <c r="E104" s="241" t="s">
        <v>539</v>
      </c>
      <c r="F104" s="242" t="s">
        <v>540</v>
      </c>
      <c r="G104" s="243" t="s">
        <v>253</v>
      </c>
      <c r="H104" s="244" t="n">
        <v>2</v>
      </c>
      <c r="I104" s="245"/>
      <c r="J104" s="246" t="n">
        <f aca="false">ROUND(I104*H104,2)</f>
        <v>0</v>
      </c>
      <c r="K104" s="242" t="s">
        <v>144</v>
      </c>
      <c r="L104" s="247"/>
      <c r="M104" s="248"/>
      <c r="N104" s="249" t="s">
        <v>39</v>
      </c>
      <c r="O104" s="66"/>
      <c r="P104" s="221" t="n">
        <f aca="false">O104*H104</f>
        <v>0</v>
      </c>
      <c r="Q104" s="221" t="n">
        <v>0.038</v>
      </c>
      <c r="R104" s="221" t="n">
        <f aca="false">Q104*H104</f>
        <v>0.076</v>
      </c>
      <c r="S104" s="221" t="n">
        <v>0</v>
      </c>
      <c r="T104" s="222" t="n">
        <f aca="false">S104*H104</f>
        <v>0</v>
      </c>
      <c r="AR104" s="223" t="s">
        <v>77</v>
      </c>
      <c r="AT104" s="223" t="s">
        <v>220</v>
      </c>
      <c r="AU104" s="223" t="s">
        <v>77</v>
      </c>
      <c r="AY104" s="3" t="s">
        <v>13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75</v>
      </c>
      <c r="BK104" s="224" t="n">
        <f aca="false">ROUND(I104*H104,2)</f>
        <v>0</v>
      </c>
      <c r="BL104" s="3" t="s">
        <v>75</v>
      </c>
      <c r="BM104" s="223" t="s">
        <v>541</v>
      </c>
    </row>
    <row r="105" s="228" customFormat="true" ht="12.8" hidden="false" customHeight="false" outlineLevel="0" collapsed="false">
      <c r="B105" s="229"/>
      <c r="C105" s="230"/>
      <c r="D105" s="225" t="s">
        <v>149</v>
      </c>
      <c r="E105" s="231"/>
      <c r="F105" s="232" t="s">
        <v>312</v>
      </c>
      <c r="G105" s="230"/>
      <c r="H105" s="233" t="n">
        <v>2</v>
      </c>
      <c r="I105" s="234"/>
      <c r="J105" s="230"/>
      <c r="K105" s="230"/>
      <c r="L105" s="235"/>
      <c r="M105" s="236"/>
      <c r="N105" s="237"/>
      <c r="O105" s="237"/>
      <c r="P105" s="237"/>
      <c r="Q105" s="237"/>
      <c r="R105" s="237"/>
      <c r="S105" s="237"/>
      <c r="T105" s="238"/>
      <c r="AT105" s="239" t="s">
        <v>149</v>
      </c>
      <c r="AU105" s="239" t="s">
        <v>77</v>
      </c>
      <c r="AV105" s="228" t="s">
        <v>77</v>
      </c>
      <c r="AW105" s="228" t="s">
        <v>30</v>
      </c>
      <c r="AX105" s="228" t="s">
        <v>68</v>
      </c>
      <c r="AY105" s="239" t="s">
        <v>138</v>
      </c>
    </row>
    <row r="106" s="24" customFormat="true" ht="36" hidden="false" customHeight="true" outlineLevel="0" collapsed="false">
      <c r="B106" s="25"/>
      <c r="C106" s="212" t="s">
        <v>174</v>
      </c>
      <c r="D106" s="212" t="s">
        <v>140</v>
      </c>
      <c r="E106" s="213" t="s">
        <v>542</v>
      </c>
      <c r="F106" s="214" t="s">
        <v>543</v>
      </c>
      <c r="G106" s="215" t="s">
        <v>239</v>
      </c>
      <c r="H106" s="250"/>
      <c r="I106" s="217"/>
      <c r="J106" s="218" t="n">
        <f aca="false">ROUND(I106*H106,2)</f>
        <v>0</v>
      </c>
      <c r="K106" s="214" t="s">
        <v>144</v>
      </c>
      <c r="L106" s="30"/>
      <c r="M106" s="219"/>
      <c r="N106" s="220" t="s">
        <v>39</v>
      </c>
      <c r="O106" s="66"/>
      <c r="P106" s="221" t="n">
        <f aca="false">O106*H106</f>
        <v>0</v>
      </c>
      <c r="Q106" s="221" t="n">
        <v>0</v>
      </c>
      <c r="R106" s="221" t="n">
        <f aca="false">Q106*H106</f>
        <v>0</v>
      </c>
      <c r="S106" s="221" t="n">
        <v>0</v>
      </c>
      <c r="T106" s="222" t="n">
        <f aca="false">S106*H106</f>
        <v>0</v>
      </c>
      <c r="AR106" s="223" t="s">
        <v>75</v>
      </c>
      <c r="AT106" s="223" t="s">
        <v>140</v>
      </c>
      <c r="AU106" s="223" t="s">
        <v>77</v>
      </c>
      <c r="AY106" s="3" t="s">
        <v>13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75</v>
      </c>
      <c r="BK106" s="224" t="n">
        <f aca="false">ROUND(I106*H106,2)</f>
        <v>0</v>
      </c>
      <c r="BL106" s="3" t="s">
        <v>75</v>
      </c>
      <c r="BM106" s="223" t="s">
        <v>544</v>
      </c>
    </row>
    <row r="107" s="24" customFormat="true" ht="12.8" hidden="false" customHeight="false" outlineLevel="0" collapsed="false">
      <c r="B107" s="25"/>
      <c r="C107" s="26"/>
      <c r="D107" s="225" t="s">
        <v>147</v>
      </c>
      <c r="E107" s="26"/>
      <c r="F107" s="226" t="s">
        <v>545</v>
      </c>
      <c r="G107" s="26"/>
      <c r="H107" s="26"/>
      <c r="I107" s="129"/>
      <c r="J107" s="26"/>
      <c r="K107" s="26"/>
      <c r="L107" s="30"/>
      <c r="M107" s="227"/>
      <c r="N107" s="66"/>
      <c r="O107" s="66"/>
      <c r="P107" s="66"/>
      <c r="Q107" s="66"/>
      <c r="R107" s="66"/>
      <c r="S107" s="66"/>
      <c r="T107" s="67"/>
      <c r="AT107" s="3" t="s">
        <v>147</v>
      </c>
      <c r="AU107" s="3" t="s">
        <v>77</v>
      </c>
    </row>
    <row r="108" s="195" customFormat="true" ht="22.8" hidden="false" customHeight="true" outlineLevel="0" collapsed="false">
      <c r="B108" s="196"/>
      <c r="C108" s="197"/>
      <c r="D108" s="198" t="s">
        <v>67</v>
      </c>
      <c r="E108" s="210" t="s">
        <v>546</v>
      </c>
      <c r="F108" s="210" t="s">
        <v>547</v>
      </c>
      <c r="G108" s="197"/>
      <c r="H108" s="197"/>
      <c r="I108" s="200"/>
      <c r="J108" s="211" t="n">
        <f aca="false">BK108</f>
        <v>0</v>
      </c>
      <c r="K108" s="197"/>
      <c r="L108" s="202"/>
      <c r="M108" s="203"/>
      <c r="N108" s="204"/>
      <c r="O108" s="204"/>
      <c r="P108" s="205" t="n">
        <f aca="false">SUM(P109:P117)</f>
        <v>0</v>
      </c>
      <c r="Q108" s="204"/>
      <c r="R108" s="205" t="n">
        <f aca="false">SUM(R109:R117)</f>
        <v>0.56136</v>
      </c>
      <c r="S108" s="204"/>
      <c r="T108" s="206" t="n">
        <f aca="false">SUM(T109:T117)</f>
        <v>0</v>
      </c>
      <c r="AR108" s="207" t="s">
        <v>77</v>
      </c>
      <c r="AT108" s="208" t="s">
        <v>67</v>
      </c>
      <c r="AU108" s="208" t="s">
        <v>75</v>
      </c>
      <c r="AY108" s="207" t="s">
        <v>138</v>
      </c>
      <c r="BK108" s="209" t="n">
        <f aca="false">SUM(BK109:BK117)</f>
        <v>0</v>
      </c>
    </row>
    <row r="109" s="24" customFormat="true" ht="24" hidden="false" customHeight="true" outlineLevel="0" collapsed="false">
      <c r="B109" s="25"/>
      <c r="C109" s="212" t="s">
        <v>180</v>
      </c>
      <c r="D109" s="212" t="s">
        <v>140</v>
      </c>
      <c r="E109" s="213" t="s">
        <v>548</v>
      </c>
      <c r="F109" s="214" t="s">
        <v>549</v>
      </c>
      <c r="G109" s="215" t="s">
        <v>277</v>
      </c>
      <c r="H109" s="216" t="n">
        <v>12</v>
      </c>
      <c r="I109" s="217"/>
      <c r="J109" s="218" t="n">
        <f aca="false">ROUND(I109*H109,2)</f>
        <v>0</v>
      </c>
      <c r="K109" s="214" t="s">
        <v>144</v>
      </c>
      <c r="L109" s="30"/>
      <c r="M109" s="219"/>
      <c r="N109" s="220" t="s">
        <v>39</v>
      </c>
      <c r="O109" s="66"/>
      <c r="P109" s="221" t="n">
        <f aca="false">O109*H109</f>
        <v>0</v>
      </c>
      <c r="Q109" s="221" t="n">
        <v>0.01228</v>
      </c>
      <c r="R109" s="221" t="n">
        <f aca="false">Q109*H109</f>
        <v>0.14736</v>
      </c>
      <c r="S109" s="221" t="n">
        <v>0</v>
      </c>
      <c r="T109" s="222" t="n">
        <f aca="false">S109*H109</f>
        <v>0</v>
      </c>
      <c r="AR109" s="223" t="s">
        <v>75</v>
      </c>
      <c r="AT109" s="223" t="s">
        <v>140</v>
      </c>
      <c r="AU109" s="223" t="s">
        <v>77</v>
      </c>
      <c r="AY109" s="3" t="s">
        <v>13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75</v>
      </c>
      <c r="BK109" s="224" t="n">
        <f aca="false">ROUND(I109*H109,2)</f>
        <v>0</v>
      </c>
      <c r="BL109" s="3" t="s">
        <v>75</v>
      </c>
      <c r="BM109" s="223" t="s">
        <v>550</v>
      </c>
    </row>
    <row r="110" s="24" customFormat="true" ht="12.8" hidden="false" customHeight="false" outlineLevel="0" collapsed="false">
      <c r="B110" s="25"/>
      <c r="C110" s="26"/>
      <c r="D110" s="225" t="s">
        <v>147</v>
      </c>
      <c r="E110" s="26"/>
      <c r="F110" s="226" t="s">
        <v>551</v>
      </c>
      <c r="G110" s="26"/>
      <c r="H110" s="26"/>
      <c r="I110" s="129"/>
      <c r="J110" s="26"/>
      <c r="K110" s="26"/>
      <c r="L110" s="30"/>
      <c r="M110" s="227"/>
      <c r="N110" s="66"/>
      <c r="O110" s="66"/>
      <c r="P110" s="66"/>
      <c r="Q110" s="66"/>
      <c r="R110" s="66"/>
      <c r="S110" s="66"/>
      <c r="T110" s="67"/>
      <c r="AT110" s="3" t="s">
        <v>147</v>
      </c>
      <c r="AU110" s="3" t="s">
        <v>77</v>
      </c>
    </row>
    <row r="111" s="228" customFormat="true" ht="12.8" hidden="false" customHeight="false" outlineLevel="0" collapsed="false">
      <c r="B111" s="229"/>
      <c r="C111" s="230"/>
      <c r="D111" s="225" t="s">
        <v>149</v>
      </c>
      <c r="E111" s="231"/>
      <c r="F111" s="232" t="s">
        <v>398</v>
      </c>
      <c r="G111" s="230"/>
      <c r="H111" s="233" t="n">
        <v>12</v>
      </c>
      <c r="I111" s="234"/>
      <c r="J111" s="230"/>
      <c r="K111" s="230"/>
      <c r="L111" s="235"/>
      <c r="M111" s="236"/>
      <c r="N111" s="237"/>
      <c r="O111" s="237"/>
      <c r="P111" s="237"/>
      <c r="Q111" s="237"/>
      <c r="R111" s="237"/>
      <c r="S111" s="237"/>
      <c r="T111" s="238"/>
      <c r="AT111" s="239" t="s">
        <v>149</v>
      </c>
      <c r="AU111" s="239" t="s">
        <v>77</v>
      </c>
      <c r="AV111" s="228" t="s">
        <v>77</v>
      </c>
      <c r="AW111" s="228" t="s">
        <v>30</v>
      </c>
      <c r="AX111" s="228" t="s">
        <v>68</v>
      </c>
      <c r="AY111" s="239" t="s">
        <v>138</v>
      </c>
    </row>
    <row r="112" s="24" customFormat="true" ht="24" hidden="false" customHeight="true" outlineLevel="0" collapsed="false">
      <c r="B112" s="25"/>
      <c r="C112" s="212" t="s">
        <v>187</v>
      </c>
      <c r="D112" s="212" t="s">
        <v>140</v>
      </c>
      <c r="E112" s="213" t="s">
        <v>552</v>
      </c>
      <c r="F112" s="214" t="s">
        <v>553</v>
      </c>
      <c r="G112" s="215" t="s">
        <v>277</v>
      </c>
      <c r="H112" s="216" t="n">
        <v>36</v>
      </c>
      <c r="I112" s="217"/>
      <c r="J112" s="218" t="n">
        <f aca="false">ROUND(I112*H112,2)</f>
        <v>0</v>
      </c>
      <c r="K112" s="214" t="s">
        <v>144</v>
      </c>
      <c r="L112" s="30"/>
      <c r="M112" s="219"/>
      <c r="N112" s="220" t="s">
        <v>39</v>
      </c>
      <c r="O112" s="66"/>
      <c r="P112" s="221" t="n">
        <f aca="false">O112*H112</f>
        <v>0</v>
      </c>
      <c r="Q112" s="221" t="n">
        <v>0.0115</v>
      </c>
      <c r="R112" s="221" t="n">
        <f aca="false">Q112*H112</f>
        <v>0.414</v>
      </c>
      <c r="S112" s="221" t="n">
        <v>0</v>
      </c>
      <c r="T112" s="222" t="n">
        <f aca="false">S112*H112</f>
        <v>0</v>
      </c>
      <c r="AR112" s="223" t="s">
        <v>75</v>
      </c>
      <c r="AT112" s="223" t="s">
        <v>140</v>
      </c>
      <c r="AU112" s="223" t="s">
        <v>77</v>
      </c>
      <c r="AY112" s="3" t="s">
        <v>13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75</v>
      </c>
      <c r="BK112" s="224" t="n">
        <f aca="false">ROUND(I112*H112,2)</f>
        <v>0</v>
      </c>
      <c r="BL112" s="3" t="s">
        <v>75</v>
      </c>
      <c r="BM112" s="223" t="s">
        <v>554</v>
      </c>
    </row>
    <row r="113" s="24" customFormat="true" ht="12.8" hidden="false" customHeight="false" outlineLevel="0" collapsed="false">
      <c r="B113" s="25"/>
      <c r="C113" s="26"/>
      <c r="D113" s="225" t="s">
        <v>147</v>
      </c>
      <c r="E113" s="26"/>
      <c r="F113" s="226" t="s">
        <v>551</v>
      </c>
      <c r="G113" s="26"/>
      <c r="H113" s="26"/>
      <c r="I113" s="129"/>
      <c r="J113" s="26"/>
      <c r="K113" s="26"/>
      <c r="L113" s="30"/>
      <c r="M113" s="227"/>
      <c r="N113" s="66"/>
      <c r="O113" s="66"/>
      <c r="P113" s="66"/>
      <c r="Q113" s="66"/>
      <c r="R113" s="66"/>
      <c r="S113" s="66"/>
      <c r="T113" s="67"/>
      <c r="AT113" s="3" t="s">
        <v>147</v>
      </c>
      <c r="AU113" s="3" t="s">
        <v>77</v>
      </c>
    </row>
    <row r="114" s="228" customFormat="true" ht="12.8" hidden="false" customHeight="false" outlineLevel="0" collapsed="false">
      <c r="B114" s="229"/>
      <c r="C114" s="230"/>
      <c r="D114" s="225" t="s">
        <v>149</v>
      </c>
      <c r="E114" s="231"/>
      <c r="F114" s="232" t="s">
        <v>555</v>
      </c>
      <c r="G114" s="230"/>
      <c r="H114" s="233" t="n">
        <v>36</v>
      </c>
      <c r="I114" s="234"/>
      <c r="J114" s="230"/>
      <c r="K114" s="230"/>
      <c r="L114" s="235"/>
      <c r="M114" s="236"/>
      <c r="N114" s="237"/>
      <c r="O114" s="237"/>
      <c r="P114" s="237"/>
      <c r="Q114" s="237"/>
      <c r="R114" s="237"/>
      <c r="S114" s="237"/>
      <c r="T114" s="238"/>
      <c r="AT114" s="239" t="s">
        <v>149</v>
      </c>
      <c r="AU114" s="239" t="s">
        <v>77</v>
      </c>
      <c r="AV114" s="228" t="s">
        <v>77</v>
      </c>
      <c r="AW114" s="228" t="s">
        <v>30</v>
      </c>
      <c r="AX114" s="228" t="s">
        <v>68</v>
      </c>
      <c r="AY114" s="239" t="s">
        <v>138</v>
      </c>
    </row>
    <row r="115" s="24" customFormat="true" ht="16.5" hidden="false" customHeight="true" outlineLevel="0" collapsed="false">
      <c r="B115" s="25"/>
      <c r="C115" s="212" t="s">
        <v>556</v>
      </c>
      <c r="D115" s="212" t="s">
        <v>140</v>
      </c>
      <c r="E115" s="213" t="s">
        <v>557</v>
      </c>
      <c r="F115" s="214" t="s">
        <v>558</v>
      </c>
      <c r="G115" s="215" t="s">
        <v>559</v>
      </c>
      <c r="H115" s="216" t="n">
        <v>1</v>
      </c>
      <c r="I115" s="217"/>
      <c r="J115" s="218" t="n">
        <f aca="false">ROUND(I115*H115,2)</f>
        <v>0</v>
      </c>
      <c r="K115" s="214"/>
      <c r="L115" s="30"/>
      <c r="M115" s="219"/>
      <c r="N115" s="220" t="s">
        <v>39</v>
      </c>
      <c r="O115" s="66"/>
      <c r="P115" s="221" t="n">
        <f aca="false">O115*H115</f>
        <v>0</v>
      </c>
      <c r="Q115" s="221" t="n">
        <v>0</v>
      </c>
      <c r="R115" s="221" t="n">
        <f aca="false">Q115*H115</f>
        <v>0</v>
      </c>
      <c r="S115" s="221" t="n">
        <v>0</v>
      </c>
      <c r="T115" s="222" t="n">
        <f aca="false">S115*H115</f>
        <v>0</v>
      </c>
      <c r="AR115" s="223" t="s">
        <v>75</v>
      </c>
      <c r="AT115" s="223" t="s">
        <v>140</v>
      </c>
      <c r="AU115" s="223" t="s">
        <v>77</v>
      </c>
      <c r="AY115" s="3" t="s">
        <v>13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75</v>
      </c>
      <c r="BK115" s="224" t="n">
        <f aca="false">ROUND(I115*H115,2)</f>
        <v>0</v>
      </c>
      <c r="BL115" s="3" t="s">
        <v>75</v>
      </c>
      <c r="BM115" s="223" t="s">
        <v>560</v>
      </c>
    </row>
    <row r="116" s="24" customFormat="true" ht="36" hidden="false" customHeight="true" outlineLevel="0" collapsed="false">
      <c r="B116" s="25"/>
      <c r="C116" s="212" t="s">
        <v>191</v>
      </c>
      <c r="D116" s="212" t="s">
        <v>140</v>
      </c>
      <c r="E116" s="213" t="s">
        <v>561</v>
      </c>
      <c r="F116" s="214" t="s">
        <v>562</v>
      </c>
      <c r="G116" s="215" t="s">
        <v>239</v>
      </c>
      <c r="H116" s="250"/>
      <c r="I116" s="217"/>
      <c r="J116" s="218" t="n">
        <f aca="false">ROUND(I116*H116,2)</f>
        <v>0</v>
      </c>
      <c r="K116" s="214" t="s">
        <v>144</v>
      </c>
      <c r="L116" s="30"/>
      <c r="M116" s="219"/>
      <c r="N116" s="220" t="s">
        <v>39</v>
      </c>
      <c r="O116" s="66"/>
      <c r="P116" s="221" t="n">
        <f aca="false">O116*H116</f>
        <v>0</v>
      </c>
      <c r="Q116" s="221" t="n">
        <v>0</v>
      </c>
      <c r="R116" s="221" t="n">
        <f aca="false">Q116*H116</f>
        <v>0</v>
      </c>
      <c r="S116" s="221" t="n">
        <v>0</v>
      </c>
      <c r="T116" s="222" t="n">
        <f aca="false">S116*H116</f>
        <v>0</v>
      </c>
      <c r="AR116" s="223" t="s">
        <v>75</v>
      </c>
      <c r="AT116" s="223" t="s">
        <v>140</v>
      </c>
      <c r="AU116" s="223" t="s">
        <v>77</v>
      </c>
      <c r="AY116" s="3" t="s">
        <v>13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75</v>
      </c>
      <c r="BK116" s="224" t="n">
        <f aca="false">ROUND(I116*H116,2)</f>
        <v>0</v>
      </c>
      <c r="BL116" s="3" t="s">
        <v>75</v>
      </c>
      <c r="BM116" s="223" t="s">
        <v>563</v>
      </c>
    </row>
    <row r="117" s="24" customFormat="true" ht="12.8" hidden="false" customHeight="false" outlineLevel="0" collapsed="false">
      <c r="B117" s="25"/>
      <c r="C117" s="26"/>
      <c r="D117" s="225" t="s">
        <v>147</v>
      </c>
      <c r="E117" s="26"/>
      <c r="F117" s="226" t="s">
        <v>241</v>
      </c>
      <c r="G117" s="26"/>
      <c r="H117" s="26"/>
      <c r="I117" s="129"/>
      <c r="J117" s="26"/>
      <c r="K117" s="26"/>
      <c r="L117" s="30"/>
      <c r="M117" s="227"/>
      <c r="N117" s="66"/>
      <c r="O117" s="66"/>
      <c r="P117" s="66"/>
      <c r="Q117" s="66"/>
      <c r="R117" s="66"/>
      <c r="S117" s="66"/>
      <c r="T117" s="67"/>
      <c r="AT117" s="3" t="s">
        <v>147</v>
      </c>
      <c r="AU117" s="3" t="s">
        <v>77</v>
      </c>
    </row>
    <row r="118" s="195" customFormat="true" ht="22.8" hidden="false" customHeight="true" outlineLevel="0" collapsed="false">
      <c r="B118" s="196"/>
      <c r="C118" s="197"/>
      <c r="D118" s="198" t="s">
        <v>67</v>
      </c>
      <c r="E118" s="210" t="s">
        <v>356</v>
      </c>
      <c r="F118" s="210" t="s">
        <v>357</v>
      </c>
      <c r="G118" s="197"/>
      <c r="H118" s="197"/>
      <c r="I118" s="200"/>
      <c r="J118" s="211" t="n">
        <f aca="false">BK118</f>
        <v>0</v>
      </c>
      <c r="K118" s="197"/>
      <c r="L118" s="202"/>
      <c r="M118" s="203"/>
      <c r="N118" s="204"/>
      <c r="O118" s="204"/>
      <c r="P118" s="205" t="n">
        <f aca="false">SUM(P119:P146)</f>
        <v>0</v>
      </c>
      <c r="Q118" s="204"/>
      <c r="R118" s="205" t="n">
        <f aca="false">SUM(R119:R146)</f>
        <v>0.43348</v>
      </c>
      <c r="S118" s="204"/>
      <c r="T118" s="206" t="n">
        <f aca="false">SUM(T119:T146)</f>
        <v>0</v>
      </c>
      <c r="AR118" s="207" t="s">
        <v>77</v>
      </c>
      <c r="AT118" s="208" t="s">
        <v>67</v>
      </c>
      <c r="AU118" s="208" t="s">
        <v>75</v>
      </c>
      <c r="AY118" s="207" t="s">
        <v>138</v>
      </c>
      <c r="BK118" s="209" t="n">
        <f aca="false">SUM(BK119:BK146)</f>
        <v>0</v>
      </c>
    </row>
    <row r="119" s="24" customFormat="true" ht="24" hidden="false" customHeight="true" outlineLevel="0" collapsed="false">
      <c r="B119" s="25"/>
      <c r="C119" s="212" t="s">
        <v>196</v>
      </c>
      <c r="D119" s="212" t="s">
        <v>140</v>
      </c>
      <c r="E119" s="213" t="s">
        <v>564</v>
      </c>
      <c r="F119" s="214" t="s">
        <v>565</v>
      </c>
      <c r="G119" s="215" t="s">
        <v>351</v>
      </c>
      <c r="H119" s="216" t="n">
        <v>2</v>
      </c>
      <c r="I119" s="217"/>
      <c r="J119" s="218" t="n">
        <f aca="false">ROUND(I119*H119,2)</f>
        <v>0</v>
      </c>
      <c r="K119" s="214" t="s">
        <v>144</v>
      </c>
      <c r="L119" s="30"/>
      <c r="M119" s="219"/>
      <c r="N119" s="220" t="s">
        <v>39</v>
      </c>
      <c r="O119" s="66"/>
      <c r="P119" s="221" t="n">
        <f aca="false">O119*H119</f>
        <v>0</v>
      </c>
      <c r="Q119" s="221" t="n">
        <v>0.00354</v>
      </c>
      <c r="R119" s="221" t="n">
        <f aca="false">Q119*H119</f>
        <v>0.00708</v>
      </c>
      <c r="S119" s="221" t="n">
        <v>0</v>
      </c>
      <c r="T119" s="222" t="n">
        <f aca="false">S119*H119</f>
        <v>0</v>
      </c>
      <c r="AR119" s="223" t="s">
        <v>75</v>
      </c>
      <c r="AT119" s="223" t="s">
        <v>140</v>
      </c>
      <c r="AU119" s="223" t="s">
        <v>77</v>
      </c>
      <c r="AY119" s="3" t="s">
        <v>13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75</v>
      </c>
      <c r="BK119" s="224" t="n">
        <f aca="false">ROUND(I119*H119,2)</f>
        <v>0</v>
      </c>
      <c r="BL119" s="3" t="s">
        <v>75</v>
      </c>
      <c r="BM119" s="223" t="s">
        <v>566</v>
      </c>
    </row>
    <row r="120" s="24" customFormat="true" ht="16.5" hidden="false" customHeight="true" outlineLevel="0" collapsed="false">
      <c r="B120" s="25"/>
      <c r="C120" s="240" t="s">
        <v>204</v>
      </c>
      <c r="D120" s="240" t="s">
        <v>220</v>
      </c>
      <c r="E120" s="241" t="s">
        <v>361</v>
      </c>
      <c r="F120" s="242" t="s">
        <v>567</v>
      </c>
      <c r="G120" s="243" t="s">
        <v>253</v>
      </c>
      <c r="H120" s="244" t="n">
        <v>2</v>
      </c>
      <c r="I120" s="245"/>
      <c r="J120" s="246" t="n">
        <f aca="false">ROUND(I120*H120,2)</f>
        <v>0</v>
      </c>
      <c r="K120" s="242"/>
      <c r="L120" s="247"/>
      <c r="M120" s="248"/>
      <c r="N120" s="249" t="s">
        <v>39</v>
      </c>
      <c r="O120" s="66"/>
      <c r="P120" s="221" t="n">
        <f aca="false">O120*H120</f>
        <v>0</v>
      </c>
      <c r="Q120" s="221" t="n">
        <v>0</v>
      </c>
      <c r="R120" s="221" t="n">
        <f aca="false">Q120*H120</f>
        <v>0</v>
      </c>
      <c r="S120" s="221" t="n">
        <v>0</v>
      </c>
      <c r="T120" s="222" t="n">
        <f aca="false">S120*H120</f>
        <v>0</v>
      </c>
      <c r="AR120" s="223" t="s">
        <v>77</v>
      </c>
      <c r="AT120" s="223" t="s">
        <v>220</v>
      </c>
      <c r="AU120" s="223" t="s">
        <v>77</v>
      </c>
      <c r="AY120" s="3" t="s">
        <v>13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75</v>
      </c>
      <c r="BK120" s="224" t="n">
        <f aca="false">ROUND(I120*H120,2)</f>
        <v>0</v>
      </c>
      <c r="BL120" s="3" t="s">
        <v>75</v>
      </c>
      <c r="BM120" s="223" t="s">
        <v>568</v>
      </c>
    </row>
    <row r="121" s="228" customFormat="true" ht="12.8" hidden="false" customHeight="false" outlineLevel="0" collapsed="false">
      <c r="B121" s="229"/>
      <c r="C121" s="230"/>
      <c r="D121" s="225" t="s">
        <v>149</v>
      </c>
      <c r="E121" s="231"/>
      <c r="F121" s="232" t="s">
        <v>312</v>
      </c>
      <c r="G121" s="230"/>
      <c r="H121" s="233" t="n">
        <v>2</v>
      </c>
      <c r="I121" s="234"/>
      <c r="J121" s="230"/>
      <c r="K121" s="230"/>
      <c r="L121" s="235"/>
      <c r="M121" s="236"/>
      <c r="N121" s="237"/>
      <c r="O121" s="237"/>
      <c r="P121" s="237"/>
      <c r="Q121" s="237"/>
      <c r="R121" s="237"/>
      <c r="S121" s="237"/>
      <c r="T121" s="238"/>
      <c r="AT121" s="239" t="s">
        <v>149</v>
      </c>
      <c r="AU121" s="239" t="s">
        <v>77</v>
      </c>
      <c r="AV121" s="228" t="s">
        <v>77</v>
      </c>
      <c r="AW121" s="228" t="s">
        <v>30</v>
      </c>
      <c r="AX121" s="228" t="s">
        <v>68</v>
      </c>
      <c r="AY121" s="239" t="s">
        <v>138</v>
      </c>
    </row>
    <row r="122" s="24" customFormat="true" ht="24" hidden="false" customHeight="true" outlineLevel="0" collapsed="false">
      <c r="B122" s="25"/>
      <c r="C122" s="212" t="s">
        <v>213</v>
      </c>
      <c r="D122" s="212" t="s">
        <v>140</v>
      </c>
      <c r="E122" s="213" t="s">
        <v>569</v>
      </c>
      <c r="F122" s="214" t="s">
        <v>570</v>
      </c>
      <c r="G122" s="215" t="s">
        <v>253</v>
      </c>
      <c r="H122" s="216" t="n">
        <v>8</v>
      </c>
      <c r="I122" s="217"/>
      <c r="J122" s="218" t="n">
        <f aca="false">ROUND(I122*H122,2)</f>
        <v>0</v>
      </c>
      <c r="K122" s="214" t="s">
        <v>144</v>
      </c>
      <c r="L122" s="30"/>
      <c r="M122" s="219"/>
      <c r="N122" s="220" t="s">
        <v>39</v>
      </c>
      <c r="O122" s="66"/>
      <c r="P122" s="221" t="n">
        <f aca="false">O122*H122</f>
        <v>0</v>
      </c>
      <c r="Q122" s="221" t="n">
        <v>0.01362</v>
      </c>
      <c r="R122" s="221" t="n">
        <f aca="false">Q122*H122</f>
        <v>0.10896</v>
      </c>
      <c r="S122" s="221" t="n">
        <v>0</v>
      </c>
      <c r="T122" s="222" t="n">
        <f aca="false">S122*H122</f>
        <v>0</v>
      </c>
      <c r="AR122" s="223" t="s">
        <v>75</v>
      </c>
      <c r="AT122" s="223" t="s">
        <v>140</v>
      </c>
      <c r="AU122" s="223" t="s">
        <v>77</v>
      </c>
      <c r="AY122" s="3" t="s">
        <v>13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75</v>
      </c>
      <c r="BK122" s="224" t="n">
        <f aca="false">ROUND(I122*H122,2)</f>
        <v>0</v>
      </c>
      <c r="BL122" s="3" t="s">
        <v>75</v>
      </c>
      <c r="BM122" s="223" t="s">
        <v>571</v>
      </c>
    </row>
    <row r="123" s="24" customFormat="true" ht="24" hidden="false" customHeight="true" outlineLevel="0" collapsed="false">
      <c r="B123" s="25"/>
      <c r="C123" s="240" t="s">
        <v>219</v>
      </c>
      <c r="D123" s="240" t="s">
        <v>220</v>
      </c>
      <c r="E123" s="241" t="s">
        <v>572</v>
      </c>
      <c r="F123" s="242" t="s">
        <v>573</v>
      </c>
      <c r="G123" s="243" t="s">
        <v>253</v>
      </c>
      <c r="H123" s="244" t="n">
        <v>8</v>
      </c>
      <c r="I123" s="245"/>
      <c r="J123" s="246" t="n">
        <f aca="false">ROUND(I123*H123,2)</f>
        <v>0</v>
      </c>
      <c r="K123" s="242" t="s">
        <v>144</v>
      </c>
      <c r="L123" s="247"/>
      <c r="M123" s="248"/>
      <c r="N123" s="249" t="s">
        <v>39</v>
      </c>
      <c r="O123" s="66"/>
      <c r="P123" s="221" t="n">
        <f aca="false">O123*H123</f>
        <v>0</v>
      </c>
      <c r="Q123" s="221" t="n">
        <v>0.00475</v>
      </c>
      <c r="R123" s="221" t="n">
        <f aca="false">Q123*H123</f>
        <v>0.038</v>
      </c>
      <c r="S123" s="221" t="n">
        <v>0</v>
      </c>
      <c r="T123" s="222" t="n">
        <f aca="false">S123*H123</f>
        <v>0</v>
      </c>
      <c r="AR123" s="223" t="s">
        <v>77</v>
      </c>
      <c r="AT123" s="223" t="s">
        <v>220</v>
      </c>
      <c r="AU123" s="223" t="s">
        <v>77</v>
      </c>
      <c r="AY123" s="3" t="s">
        <v>13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75</v>
      </c>
      <c r="BK123" s="224" t="n">
        <f aca="false">ROUND(I123*H123,2)</f>
        <v>0</v>
      </c>
      <c r="BL123" s="3" t="s">
        <v>75</v>
      </c>
      <c r="BM123" s="223" t="s">
        <v>574</v>
      </c>
    </row>
    <row r="124" s="228" customFormat="true" ht="12.8" hidden="false" customHeight="false" outlineLevel="0" collapsed="false">
      <c r="B124" s="229"/>
      <c r="C124" s="230"/>
      <c r="D124" s="225" t="s">
        <v>149</v>
      </c>
      <c r="E124" s="231"/>
      <c r="F124" s="232" t="s">
        <v>434</v>
      </c>
      <c r="G124" s="230"/>
      <c r="H124" s="233" t="n">
        <v>8</v>
      </c>
      <c r="I124" s="234"/>
      <c r="J124" s="230"/>
      <c r="K124" s="230"/>
      <c r="L124" s="235"/>
      <c r="M124" s="236"/>
      <c r="N124" s="237"/>
      <c r="O124" s="237"/>
      <c r="P124" s="237"/>
      <c r="Q124" s="237"/>
      <c r="R124" s="237"/>
      <c r="S124" s="237"/>
      <c r="T124" s="238"/>
      <c r="AT124" s="239" t="s">
        <v>149</v>
      </c>
      <c r="AU124" s="239" t="s">
        <v>77</v>
      </c>
      <c r="AV124" s="228" t="s">
        <v>77</v>
      </c>
      <c r="AW124" s="228" t="s">
        <v>30</v>
      </c>
      <c r="AX124" s="228" t="s">
        <v>68</v>
      </c>
      <c r="AY124" s="239" t="s">
        <v>138</v>
      </c>
    </row>
    <row r="125" s="24" customFormat="true" ht="24" hidden="false" customHeight="true" outlineLevel="0" collapsed="false">
      <c r="B125" s="25"/>
      <c r="C125" s="212" t="s">
        <v>225</v>
      </c>
      <c r="D125" s="212" t="s">
        <v>140</v>
      </c>
      <c r="E125" s="213" t="s">
        <v>575</v>
      </c>
      <c r="F125" s="214" t="s">
        <v>576</v>
      </c>
      <c r="G125" s="215" t="s">
        <v>253</v>
      </c>
      <c r="H125" s="216" t="n">
        <v>6</v>
      </c>
      <c r="I125" s="217"/>
      <c r="J125" s="218" t="n">
        <f aca="false">ROUND(I125*H125,2)</f>
        <v>0</v>
      </c>
      <c r="K125" s="214" t="s">
        <v>144</v>
      </c>
      <c r="L125" s="30"/>
      <c r="M125" s="219"/>
      <c r="N125" s="220" t="s">
        <v>39</v>
      </c>
      <c r="O125" s="66"/>
      <c r="P125" s="221" t="n">
        <f aca="false">O125*H125</f>
        <v>0</v>
      </c>
      <c r="Q125" s="221" t="n">
        <v>0.02305</v>
      </c>
      <c r="R125" s="221" t="n">
        <f aca="false">Q125*H125</f>
        <v>0.1383</v>
      </c>
      <c r="S125" s="221" t="n">
        <v>0</v>
      </c>
      <c r="T125" s="222" t="n">
        <f aca="false">S125*H125</f>
        <v>0</v>
      </c>
      <c r="AR125" s="223" t="s">
        <v>75</v>
      </c>
      <c r="AT125" s="223" t="s">
        <v>140</v>
      </c>
      <c r="AU125" s="223" t="s">
        <v>77</v>
      </c>
      <c r="AY125" s="3" t="s">
        <v>13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75</v>
      </c>
      <c r="BK125" s="224" t="n">
        <f aca="false">ROUND(I125*H125,2)</f>
        <v>0</v>
      </c>
      <c r="BL125" s="3" t="s">
        <v>75</v>
      </c>
      <c r="BM125" s="223" t="s">
        <v>577</v>
      </c>
    </row>
    <row r="126" s="24" customFormat="true" ht="24" hidden="false" customHeight="true" outlineLevel="0" collapsed="false">
      <c r="B126" s="25"/>
      <c r="C126" s="240" t="s">
        <v>8</v>
      </c>
      <c r="D126" s="240" t="s">
        <v>220</v>
      </c>
      <c r="E126" s="241" t="s">
        <v>578</v>
      </c>
      <c r="F126" s="242" t="s">
        <v>579</v>
      </c>
      <c r="G126" s="243" t="s">
        <v>253</v>
      </c>
      <c r="H126" s="244" t="n">
        <v>6</v>
      </c>
      <c r="I126" s="245"/>
      <c r="J126" s="246" t="n">
        <f aca="false">ROUND(I126*H126,2)</f>
        <v>0</v>
      </c>
      <c r="K126" s="242" t="s">
        <v>144</v>
      </c>
      <c r="L126" s="247"/>
      <c r="M126" s="248"/>
      <c r="N126" s="249" t="s">
        <v>39</v>
      </c>
      <c r="O126" s="66"/>
      <c r="P126" s="221" t="n">
        <f aca="false">O126*H126</f>
        <v>0</v>
      </c>
      <c r="Q126" s="221" t="n">
        <v>0.0085</v>
      </c>
      <c r="R126" s="221" t="n">
        <f aca="false">Q126*H126</f>
        <v>0.051</v>
      </c>
      <c r="S126" s="221" t="n">
        <v>0</v>
      </c>
      <c r="T126" s="222" t="n">
        <f aca="false">S126*H126</f>
        <v>0</v>
      </c>
      <c r="AR126" s="223" t="s">
        <v>77</v>
      </c>
      <c r="AT126" s="223" t="s">
        <v>220</v>
      </c>
      <c r="AU126" s="223" t="s">
        <v>77</v>
      </c>
      <c r="AY126" s="3" t="s">
        <v>13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75</v>
      </c>
      <c r="BK126" s="224" t="n">
        <f aca="false">ROUND(I126*H126,2)</f>
        <v>0</v>
      </c>
      <c r="BL126" s="3" t="s">
        <v>75</v>
      </c>
      <c r="BM126" s="223" t="s">
        <v>580</v>
      </c>
    </row>
    <row r="127" s="228" customFormat="true" ht="12.8" hidden="false" customHeight="false" outlineLevel="0" collapsed="false">
      <c r="B127" s="229"/>
      <c r="C127" s="230"/>
      <c r="D127" s="225" t="s">
        <v>149</v>
      </c>
      <c r="E127" s="231"/>
      <c r="F127" s="232" t="s">
        <v>581</v>
      </c>
      <c r="G127" s="230"/>
      <c r="H127" s="233" t="n">
        <v>6</v>
      </c>
      <c r="I127" s="234"/>
      <c r="J127" s="230"/>
      <c r="K127" s="230"/>
      <c r="L127" s="235"/>
      <c r="M127" s="236"/>
      <c r="N127" s="237"/>
      <c r="O127" s="237"/>
      <c r="P127" s="237"/>
      <c r="Q127" s="237"/>
      <c r="R127" s="237"/>
      <c r="S127" s="237"/>
      <c r="T127" s="238"/>
      <c r="AT127" s="239" t="s">
        <v>149</v>
      </c>
      <c r="AU127" s="239" t="s">
        <v>77</v>
      </c>
      <c r="AV127" s="228" t="s">
        <v>77</v>
      </c>
      <c r="AW127" s="228" t="s">
        <v>30</v>
      </c>
      <c r="AX127" s="228" t="s">
        <v>68</v>
      </c>
      <c r="AY127" s="239" t="s">
        <v>138</v>
      </c>
    </row>
    <row r="128" s="24" customFormat="true" ht="16.5" hidden="false" customHeight="true" outlineLevel="0" collapsed="false">
      <c r="B128" s="25"/>
      <c r="C128" s="240" t="s">
        <v>216</v>
      </c>
      <c r="D128" s="240" t="s">
        <v>220</v>
      </c>
      <c r="E128" s="241" t="s">
        <v>582</v>
      </c>
      <c r="F128" s="242" t="s">
        <v>583</v>
      </c>
      <c r="G128" s="243" t="s">
        <v>253</v>
      </c>
      <c r="H128" s="244" t="n">
        <v>1</v>
      </c>
      <c r="I128" s="245"/>
      <c r="J128" s="246" t="n">
        <f aca="false">ROUND(I128*H128,2)</f>
        <v>0</v>
      </c>
      <c r="K128" s="242" t="s">
        <v>144</v>
      </c>
      <c r="L128" s="247"/>
      <c r="M128" s="248"/>
      <c r="N128" s="249" t="s">
        <v>39</v>
      </c>
      <c r="O128" s="66"/>
      <c r="P128" s="221" t="n">
        <f aca="false">O128*H128</f>
        <v>0</v>
      </c>
      <c r="Q128" s="221" t="n">
        <v>0.062</v>
      </c>
      <c r="R128" s="221" t="n">
        <f aca="false">Q128*H128</f>
        <v>0.062</v>
      </c>
      <c r="S128" s="221" t="n">
        <v>0</v>
      </c>
      <c r="T128" s="222" t="n">
        <f aca="false">S128*H128</f>
        <v>0</v>
      </c>
      <c r="AR128" s="223" t="s">
        <v>77</v>
      </c>
      <c r="AT128" s="223" t="s">
        <v>220</v>
      </c>
      <c r="AU128" s="223" t="s">
        <v>77</v>
      </c>
      <c r="AY128" s="3" t="s">
        <v>13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75</v>
      </c>
      <c r="BK128" s="224" t="n">
        <f aca="false">ROUND(I128*H128,2)</f>
        <v>0</v>
      </c>
      <c r="BL128" s="3" t="s">
        <v>75</v>
      </c>
      <c r="BM128" s="223" t="s">
        <v>584</v>
      </c>
    </row>
    <row r="129" s="228" customFormat="true" ht="12.8" hidden="false" customHeight="false" outlineLevel="0" collapsed="false">
      <c r="B129" s="229"/>
      <c r="C129" s="230"/>
      <c r="D129" s="225" t="s">
        <v>149</v>
      </c>
      <c r="E129" s="231"/>
      <c r="F129" s="232" t="s">
        <v>316</v>
      </c>
      <c r="G129" s="230"/>
      <c r="H129" s="233" t="n">
        <v>1</v>
      </c>
      <c r="I129" s="234"/>
      <c r="J129" s="230"/>
      <c r="K129" s="230"/>
      <c r="L129" s="235"/>
      <c r="M129" s="236"/>
      <c r="N129" s="237"/>
      <c r="O129" s="237"/>
      <c r="P129" s="237"/>
      <c r="Q129" s="237"/>
      <c r="R129" s="237"/>
      <c r="S129" s="237"/>
      <c r="T129" s="238"/>
      <c r="AT129" s="239" t="s">
        <v>149</v>
      </c>
      <c r="AU129" s="239" t="s">
        <v>77</v>
      </c>
      <c r="AV129" s="228" t="s">
        <v>77</v>
      </c>
      <c r="AW129" s="228" t="s">
        <v>30</v>
      </c>
      <c r="AX129" s="228" t="s">
        <v>68</v>
      </c>
      <c r="AY129" s="239" t="s">
        <v>138</v>
      </c>
    </row>
    <row r="130" s="24" customFormat="true" ht="16.5" hidden="false" customHeight="true" outlineLevel="0" collapsed="false">
      <c r="B130" s="25"/>
      <c r="C130" s="212" t="s">
        <v>244</v>
      </c>
      <c r="D130" s="212" t="s">
        <v>140</v>
      </c>
      <c r="E130" s="213" t="s">
        <v>358</v>
      </c>
      <c r="F130" s="214" t="s">
        <v>359</v>
      </c>
      <c r="G130" s="215" t="s">
        <v>253</v>
      </c>
      <c r="H130" s="216" t="n">
        <v>2</v>
      </c>
      <c r="I130" s="217"/>
      <c r="J130" s="218" t="n">
        <f aca="false">ROUND(I130*H130,2)</f>
        <v>0</v>
      </c>
      <c r="K130" s="214" t="s">
        <v>144</v>
      </c>
      <c r="L130" s="30"/>
      <c r="M130" s="219"/>
      <c r="N130" s="220" t="s">
        <v>39</v>
      </c>
      <c r="O130" s="66"/>
      <c r="P130" s="221" t="n">
        <f aca="false">O130*H130</f>
        <v>0</v>
      </c>
      <c r="Q130" s="221" t="n">
        <v>0.00012</v>
      </c>
      <c r="R130" s="221" t="n">
        <f aca="false">Q130*H130</f>
        <v>0.00024</v>
      </c>
      <c r="S130" s="221" t="n">
        <v>0</v>
      </c>
      <c r="T130" s="222" t="n">
        <f aca="false">S130*H130</f>
        <v>0</v>
      </c>
      <c r="AR130" s="223" t="s">
        <v>75</v>
      </c>
      <c r="AT130" s="223" t="s">
        <v>140</v>
      </c>
      <c r="AU130" s="223" t="s">
        <v>77</v>
      </c>
      <c r="AY130" s="3" t="s">
        <v>13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75</v>
      </c>
      <c r="BK130" s="224" t="n">
        <f aca="false">ROUND(I130*H130,2)</f>
        <v>0</v>
      </c>
      <c r="BL130" s="3" t="s">
        <v>75</v>
      </c>
      <c r="BM130" s="223" t="s">
        <v>585</v>
      </c>
    </row>
    <row r="131" s="24" customFormat="true" ht="16.5" hidden="false" customHeight="true" outlineLevel="0" collapsed="false">
      <c r="B131" s="25"/>
      <c r="C131" s="240" t="s">
        <v>250</v>
      </c>
      <c r="D131" s="240" t="s">
        <v>220</v>
      </c>
      <c r="E131" s="241" t="s">
        <v>586</v>
      </c>
      <c r="F131" s="242" t="s">
        <v>587</v>
      </c>
      <c r="G131" s="243" t="s">
        <v>253</v>
      </c>
      <c r="H131" s="244" t="n">
        <v>2</v>
      </c>
      <c r="I131" s="245"/>
      <c r="J131" s="246" t="n">
        <f aca="false">ROUND(I131*H131,2)</f>
        <v>0</v>
      </c>
      <c r="K131" s="242"/>
      <c r="L131" s="247"/>
      <c r="M131" s="248"/>
      <c r="N131" s="249" t="s">
        <v>39</v>
      </c>
      <c r="O131" s="66"/>
      <c r="P131" s="221" t="n">
        <f aca="false">O131*H131</f>
        <v>0</v>
      </c>
      <c r="Q131" s="221" t="n">
        <v>0</v>
      </c>
      <c r="R131" s="221" t="n">
        <f aca="false">Q131*H131</f>
        <v>0</v>
      </c>
      <c r="S131" s="221" t="n">
        <v>0</v>
      </c>
      <c r="T131" s="222" t="n">
        <f aca="false">S131*H131</f>
        <v>0</v>
      </c>
      <c r="AR131" s="223" t="s">
        <v>77</v>
      </c>
      <c r="AT131" s="223" t="s">
        <v>220</v>
      </c>
      <c r="AU131" s="223" t="s">
        <v>77</v>
      </c>
      <c r="AY131" s="3" t="s">
        <v>138</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75</v>
      </c>
      <c r="BK131" s="224" t="n">
        <f aca="false">ROUND(I131*H131,2)</f>
        <v>0</v>
      </c>
      <c r="BL131" s="3" t="s">
        <v>75</v>
      </c>
      <c r="BM131" s="223" t="s">
        <v>588</v>
      </c>
    </row>
    <row r="132" s="228" customFormat="true" ht="12.8" hidden="false" customHeight="false" outlineLevel="0" collapsed="false">
      <c r="B132" s="229"/>
      <c r="C132" s="230"/>
      <c r="D132" s="225" t="s">
        <v>149</v>
      </c>
      <c r="E132" s="231"/>
      <c r="F132" s="232" t="s">
        <v>312</v>
      </c>
      <c r="G132" s="230"/>
      <c r="H132" s="233" t="n">
        <v>2</v>
      </c>
      <c r="I132" s="234"/>
      <c r="J132" s="230"/>
      <c r="K132" s="230"/>
      <c r="L132" s="235"/>
      <c r="M132" s="236"/>
      <c r="N132" s="237"/>
      <c r="O132" s="237"/>
      <c r="P132" s="237"/>
      <c r="Q132" s="237"/>
      <c r="R132" s="237"/>
      <c r="S132" s="237"/>
      <c r="T132" s="238"/>
      <c r="AT132" s="239" t="s">
        <v>149</v>
      </c>
      <c r="AU132" s="239" t="s">
        <v>77</v>
      </c>
      <c r="AV132" s="228" t="s">
        <v>77</v>
      </c>
      <c r="AW132" s="228" t="s">
        <v>30</v>
      </c>
      <c r="AX132" s="228" t="s">
        <v>68</v>
      </c>
      <c r="AY132" s="239" t="s">
        <v>138</v>
      </c>
    </row>
    <row r="133" s="24" customFormat="true" ht="24" hidden="false" customHeight="true" outlineLevel="0" collapsed="false">
      <c r="B133" s="25"/>
      <c r="C133" s="212" t="s">
        <v>256</v>
      </c>
      <c r="D133" s="212" t="s">
        <v>140</v>
      </c>
      <c r="E133" s="213" t="s">
        <v>475</v>
      </c>
      <c r="F133" s="214" t="s">
        <v>476</v>
      </c>
      <c r="G133" s="215" t="s">
        <v>253</v>
      </c>
      <c r="H133" s="216" t="n">
        <v>2</v>
      </c>
      <c r="I133" s="217"/>
      <c r="J133" s="218" t="n">
        <f aca="false">ROUND(I133*H133,2)</f>
        <v>0</v>
      </c>
      <c r="K133" s="214" t="s">
        <v>144</v>
      </c>
      <c r="L133" s="30"/>
      <c r="M133" s="219"/>
      <c r="N133" s="220" t="s">
        <v>39</v>
      </c>
      <c r="O133" s="66"/>
      <c r="P133" s="221" t="n">
        <f aca="false">O133*H133</f>
        <v>0</v>
      </c>
      <c r="Q133" s="221" t="n">
        <v>0.00022</v>
      </c>
      <c r="R133" s="221" t="n">
        <f aca="false">Q133*H133</f>
        <v>0.00044</v>
      </c>
      <c r="S133" s="221" t="n">
        <v>0</v>
      </c>
      <c r="T133" s="222" t="n">
        <f aca="false">S133*H133</f>
        <v>0</v>
      </c>
      <c r="AR133" s="223" t="s">
        <v>75</v>
      </c>
      <c r="AT133" s="223" t="s">
        <v>140</v>
      </c>
      <c r="AU133" s="223" t="s">
        <v>77</v>
      </c>
      <c r="AY133" s="3" t="s">
        <v>13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75</v>
      </c>
      <c r="BK133" s="224" t="n">
        <f aca="false">ROUND(I133*H133,2)</f>
        <v>0</v>
      </c>
      <c r="BL133" s="3" t="s">
        <v>75</v>
      </c>
      <c r="BM133" s="223" t="s">
        <v>589</v>
      </c>
    </row>
    <row r="134" s="228" customFormat="true" ht="12.8" hidden="false" customHeight="false" outlineLevel="0" collapsed="false">
      <c r="B134" s="229"/>
      <c r="C134" s="230"/>
      <c r="D134" s="225" t="s">
        <v>149</v>
      </c>
      <c r="E134" s="231"/>
      <c r="F134" s="232" t="s">
        <v>312</v>
      </c>
      <c r="G134" s="230"/>
      <c r="H134" s="233" t="n">
        <v>2</v>
      </c>
      <c r="I134" s="234"/>
      <c r="J134" s="230"/>
      <c r="K134" s="230"/>
      <c r="L134" s="235"/>
      <c r="M134" s="236"/>
      <c r="N134" s="237"/>
      <c r="O134" s="237"/>
      <c r="P134" s="237"/>
      <c r="Q134" s="237"/>
      <c r="R134" s="237"/>
      <c r="S134" s="237"/>
      <c r="T134" s="238"/>
      <c r="AT134" s="239" t="s">
        <v>149</v>
      </c>
      <c r="AU134" s="239" t="s">
        <v>77</v>
      </c>
      <c r="AV134" s="228" t="s">
        <v>77</v>
      </c>
      <c r="AW134" s="228" t="s">
        <v>30</v>
      </c>
      <c r="AX134" s="228" t="s">
        <v>68</v>
      </c>
      <c r="AY134" s="239" t="s">
        <v>138</v>
      </c>
    </row>
    <row r="135" s="24" customFormat="true" ht="24" hidden="false" customHeight="true" outlineLevel="0" collapsed="false">
      <c r="B135" s="25"/>
      <c r="C135" s="212" t="s">
        <v>264</v>
      </c>
      <c r="D135" s="212" t="s">
        <v>140</v>
      </c>
      <c r="E135" s="213" t="s">
        <v>590</v>
      </c>
      <c r="F135" s="214" t="s">
        <v>591</v>
      </c>
      <c r="G135" s="215" t="s">
        <v>253</v>
      </c>
      <c r="H135" s="216" t="n">
        <v>2</v>
      </c>
      <c r="I135" s="217"/>
      <c r="J135" s="218" t="n">
        <f aca="false">ROUND(I135*H135,2)</f>
        <v>0</v>
      </c>
      <c r="K135" s="214" t="s">
        <v>144</v>
      </c>
      <c r="L135" s="30"/>
      <c r="M135" s="219"/>
      <c r="N135" s="220" t="s">
        <v>39</v>
      </c>
      <c r="O135" s="66"/>
      <c r="P135" s="221" t="n">
        <f aca="false">O135*H135</f>
        <v>0</v>
      </c>
      <c r="Q135" s="221" t="n">
        <v>0.00959</v>
      </c>
      <c r="R135" s="221" t="n">
        <f aca="false">Q135*H135</f>
        <v>0.01918</v>
      </c>
      <c r="S135" s="221" t="n">
        <v>0</v>
      </c>
      <c r="T135" s="222" t="n">
        <f aca="false">S135*H135</f>
        <v>0</v>
      </c>
      <c r="AR135" s="223" t="s">
        <v>75</v>
      </c>
      <c r="AT135" s="223" t="s">
        <v>140</v>
      </c>
      <c r="AU135" s="223" t="s">
        <v>77</v>
      </c>
      <c r="AY135" s="3" t="s">
        <v>138</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75</v>
      </c>
      <c r="BK135" s="224" t="n">
        <f aca="false">ROUND(I135*H135,2)</f>
        <v>0</v>
      </c>
      <c r="BL135" s="3" t="s">
        <v>75</v>
      </c>
      <c r="BM135" s="223" t="s">
        <v>592</v>
      </c>
    </row>
    <row r="136" s="228" customFormat="true" ht="12.8" hidden="false" customHeight="false" outlineLevel="0" collapsed="false">
      <c r="B136" s="229"/>
      <c r="C136" s="230"/>
      <c r="D136" s="225" t="s">
        <v>149</v>
      </c>
      <c r="E136" s="231"/>
      <c r="F136" s="232" t="s">
        <v>312</v>
      </c>
      <c r="G136" s="230"/>
      <c r="H136" s="233" t="n">
        <v>2</v>
      </c>
      <c r="I136" s="234"/>
      <c r="J136" s="230"/>
      <c r="K136" s="230"/>
      <c r="L136" s="235"/>
      <c r="M136" s="236"/>
      <c r="N136" s="237"/>
      <c r="O136" s="237"/>
      <c r="P136" s="237"/>
      <c r="Q136" s="237"/>
      <c r="R136" s="237"/>
      <c r="S136" s="237"/>
      <c r="T136" s="238"/>
      <c r="AT136" s="239" t="s">
        <v>149</v>
      </c>
      <c r="AU136" s="239" t="s">
        <v>77</v>
      </c>
      <c r="AV136" s="228" t="s">
        <v>77</v>
      </c>
      <c r="AW136" s="228" t="s">
        <v>30</v>
      </c>
      <c r="AX136" s="228" t="s">
        <v>68</v>
      </c>
      <c r="AY136" s="239" t="s">
        <v>138</v>
      </c>
    </row>
    <row r="137" s="24" customFormat="true" ht="36" hidden="false" customHeight="true" outlineLevel="0" collapsed="false">
      <c r="B137" s="25"/>
      <c r="C137" s="212" t="s">
        <v>7</v>
      </c>
      <c r="D137" s="212" t="s">
        <v>140</v>
      </c>
      <c r="E137" s="213" t="s">
        <v>593</v>
      </c>
      <c r="F137" s="214" t="s">
        <v>594</v>
      </c>
      <c r="G137" s="215" t="s">
        <v>253</v>
      </c>
      <c r="H137" s="216" t="n">
        <v>6</v>
      </c>
      <c r="I137" s="217"/>
      <c r="J137" s="218" t="n">
        <f aca="false">ROUND(I137*H137,2)</f>
        <v>0</v>
      </c>
      <c r="K137" s="214" t="s">
        <v>144</v>
      </c>
      <c r="L137" s="30"/>
      <c r="M137" s="219"/>
      <c r="N137" s="220" t="s">
        <v>39</v>
      </c>
      <c r="O137" s="66"/>
      <c r="P137" s="221" t="n">
        <f aca="false">O137*H137</f>
        <v>0</v>
      </c>
      <c r="Q137" s="221" t="n">
        <v>0.00053</v>
      </c>
      <c r="R137" s="221" t="n">
        <f aca="false">Q137*H137</f>
        <v>0.00318</v>
      </c>
      <c r="S137" s="221" t="n">
        <v>0</v>
      </c>
      <c r="T137" s="222" t="n">
        <f aca="false">S137*H137</f>
        <v>0</v>
      </c>
      <c r="AR137" s="223" t="s">
        <v>75</v>
      </c>
      <c r="AT137" s="223" t="s">
        <v>140</v>
      </c>
      <c r="AU137" s="223" t="s">
        <v>77</v>
      </c>
      <c r="AY137" s="3" t="s">
        <v>138</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75</v>
      </c>
      <c r="BK137" s="224" t="n">
        <f aca="false">ROUND(I137*H137,2)</f>
        <v>0</v>
      </c>
      <c r="BL137" s="3" t="s">
        <v>75</v>
      </c>
      <c r="BM137" s="223" t="s">
        <v>595</v>
      </c>
    </row>
    <row r="138" s="228" customFormat="true" ht="12.8" hidden="false" customHeight="false" outlineLevel="0" collapsed="false">
      <c r="B138" s="229"/>
      <c r="C138" s="230"/>
      <c r="D138" s="225" t="s">
        <v>149</v>
      </c>
      <c r="E138" s="231"/>
      <c r="F138" s="232" t="s">
        <v>581</v>
      </c>
      <c r="G138" s="230"/>
      <c r="H138" s="233" t="n">
        <v>6</v>
      </c>
      <c r="I138" s="234"/>
      <c r="J138" s="230"/>
      <c r="K138" s="230"/>
      <c r="L138" s="235"/>
      <c r="M138" s="236"/>
      <c r="N138" s="237"/>
      <c r="O138" s="237"/>
      <c r="P138" s="237"/>
      <c r="Q138" s="237"/>
      <c r="R138" s="237"/>
      <c r="S138" s="237"/>
      <c r="T138" s="238"/>
      <c r="AT138" s="239" t="s">
        <v>149</v>
      </c>
      <c r="AU138" s="239" t="s">
        <v>77</v>
      </c>
      <c r="AV138" s="228" t="s">
        <v>77</v>
      </c>
      <c r="AW138" s="228" t="s">
        <v>30</v>
      </c>
      <c r="AX138" s="228" t="s">
        <v>68</v>
      </c>
      <c r="AY138" s="239" t="s">
        <v>138</v>
      </c>
    </row>
    <row r="139" s="24" customFormat="true" ht="36" hidden="false" customHeight="true" outlineLevel="0" collapsed="false">
      <c r="B139" s="25"/>
      <c r="C139" s="212" t="s">
        <v>274</v>
      </c>
      <c r="D139" s="212" t="s">
        <v>140</v>
      </c>
      <c r="E139" s="213" t="s">
        <v>596</v>
      </c>
      <c r="F139" s="214" t="s">
        <v>597</v>
      </c>
      <c r="G139" s="215" t="s">
        <v>253</v>
      </c>
      <c r="H139" s="216" t="n">
        <v>2</v>
      </c>
      <c r="I139" s="217"/>
      <c r="J139" s="218" t="n">
        <f aca="false">ROUND(I139*H139,2)</f>
        <v>0</v>
      </c>
      <c r="K139" s="214" t="s">
        <v>144</v>
      </c>
      <c r="L139" s="30"/>
      <c r="M139" s="219"/>
      <c r="N139" s="220" t="s">
        <v>39</v>
      </c>
      <c r="O139" s="66"/>
      <c r="P139" s="221" t="n">
        <f aca="false">O139*H139</f>
        <v>0</v>
      </c>
      <c r="Q139" s="221" t="n">
        <v>0.00221</v>
      </c>
      <c r="R139" s="221" t="n">
        <f aca="false">Q139*H139</f>
        <v>0.00442</v>
      </c>
      <c r="S139" s="221" t="n">
        <v>0</v>
      </c>
      <c r="T139" s="222" t="n">
        <f aca="false">S139*H139</f>
        <v>0</v>
      </c>
      <c r="AR139" s="223" t="s">
        <v>75</v>
      </c>
      <c r="AT139" s="223" t="s">
        <v>140</v>
      </c>
      <c r="AU139" s="223" t="s">
        <v>77</v>
      </c>
      <c r="AY139" s="3" t="s">
        <v>138</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75</v>
      </c>
      <c r="BK139" s="224" t="n">
        <f aca="false">ROUND(I139*H139,2)</f>
        <v>0</v>
      </c>
      <c r="BL139" s="3" t="s">
        <v>75</v>
      </c>
      <c r="BM139" s="223" t="s">
        <v>598</v>
      </c>
    </row>
    <row r="140" s="228" customFormat="true" ht="12.8" hidden="false" customHeight="false" outlineLevel="0" collapsed="false">
      <c r="B140" s="229"/>
      <c r="C140" s="230"/>
      <c r="D140" s="225" t="s">
        <v>149</v>
      </c>
      <c r="E140" s="231"/>
      <c r="F140" s="232" t="s">
        <v>312</v>
      </c>
      <c r="G140" s="230"/>
      <c r="H140" s="233" t="n">
        <v>2</v>
      </c>
      <c r="I140" s="234"/>
      <c r="J140" s="230"/>
      <c r="K140" s="230"/>
      <c r="L140" s="235"/>
      <c r="M140" s="236"/>
      <c r="N140" s="237"/>
      <c r="O140" s="237"/>
      <c r="P140" s="237"/>
      <c r="Q140" s="237"/>
      <c r="R140" s="237"/>
      <c r="S140" s="237"/>
      <c r="T140" s="238"/>
      <c r="AT140" s="239" t="s">
        <v>149</v>
      </c>
      <c r="AU140" s="239" t="s">
        <v>77</v>
      </c>
      <c r="AV140" s="228" t="s">
        <v>77</v>
      </c>
      <c r="AW140" s="228" t="s">
        <v>30</v>
      </c>
      <c r="AX140" s="228" t="s">
        <v>68</v>
      </c>
      <c r="AY140" s="239" t="s">
        <v>138</v>
      </c>
    </row>
    <row r="141" s="24" customFormat="true" ht="24" hidden="false" customHeight="true" outlineLevel="0" collapsed="false">
      <c r="B141" s="25"/>
      <c r="C141" s="240" t="s">
        <v>280</v>
      </c>
      <c r="D141" s="240" t="s">
        <v>220</v>
      </c>
      <c r="E141" s="241" t="s">
        <v>599</v>
      </c>
      <c r="F141" s="242" t="s">
        <v>600</v>
      </c>
      <c r="G141" s="243" t="s">
        <v>253</v>
      </c>
      <c r="H141" s="244" t="n">
        <v>2</v>
      </c>
      <c r="I141" s="245"/>
      <c r="J141" s="246" t="n">
        <f aca="false">ROUND(I141*H141,2)</f>
        <v>0</v>
      </c>
      <c r="K141" s="242"/>
      <c r="L141" s="247"/>
      <c r="M141" s="248"/>
      <c r="N141" s="249" t="s">
        <v>39</v>
      </c>
      <c r="O141" s="66"/>
      <c r="P141" s="221" t="n">
        <f aca="false">O141*H141</f>
        <v>0</v>
      </c>
      <c r="Q141" s="221" t="n">
        <v>0.00014</v>
      </c>
      <c r="R141" s="221" t="n">
        <f aca="false">Q141*H141</f>
        <v>0.00028</v>
      </c>
      <c r="S141" s="221" t="n">
        <v>0</v>
      </c>
      <c r="T141" s="222" t="n">
        <f aca="false">S141*H141</f>
        <v>0</v>
      </c>
      <c r="AR141" s="223" t="s">
        <v>77</v>
      </c>
      <c r="AT141" s="223" t="s">
        <v>220</v>
      </c>
      <c r="AU141" s="223" t="s">
        <v>77</v>
      </c>
      <c r="AY141" s="3" t="s">
        <v>13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75</v>
      </c>
      <c r="BK141" s="224" t="n">
        <f aca="false">ROUND(I141*H141,2)</f>
        <v>0</v>
      </c>
      <c r="BL141" s="3" t="s">
        <v>75</v>
      </c>
      <c r="BM141" s="223" t="s">
        <v>601</v>
      </c>
    </row>
    <row r="142" s="228" customFormat="true" ht="12.8" hidden="false" customHeight="false" outlineLevel="0" collapsed="false">
      <c r="B142" s="229"/>
      <c r="C142" s="230"/>
      <c r="D142" s="225" t="s">
        <v>149</v>
      </c>
      <c r="E142" s="231"/>
      <c r="F142" s="232" t="s">
        <v>312</v>
      </c>
      <c r="G142" s="230"/>
      <c r="H142" s="233" t="n">
        <v>2</v>
      </c>
      <c r="I142" s="234"/>
      <c r="J142" s="230"/>
      <c r="K142" s="230"/>
      <c r="L142" s="235"/>
      <c r="M142" s="236"/>
      <c r="N142" s="237"/>
      <c r="O142" s="237"/>
      <c r="P142" s="237"/>
      <c r="Q142" s="237"/>
      <c r="R142" s="237"/>
      <c r="S142" s="237"/>
      <c r="T142" s="238"/>
      <c r="AT142" s="239" t="s">
        <v>149</v>
      </c>
      <c r="AU142" s="239" t="s">
        <v>77</v>
      </c>
      <c r="AV142" s="228" t="s">
        <v>77</v>
      </c>
      <c r="AW142" s="228" t="s">
        <v>30</v>
      </c>
      <c r="AX142" s="228" t="s">
        <v>68</v>
      </c>
      <c r="AY142" s="239" t="s">
        <v>138</v>
      </c>
    </row>
    <row r="143" s="24" customFormat="true" ht="16.5" hidden="false" customHeight="true" outlineLevel="0" collapsed="false">
      <c r="B143" s="25"/>
      <c r="C143" s="240" t="s">
        <v>286</v>
      </c>
      <c r="D143" s="240" t="s">
        <v>220</v>
      </c>
      <c r="E143" s="241" t="s">
        <v>465</v>
      </c>
      <c r="F143" s="242" t="s">
        <v>466</v>
      </c>
      <c r="G143" s="243" t="s">
        <v>253</v>
      </c>
      <c r="H143" s="244" t="n">
        <v>10</v>
      </c>
      <c r="I143" s="245"/>
      <c r="J143" s="246" t="n">
        <f aca="false">ROUND(I143*H143,2)</f>
        <v>0</v>
      </c>
      <c r="K143" s="242"/>
      <c r="L143" s="247"/>
      <c r="M143" s="248"/>
      <c r="N143" s="249" t="s">
        <v>39</v>
      </c>
      <c r="O143" s="66"/>
      <c r="P143" s="221" t="n">
        <f aca="false">O143*H143</f>
        <v>0</v>
      </c>
      <c r="Q143" s="221" t="n">
        <v>4E-005</v>
      </c>
      <c r="R143" s="221" t="n">
        <f aca="false">Q143*H143</f>
        <v>0.0004</v>
      </c>
      <c r="S143" s="221" t="n">
        <v>0</v>
      </c>
      <c r="T143" s="222" t="n">
        <f aca="false">S143*H143</f>
        <v>0</v>
      </c>
      <c r="AR143" s="223" t="s">
        <v>77</v>
      </c>
      <c r="AT143" s="223" t="s">
        <v>220</v>
      </c>
      <c r="AU143" s="223" t="s">
        <v>77</v>
      </c>
      <c r="AY143" s="3" t="s">
        <v>13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75</v>
      </c>
      <c r="BK143" s="224" t="n">
        <f aca="false">ROUND(I143*H143,2)</f>
        <v>0</v>
      </c>
      <c r="BL143" s="3" t="s">
        <v>75</v>
      </c>
      <c r="BM143" s="223" t="s">
        <v>602</v>
      </c>
    </row>
    <row r="144" s="228" customFormat="true" ht="12.8" hidden="false" customHeight="false" outlineLevel="0" collapsed="false">
      <c r="B144" s="229"/>
      <c r="C144" s="230"/>
      <c r="D144" s="225" t="s">
        <v>149</v>
      </c>
      <c r="E144" s="231"/>
      <c r="F144" s="232" t="s">
        <v>603</v>
      </c>
      <c r="G144" s="230"/>
      <c r="H144" s="233" t="n">
        <v>10</v>
      </c>
      <c r="I144" s="234"/>
      <c r="J144" s="230"/>
      <c r="K144" s="230"/>
      <c r="L144" s="235"/>
      <c r="M144" s="236"/>
      <c r="N144" s="237"/>
      <c r="O144" s="237"/>
      <c r="P144" s="237"/>
      <c r="Q144" s="237"/>
      <c r="R144" s="237"/>
      <c r="S144" s="237"/>
      <c r="T144" s="238"/>
      <c r="AT144" s="239" t="s">
        <v>149</v>
      </c>
      <c r="AU144" s="239" t="s">
        <v>77</v>
      </c>
      <c r="AV144" s="228" t="s">
        <v>77</v>
      </c>
      <c r="AW144" s="228" t="s">
        <v>30</v>
      </c>
      <c r="AX144" s="228" t="s">
        <v>68</v>
      </c>
      <c r="AY144" s="239" t="s">
        <v>138</v>
      </c>
    </row>
    <row r="145" s="24" customFormat="true" ht="36" hidden="false" customHeight="true" outlineLevel="0" collapsed="false">
      <c r="B145" s="25"/>
      <c r="C145" s="212" t="s">
        <v>290</v>
      </c>
      <c r="D145" s="212" t="s">
        <v>140</v>
      </c>
      <c r="E145" s="213" t="s">
        <v>482</v>
      </c>
      <c r="F145" s="214" t="s">
        <v>483</v>
      </c>
      <c r="G145" s="215" t="s">
        <v>239</v>
      </c>
      <c r="H145" s="250"/>
      <c r="I145" s="217"/>
      <c r="J145" s="218" t="n">
        <f aca="false">ROUND(I145*H145,2)</f>
        <v>0</v>
      </c>
      <c r="K145" s="214" t="s">
        <v>144</v>
      </c>
      <c r="L145" s="30"/>
      <c r="M145" s="219"/>
      <c r="N145" s="220" t="s">
        <v>39</v>
      </c>
      <c r="O145" s="66"/>
      <c r="P145" s="221" t="n">
        <f aca="false">O145*H145</f>
        <v>0</v>
      </c>
      <c r="Q145" s="221" t="n">
        <v>0</v>
      </c>
      <c r="R145" s="221" t="n">
        <f aca="false">Q145*H145</f>
        <v>0</v>
      </c>
      <c r="S145" s="221" t="n">
        <v>0</v>
      </c>
      <c r="T145" s="222" t="n">
        <f aca="false">S145*H145</f>
        <v>0</v>
      </c>
      <c r="AR145" s="223" t="s">
        <v>75</v>
      </c>
      <c r="AT145" s="223" t="s">
        <v>140</v>
      </c>
      <c r="AU145" s="223" t="s">
        <v>77</v>
      </c>
      <c r="AY145" s="3" t="s">
        <v>138</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75</v>
      </c>
      <c r="BK145" s="224" t="n">
        <f aca="false">ROUND(I145*H145,2)</f>
        <v>0</v>
      </c>
      <c r="BL145" s="3" t="s">
        <v>75</v>
      </c>
      <c r="BM145" s="223" t="s">
        <v>604</v>
      </c>
    </row>
    <row r="146" s="24" customFormat="true" ht="12.8" hidden="false" customHeight="false" outlineLevel="0" collapsed="false">
      <c r="B146" s="25"/>
      <c r="C146" s="26"/>
      <c r="D146" s="225" t="s">
        <v>147</v>
      </c>
      <c r="E146" s="26"/>
      <c r="F146" s="226" t="s">
        <v>485</v>
      </c>
      <c r="G146" s="26"/>
      <c r="H146" s="26"/>
      <c r="I146" s="129"/>
      <c r="J146" s="26"/>
      <c r="K146" s="26"/>
      <c r="L146" s="30"/>
      <c r="M146" s="227"/>
      <c r="N146" s="66"/>
      <c r="O146" s="66"/>
      <c r="P146" s="66"/>
      <c r="Q146" s="66"/>
      <c r="R146" s="66"/>
      <c r="S146" s="66"/>
      <c r="T146" s="67"/>
      <c r="AT146" s="3" t="s">
        <v>147</v>
      </c>
      <c r="AU146" s="3" t="s">
        <v>77</v>
      </c>
    </row>
    <row r="147" s="195" customFormat="true" ht="22.8" hidden="false" customHeight="true" outlineLevel="0" collapsed="false">
      <c r="B147" s="196"/>
      <c r="C147" s="197"/>
      <c r="D147" s="198" t="s">
        <v>67</v>
      </c>
      <c r="E147" s="210" t="s">
        <v>364</v>
      </c>
      <c r="F147" s="210" t="s">
        <v>365</v>
      </c>
      <c r="G147" s="197"/>
      <c r="H147" s="197"/>
      <c r="I147" s="200"/>
      <c r="J147" s="211" t="n">
        <f aca="false">BK147</f>
        <v>0</v>
      </c>
      <c r="K147" s="197"/>
      <c r="L147" s="202"/>
      <c r="M147" s="203"/>
      <c r="N147" s="204"/>
      <c r="O147" s="204"/>
      <c r="P147" s="205" t="n">
        <f aca="false">SUM(P148:P163)</f>
        <v>0</v>
      </c>
      <c r="Q147" s="204"/>
      <c r="R147" s="205" t="n">
        <f aca="false">SUM(R148:R163)</f>
        <v>0.01188</v>
      </c>
      <c r="S147" s="204"/>
      <c r="T147" s="206" t="n">
        <f aca="false">SUM(T148:T163)</f>
        <v>0</v>
      </c>
      <c r="AR147" s="207" t="s">
        <v>77</v>
      </c>
      <c r="AT147" s="208" t="s">
        <v>67</v>
      </c>
      <c r="AU147" s="208" t="s">
        <v>75</v>
      </c>
      <c r="AY147" s="207" t="s">
        <v>138</v>
      </c>
      <c r="BK147" s="209" t="n">
        <f aca="false">SUM(BK148:BK163)</f>
        <v>0</v>
      </c>
    </row>
    <row r="148" s="24" customFormat="true" ht="36" hidden="false" customHeight="true" outlineLevel="0" collapsed="false">
      <c r="B148" s="25"/>
      <c r="C148" s="212" t="s">
        <v>390</v>
      </c>
      <c r="D148" s="212" t="s">
        <v>140</v>
      </c>
      <c r="E148" s="213" t="s">
        <v>605</v>
      </c>
      <c r="F148" s="214" t="s">
        <v>606</v>
      </c>
      <c r="G148" s="215" t="s">
        <v>277</v>
      </c>
      <c r="H148" s="216" t="n">
        <v>12</v>
      </c>
      <c r="I148" s="217"/>
      <c r="J148" s="218" t="n">
        <f aca="false">ROUND(I148*H148,2)</f>
        <v>0</v>
      </c>
      <c r="K148" s="214" t="s">
        <v>144</v>
      </c>
      <c r="L148" s="30"/>
      <c r="M148" s="219"/>
      <c r="N148" s="220" t="s">
        <v>39</v>
      </c>
      <c r="O148" s="66"/>
      <c r="P148" s="221" t="n">
        <f aca="false">O148*H148</f>
        <v>0</v>
      </c>
      <c r="Q148" s="221" t="n">
        <v>1E-005</v>
      </c>
      <c r="R148" s="221" t="n">
        <f aca="false">Q148*H148</f>
        <v>0.00012</v>
      </c>
      <c r="S148" s="221" t="n">
        <v>0</v>
      </c>
      <c r="T148" s="222" t="n">
        <f aca="false">S148*H148</f>
        <v>0</v>
      </c>
      <c r="AR148" s="223" t="s">
        <v>75</v>
      </c>
      <c r="AT148" s="223" t="s">
        <v>140</v>
      </c>
      <c r="AU148" s="223" t="s">
        <v>77</v>
      </c>
      <c r="AY148" s="3" t="s">
        <v>138</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75</v>
      </c>
      <c r="BK148" s="224" t="n">
        <f aca="false">ROUND(I148*H148,2)</f>
        <v>0</v>
      </c>
      <c r="BL148" s="3" t="s">
        <v>75</v>
      </c>
      <c r="BM148" s="223" t="s">
        <v>607</v>
      </c>
    </row>
    <row r="149" s="228" customFormat="true" ht="12.8" hidden="false" customHeight="false" outlineLevel="0" collapsed="false">
      <c r="B149" s="229"/>
      <c r="C149" s="230"/>
      <c r="D149" s="225" t="s">
        <v>149</v>
      </c>
      <c r="E149" s="231"/>
      <c r="F149" s="232" t="s">
        <v>608</v>
      </c>
      <c r="G149" s="230"/>
      <c r="H149" s="233" t="n">
        <v>12</v>
      </c>
      <c r="I149" s="234"/>
      <c r="J149" s="230"/>
      <c r="K149" s="230"/>
      <c r="L149" s="235"/>
      <c r="M149" s="236"/>
      <c r="N149" s="237"/>
      <c r="O149" s="237"/>
      <c r="P149" s="237"/>
      <c r="Q149" s="237"/>
      <c r="R149" s="237"/>
      <c r="S149" s="237"/>
      <c r="T149" s="238"/>
      <c r="AT149" s="239" t="s">
        <v>149</v>
      </c>
      <c r="AU149" s="239" t="s">
        <v>77</v>
      </c>
      <c r="AV149" s="228" t="s">
        <v>77</v>
      </c>
      <c r="AW149" s="228" t="s">
        <v>30</v>
      </c>
      <c r="AX149" s="228" t="s">
        <v>68</v>
      </c>
      <c r="AY149" s="239" t="s">
        <v>138</v>
      </c>
    </row>
    <row r="150" s="24" customFormat="true" ht="36" hidden="false" customHeight="true" outlineLevel="0" collapsed="false">
      <c r="B150" s="25"/>
      <c r="C150" s="212" t="s">
        <v>394</v>
      </c>
      <c r="D150" s="212" t="s">
        <v>140</v>
      </c>
      <c r="E150" s="213" t="s">
        <v>609</v>
      </c>
      <c r="F150" s="214" t="s">
        <v>610</v>
      </c>
      <c r="G150" s="215" t="s">
        <v>277</v>
      </c>
      <c r="H150" s="216" t="n">
        <v>36</v>
      </c>
      <c r="I150" s="217"/>
      <c r="J150" s="218" t="n">
        <f aca="false">ROUND(I150*H150,2)</f>
        <v>0</v>
      </c>
      <c r="K150" s="214" t="s">
        <v>144</v>
      </c>
      <c r="L150" s="30"/>
      <c r="M150" s="219"/>
      <c r="N150" s="220" t="s">
        <v>39</v>
      </c>
      <c r="O150" s="66"/>
      <c r="P150" s="221" t="n">
        <f aca="false">O150*H150</f>
        <v>0</v>
      </c>
      <c r="Q150" s="221" t="n">
        <v>2E-005</v>
      </c>
      <c r="R150" s="221" t="n">
        <f aca="false">Q150*H150</f>
        <v>0.00072</v>
      </c>
      <c r="S150" s="221" t="n">
        <v>0</v>
      </c>
      <c r="T150" s="222" t="n">
        <f aca="false">S150*H150</f>
        <v>0</v>
      </c>
      <c r="AR150" s="223" t="s">
        <v>75</v>
      </c>
      <c r="AT150" s="223" t="s">
        <v>140</v>
      </c>
      <c r="AU150" s="223" t="s">
        <v>77</v>
      </c>
      <c r="AY150" s="3" t="s">
        <v>138</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75</v>
      </c>
      <c r="BK150" s="224" t="n">
        <f aca="false">ROUND(I150*H150,2)</f>
        <v>0</v>
      </c>
      <c r="BL150" s="3" t="s">
        <v>75</v>
      </c>
      <c r="BM150" s="223" t="s">
        <v>611</v>
      </c>
    </row>
    <row r="151" s="228" customFormat="true" ht="12.8" hidden="false" customHeight="false" outlineLevel="0" collapsed="false">
      <c r="B151" s="229"/>
      <c r="C151" s="230"/>
      <c r="D151" s="225" t="s">
        <v>149</v>
      </c>
      <c r="E151" s="231"/>
      <c r="F151" s="232" t="s">
        <v>612</v>
      </c>
      <c r="G151" s="230"/>
      <c r="H151" s="233" t="n">
        <v>36</v>
      </c>
      <c r="I151" s="234"/>
      <c r="J151" s="230"/>
      <c r="K151" s="230"/>
      <c r="L151" s="235"/>
      <c r="M151" s="236"/>
      <c r="N151" s="237"/>
      <c r="O151" s="237"/>
      <c r="P151" s="237"/>
      <c r="Q151" s="237"/>
      <c r="R151" s="237"/>
      <c r="S151" s="237"/>
      <c r="T151" s="238"/>
      <c r="AT151" s="239" t="s">
        <v>149</v>
      </c>
      <c r="AU151" s="239" t="s">
        <v>77</v>
      </c>
      <c r="AV151" s="228" t="s">
        <v>77</v>
      </c>
      <c r="AW151" s="228" t="s">
        <v>30</v>
      </c>
      <c r="AX151" s="228" t="s">
        <v>68</v>
      </c>
      <c r="AY151" s="239" t="s">
        <v>138</v>
      </c>
    </row>
    <row r="152" s="24" customFormat="true" ht="36" hidden="false" customHeight="true" outlineLevel="0" collapsed="false">
      <c r="B152" s="25"/>
      <c r="C152" s="212" t="s">
        <v>399</v>
      </c>
      <c r="D152" s="212" t="s">
        <v>140</v>
      </c>
      <c r="E152" s="213" t="s">
        <v>370</v>
      </c>
      <c r="F152" s="214" t="s">
        <v>371</v>
      </c>
      <c r="G152" s="215" t="s">
        <v>277</v>
      </c>
      <c r="H152" s="216" t="n">
        <v>12</v>
      </c>
      <c r="I152" s="217"/>
      <c r="J152" s="218" t="n">
        <f aca="false">ROUND(I152*H152,2)</f>
        <v>0</v>
      </c>
      <c r="K152" s="214" t="s">
        <v>144</v>
      </c>
      <c r="L152" s="30"/>
      <c r="M152" s="219"/>
      <c r="N152" s="220" t="s">
        <v>39</v>
      </c>
      <c r="O152" s="66"/>
      <c r="P152" s="221" t="n">
        <f aca="false">O152*H152</f>
        <v>0</v>
      </c>
      <c r="Q152" s="221" t="n">
        <v>5E-005</v>
      </c>
      <c r="R152" s="221" t="n">
        <f aca="false">Q152*H152</f>
        <v>0.0006</v>
      </c>
      <c r="S152" s="221" t="n">
        <v>0</v>
      </c>
      <c r="T152" s="222" t="n">
        <f aca="false">S152*H152</f>
        <v>0</v>
      </c>
      <c r="AR152" s="223" t="s">
        <v>75</v>
      </c>
      <c r="AT152" s="223" t="s">
        <v>140</v>
      </c>
      <c r="AU152" s="223" t="s">
        <v>77</v>
      </c>
      <c r="AY152" s="3" t="s">
        <v>13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75</v>
      </c>
      <c r="BK152" s="224" t="n">
        <f aca="false">ROUND(I152*H152,2)</f>
        <v>0</v>
      </c>
      <c r="BL152" s="3" t="s">
        <v>75</v>
      </c>
      <c r="BM152" s="223" t="s">
        <v>613</v>
      </c>
    </row>
    <row r="153" s="228" customFormat="true" ht="12.8" hidden="false" customHeight="false" outlineLevel="0" collapsed="false">
      <c r="B153" s="229"/>
      <c r="C153" s="230"/>
      <c r="D153" s="225" t="s">
        <v>149</v>
      </c>
      <c r="E153" s="231"/>
      <c r="F153" s="232" t="s">
        <v>608</v>
      </c>
      <c r="G153" s="230"/>
      <c r="H153" s="233" t="n">
        <v>12</v>
      </c>
      <c r="I153" s="234"/>
      <c r="J153" s="230"/>
      <c r="K153" s="230"/>
      <c r="L153" s="235"/>
      <c r="M153" s="236"/>
      <c r="N153" s="237"/>
      <c r="O153" s="237"/>
      <c r="P153" s="237"/>
      <c r="Q153" s="237"/>
      <c r="R153" s="237"/>
      <c r="S153" s="237"/>
      <c r="T153" s="238"/>
      <c r="AT153" s="239" t="s">
        <v>149</v>
      </c>
      <c r="AU153" s="239" t="s">
        <v>77</v>
      </c>
      <c r="AV153" s="228" t="s">
        <v>77</v>
      </c>
      <c r="AW153" s="228" t="s">
        <v>30</v>
      </c>
      <c r="AX153" s="228" t="s">
        <v>68</v>
      </c>
      <c r="AY153" s="239" t="s">
        <v>138</v>
      </c>
    </row>
    <row r="154" s="24" customFormat="true" ht="36" hidden="false" customHeight="true" outlineLevel="0" collapsed="false">
      <c r="B154" s="25"/>
      <c r="C154" s="212" t="s">
        <v>403</v>
      </c>
      <c r="D154" s="212" t="s">
        <v>140</v>
      </c>
      <c r="E154" s="213" t="s">
        <v>614</v>
      </c>
      <c r="F154" s="214" t="s">
        <v>615</v>
      </c>
      <c r="G154" s="215" t="s">
        <v>277</v>
      </c>
      <c r="H154" s="216" t="n">
        <v>36</v>
      </c>
      <c r="I154" s="217"/>
      <c r="J154" s="218" t="n">
        <f aca="false">ROUND(I154*H154,2)</f>
        <v>0</v>
      </c>
      <c r="K154" s="214" t="s">
        <v>144</v>
      </c>
      <c r="L154" s="30"/>
      <c r="M154" s="219"/>
      <c r="N154" s="220" t="s">
        <v>39</v>
      </c>
      <c r="O154" s="66"/>
      <c r="P154" s="221" t="n">
        <f aca="false">O154*H154</f>
        <v>0</v>
      </c>
      <c r="Q154" s="221" t="n">
        <v>7E-005</v>
      </c>
      <c r="R154" s="221" t="n">
        <f aca="false">Q154*H154</f>
        <v>0.00252</v>
      </c>
      <c r="S154" s="221" t="n">
        <v>0</v>
      </c>
      <c r="T154" s="222" t="n">
        <f aca="false">S154*H154</f>
        <v>0</v>
      </c>
      <c r="AR154" s="223" t="s">
        <v>75</v>
      </c>
      <c r="AT154" s="223" t="s">
        <v>140</v>
      </c>
      <c r="AU154" s="223" t="s">
        <v>77</v>
      </c>
      <c r="AY154" s="3" t="s">
        <v>138</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75</v>
      </c>
      <c r="BK154" s="224" t="n">
        <f aca="false">ROUND(I154*H154,2)</f>
        <v>0</v>
      </c>
      <c r="BL154" s="3" t="s">
        <v>75</v>
      </c>
      <c r="BM154" s="223" t="s">
        <v>616</v>
      </c>
    </row>
    <row r="155" s="228" customFormat="true" ht="12.8" hidden="false" customHeight="false" outlineLevel="0" collapsed="false">
      <c r="B155" s="229"/>
      <c r="C155" s="230"/>
      <c r="D155" s="225" t="s">
        <v>149</v>
      </c>
      <c r="E155" s="231"/>
      <c r="F155" s="232" t="s">
        <v>612</v>
      </c>
      <c r="G155" s="230"/>
      <c r="H155" s="233" t="n">
        <v>36</v>
      </c>
      <c r="I155" s="234"/>
      <c r="J155" s="230"/>
      <c r="K155" s="230"/>
      <c r="L155" s="235"/>
      <c r="M155" s="236"/>
      <c r="N155" s="237"/>
      <c r="O155" s="237"/>
      <c r="P155" s="237"/>
      <c r="Q155" s="237"/>
      <c r="R155" s="237"/>
      <c r="S155" s="237"/>
      <c r="T155" s="238"/>
      <c r="AT155" s="239" t="s">
        <v>149</v>
      </c>
      <c r="AU155" s="239" t="s">
        <v>77</v>
      </c>
      <c r="AV155" s="228" t="s">
        <v>77</v>
      </c>
      <c r="AW155" s="228" t="s">
        <v>30</v>
      </c>
      <c r="AX155" s="228" t="s">
        <v>68</v>
      </c>
      <c r="AY155" s="239" t="s">
        <v>138</v>
      </c>
    </row>
    <row r="156" s="24" customFormat="true" ht="24" hidden="false" customHeight="true" outlineLevel="0" collapsed="false">
      <c r="B156" s="25"/>
      <c r="C156" s="212" t="s">
        <v>407</v>
      </c>
      <c r="D156" s="212" t="s">
        <v>140</v>
      </c>
      <c r="E156" s="213" t="s">
        <v>377</v>
      </c>
      <c r="F156" s="214" t="s">
        <v>378</v>
      </c>
      <c r="G156" s="215" t="s">
        <v>277</v>
      </c>
      <c r="H156" s="216" t="n">
        <v>12</v>
      </c>
      <c r="I156" s="217"/>
      <c r="J156" s="218" t="n">
        <f aca="false">ROUND(I156*H156,2)</f>
        <v>0</v>
      </c>
      <c r="K156" s="214" t="s">
        <v>144</v>
      </c>
      <c r="L156" s="30"/>
      <c r="M156" s="219"/>
      <c r="N156" s="220" t="s">
        <v>39</v>
      </c>
      <c r="O156" s="66"/>
      <c r="P156" s="221" t="n">
        <f aca="false">O156*H156</f>
        <v>0</v>
      </c>
      <c r="Q156" s="221" t="n">
        <v>4E-005</v>
      </c>
      <c r="R156" s="221" t="n">
        <f aca="false">Q156*H156</f>
        <v>0.00048</v>
      </c>
      <c r="S156" s="221" t="n">
        <v>0</v>
      </c>
      <c r="T156" s="222" t="n">
        <f aca="false">S156*H156</f>
        <v>0</v>
      </c>
      <c r="AR156" s="223" t="s">
        <v>75</v>
      </c>
      <c r="AT156" s="223" t="s">
        <v>140</v>
      </c>
      <c r="AU156" s="223" t="s">
        <v>77</v>
      </c>
      <c r="AY156" s="3" t="s">
        <v>138</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75</v>
      </c>
      <c r="BK156" s="224" t="n">
        <f aca="false">ROUND(I156*H156,2)</f>
        <v>0</v>
      </c>
      <c r="BL156" s="3" t="s">
        <v>75</v>
      </c>
      <c r="BM156" s="223" t="s">
        <v>617</v>
      </c>
    </row>
    <row r="157" s="228" customFormat="true" ht="12.8" hidden="false" customHeight="false" outlineLevel="0" collapsed="false">
      <c r="B157" s="229"/>
      <c r="C157" s="230"/>
      <c r="D157" s="225" t="s">
        <v>149</v>
      </c>
      <c r="E157" s="231"/>
      <c r="F157" s="232" t="s">
        <v>608</v>
      </c>
      <c r="G157" s="230"/>
      <c r="H157" s="233" t="n">
        <v>12</v>
      </c>
      <c r="I157" s="234"/>
      <c r="J157" s="230"/>
      <c r="K157" s="230"/>
      <c r="L157" s="235"/>
      <c r="M157" s="236"/>
      <c r="N157" s="237"/>
      <c r="O157" s="237"/>
      <c r="P157" s="237"/>
      <c r="Q157" s="237"/>
      <c r="R157" s="237"/>
      <c r="S157" s="237"/>
      <c r="T157" s="238"/>
      <c r="AT157" s="239" t="s">
        <v>149</v>
      </c>
      <c r="AU157" s="239" t="s">
        <v>77</v>
      </c>
      <c r="AV157" s="228" t="s">
        <v>77</v>
      </c>
      <c r="AW157" s="228" t="s">
        <v>30</v>
      </c>
      <c r="AX157" s="228" t="s">
        <v>68</v>
      </c>
      <c r="AY157" s="239" t="s">
        <v>138</v>
      </c>
    </row>
    <row r="158" s="24" customFormat="true" ht="24" hidden="false" customHeight="true" outlineLevel="0" collapsed="false">
      <c r="B158" s="25"/>
      <c r="C158" s="212" t="s">
        <v>411</v>
      </c>
      <c r="D158" s="212" t="s">
        <v>140</v>
      </c>
      <c r="E158" s="213" t="s">
        <v>618</v>
      </c>
      <c r="F158" s="214" t="s">
        <v>619</v>
      </c>
      <c r="G158" s="215" t="s">
        <v>277</v>
      </c>
      <c r="H158" s="216" t="n">
        <v>36</v>
      </c>
      <c r="I158" s="217"/>
      <c r="J158" s="218" t="n">
        <f aca="false">ROUND(I158*H158,2)</f>
        <v>0</v>
      </c>
      <c r="K158" s="214" t="s">
        <v>144</v>
      </c>
      <c r="L158" s="30"/>
      <c r="M158" s="219"/>
      <c r="N158" s="220" t="s">
        <v>39</v>
      </c>
      <c r="O158" s="66"/>
      <c r="P158" s="221" t="n">
        <f aca="false">O158*H158</f>
        <v>0</v>
      </c>
      <c r="Q158" s="221" t="n">
        <v>6E-005</v>
      </c>
      <c r="R158" s="221" t="n">
        <f aca="false">Q158*H158</f>
        <v>0.00216</v>
      </c>
      <c r="S158" s="221" t="n">
        <v>0</v>
      </c>
      <c r="T158" s="222" t="n">
        <f aca="false">S158*H158</f>
        <v>0</v>
      </c>
      <c r="AR158" s="223" t="s">
        <v>75</v>
      </c>
      <c r="AT158" s="223" t="s">
        <v>140</v>
      </c>
      <c r="AU158" s="223" t="s">
        <v>77</v>
      </c>
      <c r="AY158" s="3" t="s">
        <v>138</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75</v>
      </c>
      <c r="BK158" s="224" t="n">
        <f aca="false">ROUND(I158*H158,2)</f>
        <v>0</v>
      </c>
      <c r="BL158" s="3" t="s">
        <v>75</v>
      </c>
      <c r="BM158" s="223" t="s">
        <v>620</v>
      </c>
    </row>
    <row r="159" s="228" customFormat="true" ht="12.8" hidden="false" customHeight="false" outlineLevel="0" collapsed="false">
      <c r="B159" s="229"/>
      <c r="C159" s="230"/>
      <c r="D159" s="225" t="s">
        <v>149</v>
      </c>
      <c r="E159" s="231"/>
      <c r="F159" s="232" t="s">
        <v>612</v>
      </c>
      <c r="G159" s="230"/>
      <c r="H159" s="233" t="n">
        <v>36</v>
      </c>
      <c r="I159" s="234"/>
      <c r="J159" s="230"/>
      <c r="K159" s="230"/>
      <c r="L159" s="235"/>
      <c r="M159" s="236"/>
      <c r="N159" s="237"/>
      <c r="O159" s="237"/>
      <c r="P159" s="237"/>
      <c r="Q159" s="237"/>
      <c r="R159" s="237"/>
      <c r="S159" s="237"/>
      <c r="T159" s="238"/>
      <c r="AT159" s="239" t="s">
        <v>149</v>
      </c>
      <c r="AU159" s="239" t="s">
        <v>77</v>
      </c>
      <c r="AV159" s="228" t="s">
        <v>77</v>
      </c>
      <c r="AW159" s="228" t="s">
        <v>30</v>
      </c>
      <c r="AX159" s="228" t="s">
        <v>68</v>
      </c>
      <c r="AY159" s="239" t="s">
        <v>138</v>
      </c>
    </row>
    <row r="160" s="24" customFormat="true" ht="36" hidden="false" customHeight="true" outlineLevel="0" collapsed="false">
      <c r="B160" s="25"/>
      <c r="C160" s="212" t="s">
        <v>223</v>
      </c>
      <c r="D160" s="212" t="s">
        <v>140</v>
      </c>
      <c r="E160" s="213" t="s">
        <v>383</v>
      </c>
      <c r="F160" s="214" t="s">
        <v>384</v>
      </c>
      <c r="G160" s="215" t="s">
        <v>277</v>
      </c>
      <c r="H160" s="216" t="n">
        <v>12</v>
      </c>
      <c r="I160" s="217"/>
      <c r="J160" s="218" t="n">
        <f aca="false">ROUND(I160*H160,2)</f>
        <v>0</v>
      </c>
      <c r="K160" s="214" t="s">
        <v>144</v>
      </c>
      <c r="L160" s="30"/>
      <c r="M160" s="219"/>
      <c r="N160" s="220" t="s">
        <v>39</v>
      </c>
      <c r="O160" s="66"/>
      <c r="P160" s="221" t="n">
        <f aca="false">O160*H160</f>
        <v>0</v>
      </c>
      <c r="Q160" s="221" t="n">
        <v>8E-005</v>
      </c>
      <c r="R160" s="221" t="n">
        <f aca="false">Q160*H160</f>
        <v>0.00096</v>
      </c>
      <c r="S160" s="221" t="n">
        <v>0</v>
      </c>
      <c r="T160" s="222" t="n">
        <f aca="false">S160*H160</f>
        <v>0</v>
      </c>
      <c r="AR160" s="223" t="s">
        <v>75</v>
      </c>
      <c r="AT160" s="223" t="s">
        <v>140</v>
      </c>
      <c r="AU160" s="223" t="s">
        <v>77</v>
      </c>
      <c r="AY160" s="3" t="s">
        <v>13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75</v>
      </c>
      <c r="BK160" s="224" t="n">
        <f aca="false">ROUND(I160*H160,2)</f>
        <v>0</v>
      </c>
      <c r="BL160" s="3" t="s">
        <v>75</v>
      </c>
      <c r="BM160" s="223" t="s">
        <v>621</v>
      </c>
    </row>
    <row r="161" s="228" customFormat="true" ht="12.8" hidden="false" customHeight="false" outlineLevel="0" collapsed="false">
      <c r="B161" s="229"/>
      <c r="C161" s="230"/>
      <c r="D161" s="225" t="s">
        <v>149</v>
      </c>
      <c r="E161" s="231"/>
      <c r="F161" s="232" t="s">
        <v>608</v>
      </c>
      <c r="G161" s="230"/>
      <c r="H161" s="233" t="n">
        <v>12</v>
      </c>
      <c r="I161" s="234"/>
      <c r="J161" s="230"/>
      <c r="K161" s="230"/>
      <c r="L161" s="235"/>
      <c r="M161" s="236"/>
      <c r="N161" s="237"/>
      <c r="O161" s="237"/>
      <c r="P161" s="237"/>
      <c r="Q161" s="237"/>
      <c r="R161" s="237"/>
      <c r="S161" s="237"/>
      <c r="T161" s="238"/>
      <c r="AT161" s="239" t="s">
        <v>149</v>
      </c>
      <c r="AU161" s="239" t="s">
        <v>77</v>
      </c>
      <c r="AV161" s="228" t="s">
        <v>77</v>
      </c>
      <c r="AW161" s="228" t="s">
        <v>30</v>
      </c>
      <c r="AX161" s="228" t="s">
        <v>68</v>
      </c>
      <c r="AY161" s="239" t="s">
        <v>138</v>
      </c>
    </row>
    <row r="162" s="24" customFormat="true" ht="36" hidden="false" customHeight="true" outlineLevel="0" collapsed="false">
      <c r="B162" s="25"/>
      <c r="C162" s="212" t="s">
        <v>418</v>
      </c>
      <c r="D162" s="212" t="s">
        <v>140</v>
      </c>
      <c r="E162" s="213" t="s">
        <v>622</v>
      </c>
      <c r="F162" s="214" t="s">
        <v>623</v>
      </c>
      <c r="G162" s="215" t="s">
        <v>277</v>
      </c>
      <c r="H162" s="216" t="n">
        <v>36</v>
      </c>
      <c r="I162" s="217"/>
      <c r="J162" s="218" t="n">
        <f aca="false">ROUND(I162*H162,2)</f>
        <v>0</v>
      </c>
      <c r="K162" s="214" t="s">
        <v>144</v>
      </c>
      <c r="L162" s="30"/>
      <c r="M162" s="219"/>
      <c r="N162" s="220" t="s">
        <v>39</v>
      </c>
      <c r="O162" s="66"/>
      <c r="P162" s="221" t="n">
        <f aca="false">O162*H162</f>
        <v>0</v>
      </c>
      <c r="Q162" s="221" t="n">
        <v>0.00012</v>
      </c>
      <c r="R162" s="221" t="n">
        <f aca="false">Q162*H162</f>
        <v>0.00432</v>
      </c>
      <c r="S162" s="221" t="n">
        <v>0</v>
      </c>
      <c r="T162" s="222" t="n">
        <f aca="false">S162*H162</f>
        <v>0</v>
      </c>
      <c r="AR162" s="223" t="s">
        <v>75</v>
      </c>
      <c r="AT162" s="223" t="s">
        <v>140</v>
      </c>
      <c r="AU162" s="223" t="s">
        <v>77</v>
      </c>
      <c r="AY162" s="3" t="s">
        <v>13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75</v>
      </c>
      <c r="BK162" s="224" t="n">
        <f aca="false">ROUND(I162*H162,2)</f>
        <v>0</v>
      </c>
      <c r="BL162" s="3" t="s">
        <v>75</v>
      </c>
      <c r="BM162" s="223" t="s">
        <v>624</v>
      </c>
    </row>
    <row r="163" s="228" customFormat="true" ht="12.8" hidden="false" customHeight="false" outlineLevel="0" collapsed="false">
      <c r="B163" s="229"/>
      <c r="C163" s="230"/>
      <c r="D163" s="225" t="s">
        <v>149</v>
      </c>
      <c r="E163" s="231"/>
      <c r="F163" s="232" t="s">
        <v>612</v>
      </c>
      <c r="G163" s="230"/>
      <c r="H163" s="233" t="n">
        <v>36</v>
      </c>
      <c r="I163" s="234"/>
      <c r="J163" s="230"/>
      <c r="K163" s="230"/>
      <c r="L163" s="235"/>
      <c r="M163" s="236"/>
      <c r="N163" s="237"/>
      <c r="O163" s="237"/>
      <c r="P163" s="237"/>
      <c r="Q163" s="237"/>
      <c r="R163" s="237"/>
      <c r="S163" s="237"/>
      <c r="T163" s="238"/>
      <c r="AT163" s="239" t="s">
        <v>149</v>
      </c>
      <c r="AU163" s="239" t="s">
        <v>77</v>
      </c>
      <c r="AV163" s="228" t="s">
        <v>77</v>
      </c>
      <c r="AW163" s="228" t="s">
        <v>30</v>
      </c>
      <c r="AX163" s="228" t="s">
        <v>68</v>
      </c>
      <c r="AY163" s="239" t="s">
        <v>138</v>
      </c>
    </row>
    <row r="164" s="195" customFormat="true" ht="25.9" hidden="false" customHeight="true" outlineLevel="0" collapsed="false">
      <c r="B164" s="196"/>
      <c r="C164" s="197"/>
      <c r="D164" s="198" t="s">
        <v>67</v>
      </c>
      <c r="E164" s="199" t="s">
        <v>220</v>
      </c>
      <c r="F164" s="199" t="s">
        <v>261</v>
      </c>
      <c r="G164" s="197"/>
      <c r="H164" s="197"/>
      <c r="I164" s="200"/>
      <c r="J164" s="201" t="n">
        <f aca="false">BK164</f>
        <v>0</v>
      </c>
      <c r="K164" s="197"/>
      <c r="L164" s="202"/>
      <c r="M164" s="203"/>
      <c r="N164" s="204"/>
      <c r="O164" s="204"/>
      <c r="P164" s="205" t="n">
        <f aca="false">P165</f>
        <v>0</v>
      </c>
      <c r="Q164" s="204"/>
      <c r="R164" s="205" t="n">
        <f aca="false">R165</f>
        <v>0.00168</v>
      </c>
      <c r="S164" s="204"/>
      <c r="T164" s="206" t="n">
        <f aca="false">T165</f>
        <v>0</v>
      </c>
      <c r="AR164" s="207" t="s">
        <v>154</v>
      </c>
      <c r="AT164" s="208" t="s">
        <v>67</v>
      </c>
      <c r="AU164" s="208" t="s">
        <v>68</v>
      </c>
      <c r="AY164" s="207" t="s">
        <v>138</v>
      </c>
      <c r="BK164" s="209" t="n">
        <f aca="false">BK165</f>
        <v>0</v>
      </c>
    </row>
    <row r="165" s="195" customFormat="true" ht="22.8" hidden="false" customHeight="true" outlineLevel="0" collapsed="false">
      <c r="B165" s="196"/>
      <c r="C165" s="197"/>
      <c r="D165" s="198" t="s">
        <v>67</v>
      </c>
      <c r="E165" s="210" t="s">
        <v>262</v>
      </c>
      <c r="F165" s="210" t="s">
        <v>263</v>
      </c>
      <c r="G165" s="197"/>
      <c r="H165" s="197"/>
      <c r="I165" s="200"/>
      <c r="J165" s="211" t="n">
        <f aca="false">BK165</f>
        <v>0</v>
      </c>
      <c r="K165" s="197"/>
      <c r="L165" s="202"/>
      <c r="M165" s="203"/>
      <c r="N165" s="204"/>
      <c r="O165" s="204"/>
      <c r="P165" s="205" t="n">
        <f aca="false">SUM(P166:P180)</f>
        <v>0</v>
      </c>
      <c r="Q165" s="204"/>
      <c r="R165" s="205" t="n">
        <f aca="false">SUM(R166:R180)</f>
        <v>0.00168</v>
      </c>
      <c r="S165" s="204"/>
      <c r="T165" s="206" t="n">
        <f aca="false">SUM(T166:T180)</f>
        <v>0</v>
      </c>
      <c r="AR165" s="207" t="s">
        <v>154</v>
      </c>
      <c r="AT165" s="208" t="s">
        <v>67</v>
      </c>
      <c r="AU165" s="208" t="s">
        <v>75</v>
      </c>
      <c r="AY165" s="207" t="s">
        <v>138</v>
      </c>
      <c r="BK165" s="209" t="n">
        <f aca="false">SUM(BK166:BK180)</f>
        <v>0</v>
      </c>
    </row>
    <row r="166" s="24" customFormat="true" ht="24" hidden="false" customHeight="true" outlineLevel="0" collapsed="false">
      <c r="B166" s="25"/>
      <c r="C166" s="212" t="s">
        <v>422</v>
      </c>
      <c r="D166" s="212" t="s">
        <v>140</v>
      </c>
      <c r="E166" s="213" t="s">
        <v>625</v>
      </c>
      <c r="F166" s="214" t="s">
        <v>626</v>
      </c>
      <c r="G166" s="215" t="s">
        <v>253</v>
      </c>
      <c r="H166" s="216" t="n">
        <v>4</v>
      </c>
      <c r="I166" s="217"/>
      <c r="J166" s="218" t="n">
        <f aca="false">ROUND(I166*H166,2)</f>
        <v>0</v>
      </c>
      <c r="K166" s="214" t="s">
        <v>144</v>
      </c>
      <c r="L166" s="30"/>
      <c r="M166" s="219"/>
      <c r="N166" s="220" t="s">
        <v>39</v>
      </c>
      <c r="O166" s="66"/>
      <c r="P166" s="221" t="n">
        <f aca="false">O166*H166</f>
        <v>0</v>
      </c>
      <c r="Q166" s="221" t="n">
        <v>0.00021</v>
      </c>
      <c r="R166" s="221" t="n">
        <f aca="false">Q166*H166</f>
        <v>0.00084</v>
      </c>
      <c r="S166" s="221" t="n">
        <v>0</v>
      </c>
      <c r="T166" s="222" t="n">
        <f aca="false">S166*H166</f>
        <v>0</v>
      </c>
      <c r="AR166" s="223" t="s">
        <v>75</v>
      </c>
      <c r="AT166" s="223" t="s">
        <v>140</v>
      </c>
      <c r="AU166" s="223" t="s">
        <v>77</v>
      </c>
      <c r="AY166" s="3" t="s">
        <v>13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75</v>
      </c>
      <c r="BK166" s="224" t="n">
        <f aca="false">ROUND(I166*H166,2)</f>
        <v>0</v>
      </c>
      <c r="BL166" s="3" t="s">
        <v>75</v>
      </c>
      <c r="BM166" s="223" t="s">
        <v>627</v>
      </c>
    </row>
    <row r="167" s="24" customFormat="true" ht="24" hidden="false" customHeight="true" outlineLevel="0" collapsed="false">
      <c r="B167" s="25"/>
      <c r="C167" s="240" t="s">
        <v>426</v>
      </c>
      <c r="D167" s="240" t="s">
        <v>220</v>
      </c>
      <c r="E167" s="241" t="s">
        <v>281</v>
      </c>
      <c r="F167" s="242" t="s">
        <v>628</v>
      </c>
      <c r="G167" s="243" t="s">
        <v>277</v>
      </c>
      <c r="H167" s="244" t="n">
        <v>4</v>
      </c>
      <c r="I167" s="245"/>
      <c r="J167" s="246" t="n">
        <f aca="false">ROUND(I167*H167,2)</f>
        <v>0</v>
      </c>
      <c r="K167" s="242"/>
      <c r="L167" s="247"/>
      <c r="M167" s="248"/>
      <c r="N167" s="249" t="s">
        <v>39</v>
      </c>
      <c r="O167" s="66"/>
      <c r="P167" s="221" t="n">
        <f aca="false">O167*H167</f>
        <v>0</v>
      </c>
      <c r="Q167" s="221" t="n">
        <v>0</v>
      </c>
      <c r="R167" s="221" t="n">
        <f aca="false">Q167*H167</f>
        <v>0</v>
      </c>
      <c r="S167" s="221" t="n">
        <v>0</v>
      </c>
      <c r="T167" s="222" t="n">
        <f aca="false">S167*H167</f>
        <v>0</v>
      </c>
      <c r="AR167" s="223" t="s">
        <v>77</v>
      </c>
      <c r="AT167" s="223" t="s">
        <v>220</v>
      </c>
      <c r="AU167" s="223" t="s">
        <v>77</v>
      </c>
      <c r="AY167" s="3" t="s">
        <v>138</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75</v>
      </c>
      <c r="BK167" s="224" t="n">
        <f aca="false">ROUND(I167*H167,2)</f>
        <v>0</v>
      </c>
      <c r="BL167" s="3" t="s">
        <v>75</v>
      </c>
      <c r="BM167" s="223" t="s">
        <v>629</v>
      </c>
    </row>
    <row r="168" s="228" customFormat="true" ht="12.8" hidden="false" customHeight="false" outlineLevel="0" collapsed="false">
      <c r="B168" s="229"/>
      <c r="C168" s="230"/>
      <c r="D168" s="225" t="s">
        <v>149</v>
      </c>
      <c r="E168" s="231"/>
      <c r="F168" s="232" t="s">
        <v>336</v>
      </c>
      <c r="G168" s="230"/>
      <c r="H168" s="233" t="n">
        <v>4</v>
      </c>
      <c r="I168" s="234"/>
      <c r="J168" s="230"/>
      <c r="K168" s="230"/>
      <c r="L168" s="235"/>
      <c r="M168" s="236"/>
      <c r="N168" s="237"/>
      <c r="O168" s="237"/>
      <c r="P168" s="237"/>
      <c r="Q168" s="237"/>
      <c r="R168" s="237"/>
      <c r="S168" s="237"/>
      <c r="T168" s="238"/>
      <c r="AT168" s="239" t="s">
        <v>149</v>
      </c>
      <c r="AU168" s="239" t="s">
        <v>77</v>
      </c>
      <c r="AV168" s="228" t="s">
        <v>77</v>
      </c>
      <c r="AW168" s="228" t="s">
        <v>30</v>
      </c>
      <c r="AX168" s="228" t="s">
        <v>68</v>
      </c>
      <c r="AY168" s="239" t="s">
        <v>138</v>
      </c>
    </row>
    <row r="169" s="24" customFormat="true" ht="24" hidden="false" customHeight="true" outlineLevel="0" collapsed="false">
      <c r="B169" s="25"/>
      <c r="C169" s="212" t="s">
        <v>430</v>
      </c>
      <c r="D169" s="212" t="s">
        <v>140</v>
      </c>
      <c r="E169" s="213" t="s">
        <v>419</v>
      </c>
      <c r="F169" s="214" t="s">
        <v>420</v>
      </c>
      <c r="G169" s="215" t="s">
        <v>253</v>
      </c>
      <c r="H169" s="216" t="n">
        <v>4</v>
      </c>
      <c r="I169" s="217"/>
      <c r="J169" s="218" t="n">
        <f aca="false">ROUND(I169*H169,2)</f>
        <v>0</v>
      </c>
      <c r="K169" s="214" t="s">
        <v>144</v>
      </c>
      <c r="L169" s="30"/>
      <c r="M169" s="219"/>
      <c r="N169" s="220" t="s">
        <v>39</v>
      </c>
      <c r="O169" s="66"/>
      <c r="P169" s="221" t="n">
        <f aca="false">O169*H169</f>
        <v>0</v>
      </c>
      <c r="Q169" s="221" t="n">
        <v>0.00021</v>
      </c>
      <c r="R169" s="221" t="n">
        <f aca="false">Q169*H169</f>
        <v>0.00084</v>
      </c>
      <c r="S169" s="221" t="n">
        <v>0</v>
      </c>
      <c r="T169" s="222" t="n">
        <f aca="false">S169*H169</f>
        <v>0</v>
      </c>
      <c r="AR169" s="223" t="s">
        <v>75</v>
      </c>
      <c r="AT169" s="223" t="s">
        <v>140</v>
      </c>
      <c r="AU169" s="223" t="s">
        <v>77</v>
      </c>
      <c r="AY169" s="3" t="s">
        <v>138</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75</v>
      </c>
      <c r="BK169" s="224" t="n">
        <f aca="false">ROUND(I169*H169,2)</f>
        <v>0</v>
      </c>
      <c r="BL169" s="3" t="s">
        <v>75</v>
      </c>
      <c r="BM169" s="223" t="s">
        <v>630</v>
      </c>
    </row>
    <row r="170" s="24" customFormat="true" ht="24" hidden="false" customHeight="true" outlineLevel="0" collapsed="false">
      <c r="B170" s="25"/>
      <c r="C170" s="240" t="s">
        <v>435</v>
      </c>
      <c r="D170" s="240" t="s">
        <v>220</v>
      </c>
      <c r="E170" s="241" t="s">
        <v>291</v>
      </c>
      <c r="F170" s="242" t="s">
        <v>424</v>
      </c>
      <c r="G170" s="243" t="s">
        <v>277</v>
      </c>
      <c r="H170" s="244" t="n">
        <v>4</v>
      </c>
      <c r="I170" s="245"/>
      <c r="J170" s="246" t="n">
        <f aca="false">ROUND(I170*H170,2)</f>
        <v>0</v>
      </c>
      <c r="K170" s="242"/>
      <c r="L170" s="247"/>
      <c r="M170" s="248"/>
      <c r="N170" s="249" t="s">
        <v>39</v>
      </c>
      <c r="O170" s="66"/>
      <c r="P170" s="221" t="n">
        <f aca="false">O170*H170</f>
        <v>0</v>
      </c>
      <c r="Q170" s="221" t="n">
        <v>0</v>
      </c>
      <c r="R170" s="221" t="n">
        <f aca="false">Q170*H170</f>
        <v>0</v>
      </c>
      <c r="S170" s="221" t="n">
        <v>0</v>
      </c>
      <c r="T170" s="222" t="n">
        <f aca="false">S170*H170</f>
        <v>0</v>
      </c>
      <c r="AR170" s="223" t="s">
        <v>77</v>
      </c>
      <c r="AT170" s="223" t="s">
        <v>220</v>
      </c>
      <c r="AU170" s="223" t="s">
        <v>77</v>
      </c>
      <c r="AY170" s="3" t="s">
        <v>138</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75</v>
      </c>
      <c r="BK170" s="224" t="n">
        <f aca="false">ROUND(I170*H170,2)</f>
        <v>0</v>
      </c>
      <c r="BL170" s="3" t="s">
        <v>75</v>
      </c>
      <c r="BM170" s="223" t="s">
        <v>631</v>
      </c>
    </row>
    <row r="171" s="228" customFormat="true" ht="12.8" hidden="false" customHeight="false" outlineLevel="0" collapsed="false">
      <c r="B171" s="229"/>
      <c r="C171" s="230"/>
      <c r="D171" s="225" t="s">
        <v>149</v>
      </c>
      <c r="E171" s="231"/>
      <c r="F171" s="232" t="s">
        <v>336</v>
      </c>
      <c r="G171" s="230"/>
      <c r="H171" s="233" t="n">
        <v>4</v>
      </c>
      <c r="I171" s="234"/>
      <c r="J171" s="230"/>
      <c r="K171" s="230"/>
      <c r="L171" s="235"/>
      <c r="M171" s="236"/>
      <c r="N171" s="237"/>
      <c r="O171" s="237"/>
      <c r="P171" s="237"/>
      <c r="Q171" s="237"/>
      <c r="R171" s="237"/>
      <c r="S171" s="237"/>
      <c r="T171" s="238"/>
      <c r="AT171" s="239" t="s">
        <v>149</v>
      </c>
      <c r="AU171" s="239" t="s">
        <v>77</v>
      </c>
      <c r="AV171" s="228" t="s">
        <v>77</v>
      </c>
      <c r="AW171" s="228" t="s">
        <v>30</v>
      </c>
      <c r="AX171" s="228" t="s">
        <v>68</v>
      </c>
      <c r="AY171" s="239" t="s">
        <v>138</v>
      </c>
    </row>
    <row r="172" s="24" customFormat="true" ht="16.5" hidden="false" customHeight="true" outlineLevel="0" collapsed="false">
      <c r="B172" s="25"/>
      <c r="C172" s="212" t="s">
        <v>439</v>
      </c>
      <c r="D172" s="212" t="s">
        <v>140</v>
      </c>
      <c r="E172" s="213" t="s">
        <v>427</v>
      </c>
      <c r="F172" s="214" t="s">
        <v>428</v>
      </c>
      <c r="G172" s="215" t="s">
        <v>253</v>
      </c>
      <c r="H172" s="216" t="n">
        <v>4</v>
      </c>
      <c r="I172" s="217"/>
      <c r="J172" s="218" t="n">
        <f aca="false">ROUND(I172*H172,2)</f>
        <v>0</v>
      </c>
      <c r="K172" s="214" t="s">
        <v>144</v>
      </c>
      <c r="L172" s="30"/>
      <c r="M172" s="219"/>
      <c r="N172" s="220" t="s">
        <v>39</v>
      </c>
      <c r="O172" s="66"/>
      <c r="P172" s="221" t="n">
        <f aca="false">O172*H172</f>
        <v>0</v>
      </c>
      <c r="Q172" s="221" t="n">
        <v>0</v>
      </c>
      <c r="R172" s="221" t="n">
        <f aca="false">Q172*H172</f>
        <v>0</v>
      </c>
      <c r="S172" s="221" t="n">
        <v>0</v>
      </c>
      <c r="T172" s="222" t="n">
        <f aca="false">S172*H172</f>
        <v>0</v>
      </c>
      <c r="AR172" s="223" t="s">
        <v>75</v>
      </c>
      <c r="AT172" s="223" t="s">
        <v>140</v>
      </c>
      <c r="AU172" s="223" t="s">
        <v>77</v>
      </c>
      <c r="AY172" s="3" t="s">
        <v>13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75</v>
      </c>
      <c r="BK172" s="224" t="n">
        <f aca="false">ROUND(I172*H172,2)</f>
        <v>0</v>
      </c>
      <c r="BL172" s="3" t="s">
        <v>75</v>
      </c>
      <c r="BM172" s="223" t="s">
        <v>632</v>
      </c>
    </row>
    <row r="173" s="24" customFormat="true" ht="24" hidden="false" customHeight="true" outlineLevel="0" collapsed="false">
      <c r="B173" s="25"/>
      <c r="C173" s="240" t="s">
        <v>633</v>
      </c>
      <c r="D173" s="240" t="s">
        <v>220</v>
      </c>
      <c r="E173" s="241" t="s">
        <v>408</v>
      </c>
      <c r="F173" s="242" t="s">
        <v>432</v>
      </c>
      <c r="G173" s="243" t="s">
        <v>277</v>
      </c>
      <c r="H173" s="244" t="n">
        <v>4</v>
      </c>
      <c r="I173" s="245"/>
      <c r="J173" s="246" t="n">
        <f aca="false">ROUND(I173*H173,2)</f>
        <v>0</v>
      </c>
      <c r="K173" s="242"/>
      <c r="L173" s="247"/>
      <c r="M173" s="248"/>
      <c r="N173" s="249" t="s">
        <v>39</v>
      </c>
      <c r="O173" s="66"/>
      <c r="P173" s="221" t="n">
        <f aca="false">O173*H173</f>
        <v>0</v>
      </c>
      <c r="Q173" s="221" t="n">
        <v>0</v>
      </c>
      <c r="R173" s="221" t="n">
        <f aca="false">Q173*H173</f>
        <v>0</v>
      </c>
      <c r="S173" s="221" t="n">
        <v>0</v>
      </c>
      <c r="T173" s="222" t="n">
        <f aca="false">S173*H173</f>
        <v>0</v>
      </c>
      <c r="AR173" s="223" t="s">
        <v>77</v>
      </c>
      <c r="AT173" s="223" t="s">
        <v>220</v>
      </c>
      <c r="AU173" s="223" t="s">
        <v>77</v>
      </c>
      <c r="AY173" s="3" t="s">
        <v>13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75</v>
      </c>
      <c r="BK173" s="224" t="n">
        <f aca="false">ROUND(I173*H173,2)</f>
        <v>0</v>
      </c>
      <c r="BL173" s="3" t="s">
        <v>75</v>
      </c>
      <c r="BM173" s="223" t="s">
        <v>634</v>
      </c>
    </row>
    <row r="174" s="228" customFormat="true" ht="12.8" hidden="false" customHeight="false" outlineLevel="0" collapsed="false">
      <c r="B174" s="229"/>
      <c r="C174" s="230"/>
      <c r="D174" s="225" t="s">
        <v>149</v>
      </c>
      <c r="E174" s="231"/>
      <c r="F174" s="232" t="s">
        <v>336</v>
      </c>
      <c r="G174" s="230"/>
      <c r="H174" s="233" t="n">
        <v>4</v>
      </c>
      <c r="I174" s="234"/>
      <c r="J174" s="230"/>
      <c r="K174" s="230"/>
      <c r="L174" s="235"/>
      <c r="M174" s="236"/>
      <c r="N174" s="237"/>
      <c r="O174" s="237"/>
      <c r="P174" s="237"/>
      <c r="Q174" s="237"/>
      <c r="R174" s="237"/>
      <c r="S174" s="237"/>
      <c r="T174" s="238"/>
      <c r="AT174" s="239" t="s">
        <v>149</v>
      </c>
      <c r="AU174" s="239" t="s">
        <v>77</v>
      </c>
      <c r="AV174" s="228" t="s">
        <v>77</v>
      </c>
      <c r="AW174" s="228" t="s">
        <v>30</v>
      </c>
      <c r="AX174" s="228" t="s">
        <v>68</v>
      </c>
      <c r="AY174" s="239" t="s">
        <v>138</v>
      </c>
    </row>
    <row r="175" s="24" customFormat="true" ht="16.5" hidden="false" customHeight="true" outlineLevel="0" collapsed="false">
      <c r="B175" s="25"/>
      <c r="C175" s="212" t="s">
        <v>635</v>
      </c>
      <c r="D175" s="212" t="s">
        <v>140</v>
      </c>
      <c r="E175" s="213" t="s">
        <v>436</v>
      </c>
      <c r="F175" s="214" t="s">
        <v>437</v>
      </c>
      <c r="G175" s="215" t="s">
        <v>253</v>
      </c>
      <c r="H175" s="216" t="n">
        <v>16</v>
      </c>
      <c r="I175" s="217"/>
      <c r="J175" s="218" t="n">
        <f aca="false">ROUND(I175*H175,2)</f>
        <v>0</v>
      </c>
      <c r="K175" s="214" t="s">
        <v>144</v>
      </c>
      <c r="L175" s="30"/>
      <c r="M175" s="219"/>
      <c r="N175" s="220" t="s">
        <v>39</v>
      </c>
      <c r="O175" s="66"/>
      <c r="P175" s="221" t="n">
        <f aca="false">O175*H175</f>
        <v>0</v>
      </c>
      <c r="Q175" s="221" t="n">
        <v>0</v>
      </c>
      <c r="R175" s="221" t="n">
        <f aca="false">Q175*H175</f>
        <v>0</v>
      </c>
      <c r="S175" s="221" t="n">
        <v>0</v>
      </c>
      <c r="T175" s="222" t="n">
        <f aca="false">S175*H175</f>
        <v>0</v>
      </c>
      <c r="AR175" s="223" t="s">
        <v>75</v>
      </c>
      <c r="AT175" s="223" t="s">
        <v>140</v>
      </c>
      <c r="AU175" s="223" t="s">
        <v>77</v>
      </c>
      <c r="AY175" s="3" t="s">
        <v>138</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75</v>
      </c>
      <c r="BK175" s="224" t="n">
        <f aca="false">ROUND(I175*H175,2)</f>
        <v>0</v>
      </c>
      <c r="BL175" s="3" t="s">
        <v>75</v>
      </c>
      <c r="BM175" s="223" t="s">
        <v>636</v>
      </c>
    </row>
    <row r="176" s="24" customFormat="true" ht="24" hidden="false" customHeight="true" outlineLevel="0" collapsed="false">
      <c r="B176" s="25"/>
      <c r="C176" s="240" t="s">
        <v>637</v>
      </c>
      <c r="D176" s="240" t="s">
        <v>220</v>
      </c>
      <c r="E176" s="241" t="s">
        <v>415</v>
      </c>
      <c r="F176" s="242" t="s">
        <v>441</v>
      </c>
      <c r="G176" s="243" t="s">
        <v>277</v>
      </c>
      <c r="H176" s="244" t="n">
        <v>16</v>
      </c>
      <c r="I176" s="245"/>
      <c r="J176" s="246" t="n">
        <f aca="false">ROUND(I176*H176,2)</f>
        <v>0</v>
      </c>
      <c r="K176" s="242"/>
      <c r="L176" s="247"/>
      <c r="M176" s="248"/>
      <c r="N176" s="249" t="s">
        <v>39</v>
      </c>
      <c r="O176" s="66"/>
      <c r="P176" s="221" t="n">
        <f aca="false">O176*H176</f>
        <v>0</v>
      </c>
      <c r="Q176" s="221" t="n">
        <v>0</v>
      </c>
      <c r="R176" s="221" t="n">
        <f aca="false">Q176*H176</f>
        <v>0</v>
      </c>
      <c r="S176" s="221" t="n">
        <v>0</v>
      </c>
      <c r="T176" s="222" t="n">
        <f aca="false">S176*H176</f>
        <v>0</v>
      </c>
      <c r="AR176" s="223" t="s">
        <v>77</v>
      </c>
      <c r="AT176" s="223" t="s">
        <v>220</v>
      </c>
      <c r="AU176" s="223" t="s">
        <v>77</v>
      </c>
      <c r="AY176" s="3" t="s">
        <v>138</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75</v>
      </c>
      <c r="BK176" s="224" t="n">
        <f aca="false">ROUND(I176*H176,2)</f>
        <v>0</v>
      </c>
      <c r="BL176" s="3" t="s">
        <v>75</v>
      </c>
      <c r="BM176" s="223" t="s">
        <v>638</v>
      </c>
    </row>
    <row r="177" s="228" customFormat="true" ht="12.8" hidden="false" customHeight="false" outlineLevel="0" collapsed="false">
      <c r="B177" s="229"/>
      <c r="C177" s="230"/>
      <c r="D177" s="225" t="s">
        <v>149</v>
      </c>
      <c r="E177" s="231"/>
      <c r="F177" s="232" t="s">
        <v>639</v>
      </c>
      <c r="G177" s="230"/>
      <c r="H177" s="233" t="n">
        <v>16</v>
      </c>
      <c r="I177" s="234"/>
      <c r="J177" s="230"/>
      <c r="K177" s="230"/>
      <c r="L177" s="235"/>
      <c r="M177" s="236"/>
      <c r="N177" s="237"/>
      <c r="O177" s="237"/>
      <c r="P177" s="237"/>
      <c r="Q177" s="237"/>
      <c r="R177" s="237"/>
      <c r="S177" s="237"/>
      <c r="T177" s="238"/>
      <c r="AT177" s="239" t="s">
        <v>149</v>
      </c>
      <c r="AU177" s="239" t="s">
        <v>77</v>
      </c>
      <c r="AV177" s="228" t="s">
        <v>77</v>
      </c>
      <c r="AW177" s="228" t="s">
        <v>30</v>
      </c>
      <c r="AX177" s="228" t="s">
        <v>68</v>
      </c>
      <c r="AY177" s="239" t="s">
        <v>138</v>
      </c>
    </row>
    <row r="178" s="24" customFormat="true" ht="16.5" hidden="false" customHeight="true" outlineLevel="0" collapsed="false">
      <c r="B178" s="25"/>
      <c r="C178" s="212" t="s">
        <v>640</v>
      </c>
      <c r="D178" s="212" t="s">
        <v>140</v>
      </c>
      <c r="E178" s="213" t="s">
        <v>491</v>
      </c>
      <c r="F178" s="214" t="s">
        <v>492</v>
      </c>
      <c r="G178" s="215" t="s">
        <v>253</v>
      </c>
      <c r="H178" s="216" t="n">
        <v>14</v>
      </c>
      <c r="I178" s="217"/>
      <c r="J178" s="218" t="n">
        <f aca="false">ROUND(I178*H178,2)</f>
        <v>0</v>
      </c>
      <c r="K178" s="214" t="s">
        <v>144</v>
      </c>
      <c r="L178" s="30"/>
      <c r="M178" s="219"/>
      <c r="N178" s="220" t="s">
        <v>39</v>
      </c>
      <c r="O178" s="66"/>
      <c r="P178" s="221" t="n">
        <f aca="false">O178*H178</f>
        <v>0</v>
      </c>
      <c r="Q178" s="221" t="n">
        <v>0</v>
      </c>
      <c r="R178" s="221" t="n">
        <f aca="false">Q178*H178</f>
        <v>0</v>
      </c>
      <c r="S178" s="221" t="n">
        <v>0</v>
      </c>
      <c r="T178" s="222" t="n">
        <f aca="false">S178*H178</f>
        <v>0</v>
      </c>
      <c r="AR178" s="223" t="s">
        <v>75</v>
      </c>
      <c r="AT178" s="223" t="s">
        <v>140</v>
      </c>
      <c r="AU178" s="223" t="s">
        <v>77</v>
      </c>
      <c r="AY178" s="3" t="s">
        <v>13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75</v>
      </c>
      <c r="BK178" s="224" t="n">
        <f aca="false">ROUND(I178*H178,2)</f>
        <v>0</v>
      </c>
      <c r="BL178" s="3" t="s">
        <v>75</v>
      </c>
      <c r="BM178" s="223" t="s">
        <v>641</v>
      </c>
    </row>
    <row r="179" s="24" customFormat="true" ht="24" hidden="false" customHeight="true" outlineLevel="0" collapsed="false">
      <c r="B179" s="25"/>
      <c r="C179" s="240" t="s">
        <v>642</v>
      </c>
      <c r="D179" s="240" t="s">
        <v>220</v>
      </c>
      <c r="E179" s="241" t="s">
        <v>423</v>
      </c>
      <c r="F179" s="242" t="s">
        <v>441</v>
      </c>
      <c r="G179" s="243" t="s">
        <v>277</v>
      </c>
      <c r="H179" s="244" t="n">
        <v>14</v>
      </c>
      <c r="I179" s="245"/>
      <c r="J179" s="246" t="n">
        <f aca="false">ROUND(I179*H179,2)</f>
        <v>0</v>
      </c>
      <c r="K179" s="242"/>
      <c r="L179" s="247"/>
      <c r="M179" s="248"/>
      <c r="N179" s="249" t="s">
        <v>39</v>
      </c>
      <c r="O179" s="66"/>
      <c r="P179" s="221" t="n">
        <f aca="false">O179*H179</f>
        <v>0</v>
      </c>
      <c r="Q179" s="221" t="n">
        <v>0</v>
      </c>
      <c r="R179" s="221" t="n">
        <f aca="false">Q179*H179</f>
        <v>0</v>
      </c>
      <c r="S179" s="221" t="n">
        <v>0</v>
      </c>
      <c r="T179" s="222" t="n">
        <f aca="false">S179*H179</f>
        <v>0</v>
      </c>
      <c r="AR179" s="223" t="s">
        <v>77</v>
      </c>
      <c r="AT179" s="223" t="s">
        <v>220</v>
      </c>
      <c r="AU179" s="223" t="s">
        <v>77</v>
      </c>
      <c r="AY179" s="3" t="s">
        <v>138</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75</v>
      </c>
      <c r="BK179" s="224" t="n">
        <f aca="false">ROUND(I179*H179,2)</f>
        <v>0</v>
      </c>
      <c r="BL179" s="3" t="s">
        <v>75</v>
      </c>
      <c r="BM179" s="223" t="s">
        <v>643</v>
      </c>
    </row>
    <row r="180" s="228" customFormat="true" ht="12.8" hidden="false" customHeight="false" outlineLevel="0" collapsed="false">
      <c r="B180" s="229"/>
      <c r="C180" s="230"/>
      <c r="D180" s="225" t="s">
        <v>149</v>
      </c>
      <c r="E180" s="231"/>
      <c r="F180" s="232" t="s">
        <v>644</v>
      </c>
      <c r="G180" s="230"/>
      <c r="H180" s="233" t="n">
        <v>14</v>
      </c>
      <c r="I180" s="234"/>
      <c r="J180" s="230"/>
      <c r="K180" s="230"/>
      <c r="L180" s="235"/>
      <c r="M180" s="251"/>
      <c r="N180" s="252"/>
      <c r="O180" s="252"/>
      <c r="P180" s="252"/>
      <c r="Q180" s="252"/>
      <c r="R180" s="252"/>
      <c r="S180" s="252"/>
      <c r="T180" s="253"/>
      <c r="AT180" s="239" t="s">
        <v>149</v>
      </c>
      <c r="AU180" s="239" t="s">
        <v>77</v>
      </c>
      <c r="AV180" s="228" t="s">
        <v>77</v>
      </c>
      <c r="AW180" s="228" t="s">
        <v>30</v>
      </c>
      <c r="AX180" s="228" t="s">
        <v>68</v>
      </c>
      <c r="AY180" s="239" t="s">
        <v>138</v>
      </c>
    </row>
    <row r="181" s="24" customFormat="true" ht="6.95" hidden="false" customHeight="true" outlineLevel="0" collapsed="false">
      <c r="B181" s="44"/>
      <c r="C181" s="45"/>
      <c r="D181" s="45"/>
      <c r="E181" s="45"/>
      <c r="F181" s="45"/>
      <c r="G181" s="45"/>
      <c r="H181" s="45"/>
      <c r="I181" s="156"/>
      <c r="J181" s="45"/>
      <c r="K181" s="45"/>
      <c r="L181" s="30"/>
    </row>
  </sheetData>
  <sheetProtection algorithmName="SHA-512" hashValue="t+OiV18D38ShCxsTUuyZ7RiLkgM45WRIUUJ/xaW3sTWC7fFIcdxpglcEUqi07tpEZH8+zhiD0qs7CUic3iYffA==" saltValue="PD+q7BL+OvGSA54oGe0eV92sVYKLGFKgNnwBTwxVVPDrSRxOQCAQnj1BwuVlf3t7UW51eTyECJ31D5vjYZefpg==" spinCount="100000" sheet="true" password="cc35" objects="true" scenarios="true" formatColumns="false" formatRows="false" autoFilter="false"/>
  <autoFilter ref="C92:K180"/>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4"/>
      <c r="J3" s="123"/>
      <c r="K3" s="123"/>
      <c r="L3" s="6"/>
      <c r="AT3" s="3" t="s">
        <v>77</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opného systému a kalového hospodářství na ČOV Vrchlabí - Podhůří</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645</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27. 5.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tr">
        <f aca="false">IF('Rekapitulace stavby'!AN10="","",'Rekapitulace stavby'!AN10)</f>
        <v/>
      </c>
      <c r="L16" s="30"/>
    </row>
    <row r="17" s="24" customFormat="true" ht="18" hidden="false" customHeight="true" outlineLevel="0" collapsed="false">
      <c r="B17" s="30"/>
      <c r="E17" s="116" t="str">
        <f aca="false">IF('Rekapitulace stavby'!E11="","",'Rekapitulace stavby'!E11)</f>
        <v> </v>
      </c>
      <c r="I17" s="131" t="s">
        <v>26</v>
      </c>
      <c r="J17" s="116" t="str">
        <f aca="false">IF('Rekapitulace stavby'!AN11="","",'Rekapitulace stavby'!AN11)</f>
        <v/>
      </c>
      <c r="L17" s="30"/>
    </row>
    <row r="18" s="24" customFormat="true" ht="6.95" hidden="false" customHeight="true" outlineLevel="0" collapsed="false">
      <c r="B18" s="30"/>
      <c r="I18" s="129"/>
      <c r="L18" s="30"/>
    </row>
    <row r="19" s="24" customFormat="true" ht="12" hidden="false" customHeight="true" outlineLevel="0" collapsed="false">
      <c r="B19" s="30"/>
      <c r="D19" s="127" t="s">
        <v>27</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6</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29</v>
      </c>
      <c r="I22" s="131" t="s">
        <v>25</v>
      </c>
      <c r="J22" s="116" t="str">
        <f aca="false">IF('Rekapitulace stavby'!AN16="","",'Rekapitulace stavby'!AN16)</f>
        <v/>
      </c>
      <c r="L22" s="30"/>
    </row>
    <row r="23" s="24" customFormat="true" ht="18" hidden="false" customHeight="true" outlineLevel="0" collapsed="false">
      <c r="B23" s="30"/>
      <c r="E23" s="116" t="str">
        <f aca="false">IF('Rekapitulace stavby'!E17="","",'Rekapitulace stavby'!E17)</f>
        <v> </v>
      </c>
      <c r="I23" s="131" t="s">
        <v>26</v>
      </c>
      <c r="J23" s="116" t="str">
        <f aca="false">IF('Rekapitulace stavby'!AN17="","",'Rekapitulace stavby'!AN17)</f>
        <v/>
      </c>
      <c r="L23" s="30"/>
    </row>
    <row r="24" s="24" customFormat="true" ht="6.95" hidden="false" customHeight="true" outlineLevel="0" collapsed="false">
      <c r="B24" s="30"/>
      <c r="I24" s="129"/>
      <c r="L24" s="30"/>
    </row>
    <row r="25" s="24" customFormat="true" ht="12" hidden="false" customHeight="true" outlineLevel="0" collapsed="false">
      <c r="B25" s="30"/>
      <c r="D25" s="127" t="s">
        <v>31</v>
      </c>
      <c r="I25" s="131" t="s">
        <v>25</v>
      </c>
      <c r="J25" s="116" t="str">
        <f aca="false">IF('Rekapitulace stavby'!AN19="","",'Rekapitulace stavby'!AN19)</f>
        <v/>
      </c>
      <c r="L25" s="30"/>
    </row>
    <row r="26" s="24" customFormat="true" ht="18" hidden="false" customHeight="true" outlineLevel="0" collapsed="false">
      <c r="B26" s="30"/>
      <c r="E26" s="116" t="str">
        <f aca="false">IF('Rekapitulace stavby'!E20="","",'Rekapitulace stavby'!E20)</f>
        <v> </v>
      </c>
      <c r="I26" s="131" t="s">
        <v>26</v>
      </c>
      <c r="J26" s="116" t="str">
        <f aca="false">IF('Rekapitulace stavby'!AN20="","",'Rekapitulace stavby'!AN20)</f>
        <v/>
      </c>
      <c r="L26" s="30"/>
    </row>
    <row r="27" s="24" customFormat="true" ht="6.95" hidden="false" customHeight="true" outlineLevel="0" collapsed="false">
      <c r="B27" s="30"/>
      <c r="I27" s="129"/>
      <c r="L27" s="30"/>
    </row>
    <row r="28" s="24" customFormat="true" ht="12" hidden="false" customHeight="true" outlineLevel="0" collapsed="false">
      <c r="B28" s="30"/>
      <c r="D28" s="127" t="s">
        <v>32</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34</v>
      </c>
      <c r="I32" s="129"/>
      <c r="J32" s="140" t="n">
        <f aca="false">ROUND(J88,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36</v>
      </c>
      <c r="I34" s="142" t="s">
        <v>35</v>
      </c>
      <c r="J34" s="141" t="s">
        <v>37</v>
      </c>
      <c r="L34" s="30"/>
    </row>
    <row r="35" s="24" customFormat="true" ht="14.4" hidden="false" customHeight="true" outlineLevel="0" collapsed="false">
      <c r="B35" s="30"/>
      <c r="D35" s="143" t="s">
        <v>38</v>
      </c>
      <c r="E35" s="127" t="s">
        <v>39</v>
      </c>
      <c r="F35" s="144" t="n">
        <f aca="false">ROUND((SUM(BE88:BE109)),  2)</f>
        <v>0</v>
      </c>
      <c r="I35" s="145" t="n">
        <v>0.21</v>
      </c>
      <c r="J35" s="144" t="n">
        <f aca="false">ROUND(((SUM(BE88:BE109))*I35),  2)</f>
        <v>0</v>
      </c>
      <c r="L35" s="30"/>
    </row>
    <row r="36" s="24" customFormat="true" ht="14.4" hidden="false" customHeight="true" outlineLevel="0" collapsed="false">
      <c r="B36" s="30"/>
      <c r="E36" s="127" t="s">
        <v>40</v>
      </c>
      <c r="F36" s="144" t="n">
        <f aca="false">ROUND((SUM(BF88:BF109)),  2)</f>
        <v>0</v>
      </c>
      <c r="I36" s="145" t="n">
        <v>0.15</v>
      </c>
      <c r="J36" s="144" t="n">
        <f aca="false">ROUND(((SUM(BF88:BF109))*I36),  2)</f>
        <v>0</v>
      </c>
      <c r="L36" s="30"/>
    </row>
    <row r="37" s="24" customFormat="true" ht="14.4" hidden="true" customHeight="true" outlineLevel="0" collapsed="false">
      <c r="B37" s="30"/>
      <c r="E37" s="127" t="s">
        <v>41</v>
      </c>
      <c r="F37" s="144" t="n">
        <f aca="false">ROUND((SUM(BG88:BG109)),  2)</f>
        <v>0</v>
      </c>
      <c r="I37" s="145" t="n">
        <v>0.21</v>
      </c>
      <c r="J37" s="144" t="n">
        <f aca="false">0</f>
        <v>0</v>
      </c>
      <c r="L37" s="30"/>
    </row>
    <row r="38" s="24" customFormat="true" ht="14.4" hidden="true" customHeight="true" outlineLevel="0" collapsed="false">
      <c r="B38" s="30"/>
      <c r="E38" s="127" t="s">
        <v>42</v>
      </c>
      <c r="F38" s="144" t="n">
        <f aca="false">ROUND((SUM(BH88:BH109)),  2)</f>
        <v>0</v>
      </c>
      <c r="I38" s="145" t="n">
        <v>0.15</v>
      </c>
      <c r="J38" s="144" t="n">
        <f aca="false">0</f>
        <v>0</v>
      </c>
      <c r="L38" s="30"/>
    </row>
    <row r="39" s="24" customFormat="true" ht="14.4" hidden="true" customHeight="true" outlineLevel="0" collapsed="false">
      <c r="B39" s="30"/>
      <c r="E39" s="127" t="s">
        <v>43</v>
      </c>
      <c r="F39" s="144" t="n">
        <f aca="false">ROUND((SUM(BI88:BI109)),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44</v>
      </c>
      <c r="E41" s="148"/>
      <c r="F41" s="148"/>
      <c r="G41" s="149" t="s">
        <v>45</v>
      </c>
      <c r="H41" s="150" t="s">
        <v>46</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Oprava topného systému a kalového hospodářství na ČOV Vrchlabí - Podhůří</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PS101.5 - Zařízení včetně odtahu spalin</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 </v>
      </c>
      <c r="G56" s="26"/>
      <c r="H56" s="26"/>
      <c r="I56" s="131" t="s">
        <v>22</v>
      </c>
      <c r="J56" s="161" t="str">
        <f aca="false">IF(J14="","",J14)</f>
        <v>27. 5.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15.15" hidden="false" customHeight="true" outlineLevel="0" collapsed="false">
      <c r="B58" s="25"/>
      <c r="C58" s="17" t="s">
        <v>24</v>
      </c>
      <c r="D58" s="26"/>
      <c r="E58" s="26"/>
      <c r="F58" s="18" t="str">
        <f aca="false">E17</f>
        <v> </v>
      </c>
      <c r="G58" s="26"/>
      <c r="H58" s="26"/>
      <c r="I58" s="131" t="s">
        <v>29</v>
      </c>
      <c r="J58" s="162" t="str">
        <f aca="false">E23</f>
        <v> </v>
      </c>
      <c r="K58" s="26"/>
      <c r="L58" s="30"/>
    </row>
    <row r="59" s="24" customFormat="true" ht="15.15" hidden="false" customHeight="true" outlineLevel="0" collapsed="false">
      <c r="B59" s="25"/>
      <c r="C59" s="17" t="s">
        <v>27</v>
      </c>
      <c r="D59" s="26"/>
      <c r="E59" s="26"/>
      <c r="F59" s="18" t="str">
        <f aca="false">IF(E20="","",E20)</f>
        <v>Vyplň údaj</v>
      </c>
      <c r="G59" s="26"/>
      <c r="H59" s="26"/>
      <c r="I59" s="131" t="s">
        <v>31</v>
      </c>
      <c r="J59" s="162" t="str">
        <f aca="false">E26</f>
        <v> </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66</v>
      </c>
      <c r="D63" s="26"/>
      <c r="E63" s="26"/>
      <c r="F63" s="26"/>
      <c r="G63" s="26"/>
      <c r="H63" s="26"/>
      <c r="I63" s="129"/>
      <c r="J63" s="168" t="n">
        <f aca="false">J88</f>
        <v>0</v>
      </c>
      <c r="K63" s="26"/>
      <c r="L63" s="30"/>
      <c r="AU63" s="3" t="s">
        <v>112</v>
      </c>
    </row>
    <row r="64" s="169" customFormat="true" ht="24.95" hidden="false" customHeight="true" outlineLevel="0" collapsed="false">
      <c r="B64" s="170"/>
      <c r="C64" s="171"/>
      <c r="D64" s="172" t="s">
        <v>118</v>
      </c>
      <c r="E64" s="173"/>
      <c r="F64" s="173"/>
      <c r="G64" s="173"/>
      <c r="H64" s="173"/>
      <c r="I64" s="174"/>
      <c r="J64" s="175" t="n">
        <f aca="false">J89</f>
        <v>0</v>
      </c>
      <c r="K64" s="171"/>
      <c r="L64" s="176"/>
    </row>
    <row r="65" s="177" customFormat="true" ht="19.9" hidden="false" customHeight="true" outlineLevel="0" collapsed="false">
      <c r="B65" s="178"/>
      <c r="C65" s="108"/>
      <c r="D65" s="179" t="s">
        <v>646</v>
      </c>
      <c r="E65" s="180"/>
      <c r="F65" s="180"/>
      <c r="G65" s="180"/>
      <c r="H65" s="180"/>
      <c r="I65" s="181"/>
      <c r="J65" s="182" t="n">
        <f aca="false">J90</f>
        <v>0</v>
      </c>
      <c r="K65" s="108"/>
      <c r="L65" s="183"/>
    </row>
    <row r="66" s="177" customFormat="true" ht="19.9" hidden="false" customHeight="true" outlineLevel="0" collapsed="false">
      <c r="B66" s="178"/>
      <c r="C66" s="108"/>
      <c r="D66" s="179" t="s">
        <v>527</v>
      </c>
      <c r="E66" s="180"/>
      <c r="F66" s="180"/>
      <c r="G66" s="180"/>
      <c r="H66" s="180"/>
      <c r="I66" s="181"/>
      <c r="J66" s="182" t="n">
        <f aca="false">J104</f>
        <v>0</v>
      </c>
      <c r="K66" s="108"/>
      <c r="L66" s="183"/>
    </row>
    <row r="67" s="24" customFormat="true" ht="21.85" hidden="false" customHeight="true" outlineLevel="0" collapsed="false">
      <c r="B67" s="25"/>
      <c r="C67" s="26"/>
      <c r="D67" s="26"/>
      <c r="E67" s="26"/>
      <c r="F67" s="26"/>
      <c r="G67" s="26"/>
      <c r="H67" s="26"/>
      <c r="I67" s="129"/>
      <c r="J67" s="26"/>
      <c r="K67" s="26"/>
      <c r="L67" s="30"/>
    </row>
    <row r="68" s="24" customFormat="true" ht="6.95" hidden="false" customHeight="true" outlineLevel="0" collapsed="false">
      <c r="B68" s="44"/>
      <c r="C68" s="45"/>
      <c r="D68" s="45"/>
      <c r="E68" s="45"/>
      <c r="F68" s="45"/>
      <c r="G68" s="45"/>
      <c r="H68" s="45"/>
      <c r="I68" s="156"/>
      <c r="J68" s="45"/>
      <c r="K68" s="45"/>
      <c r="L68" s="30"/>
    </row>
    <row r="72" s="24" customFormat="true" ht="6.95" hidden="false" customHeight="true" outlineLevel="0" collapsed="false">
      <c r="B72" s="46"/>
      <c r="C72" s="47"/>
      <c r="D72" s="47"/>
      <c r="E72" s="47"/>
      <c r="F72" s="47"/>
      <c r="G72" s="47"/>
      <c r="H72" s="47"/>
      <c r="I72" s="159"/>
      <c r="J72" s="47"/>
      <c r="K72" s="47"/>
      <c r="L72" s="30"/>
    </row>
    <row r="73" s="24" customFormat="true" ht="24.95" hidden="false" customHeight="true" outlineLevel="0" collapsed="false">
      <c r="B73" s="25"/>
      <c r="C73" s="9" t="s">
        <v>123</v>
      </c>
      <c r="D73" s="26"/>
      <c r="E73" s="26"/>
      <c r="F73" s="26"/>
      <c r="G73" s="26"/>
      <c r="H73" s="2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16</v>
      </c>
      <c r="D75" s="26"/>
      <c r="E75" s="26"/>
      <c r="F75" s="26"/>
      <c r="G75" s="26"/>
      <c r="H75" s="26"/>
      <c r="I75" s="129"/>
      <c r="J75" s="26"/>
      <c r="K75" s="26"/>
      <c r="L75" s="30"/>
    </row>
    <row r="76" s="24" customFormat="true" ht="16.5" hidden="false" customHeight="true" outlineLevel="0" collapsed="false">
      <c r="B76" s="25"/>
      <c r="C76" s="26"/>
      <c r="D76" s="26"/>
      <c r="E76" s="160" t="str">
        <f aca="false">E7</f>
        <v>Oprava topného systému a kalového hospodářství na ČOV Vrchlabí - Podhůří</v>
      </c>
      <c r="F76" s="160"/>
      <c r="G76" s="160"/>
      <c r="H76" s="160"/>
      <c r="I76" s="129"/>
      <c r="J76" s="26"/>
      <c r="K76" s="26"/>
      <c r="L76" s="30"/>
    </row>
    <row r="77" customFormat="false" ht="12" hidden="false" customHeight="true" outlineLevel="0" collapsed="false">
      <c r="B77" s="7"/>
      <c r="C77" s="17" t="s">
        <v>105</v>
      </c>
      <c r="D77" s="8"/>
      <c r="E77" s="8"/>
      <c r="F77" s="8"/>
      <c r="G77" s="8"/>
      <c r="H77" s="8"/>
      <c r="J77" s="8"/>
      <c r="K77" s="8"/>
      <c r="L77" s="6"/>
    </row>
    <row r="78" s="24" customFormat="true" ht="16.5" hidden="false" customHeight="true" outlineLevel="0" collapsed="false">
      <c r="B78" s="25"/>
      <c r="C78" s="26"/>
      <c r="D78" s="26"/>
      <c r="E78" s="160" t="s">
        <v>106</v>
      </c>
      <c r="F78" s="160"/>
      <c r="G78" s="160"/>
      <c r="H78" s="160"/>
      <c r="I78" s="129"/>
      <c r="J78" s="26"/>
      <c r="K78" s="26"/>
      <c r="L78" s="30"/>
    </row>
    <row r="79" s="24" customFormat="true" ht="12" hidden="false" customHeight="true" outlineLevel="0" collapsed="false">
      <c r="B79" s="25"/>
      <c r="C79" s="17" t="s">
        <v>107</v>
      </c>
      <c r="D79" s="26"/>
      <c r="E79" s="26"/>
      <c r="F79" s="26"/>
      <c r="G79" s="26"/>
      <c r="H79" s="26"/>
      <c r="I79" s="129"/>
      <c r="J79" s="26"/>
      <c r="K79" s="26"/>
      <c r="L79" s="30"/>
    </row>
    <row r="80" s="24" customFormat="true" ht="16.5" hidden="false" customHeight="true" outlineLevel="0" collapsed="false">
      <c r="B80" s="25"/>
      <c r="C80" s="26"/>
      <c r="D80" s="26"/>
      <c r="E80" s="56" t="str">
        <f aca="false">E11</f>
        <v>PS101.5 - Zařízení včetně odtahu spalin</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0</v>
      </c>
      <c r="D82" s="26"/>
      <c r="E82" s="26"/>
      <c r="F82" s="18" t="str">
        <f aca="false">F14</f>
        <v> </v>
      </c>
      <c r="G82" s="26"/>
      <c r="H82" s="26"/>
      <c r="I82" s="131" t="s">
        <v>22</v>
      </c>
      <c r="J82" s="161" t="str">
        <f aca="false">IF(J14="","",J14)</f>
        <v>27. 5. 2019</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15.15" hidden="false" customHeight="true" outlineLevel="0" collapsed="false">
      <c r="B84" s="25"/>
      <c r="C84" s="17" t="s">
        <v>24</v>
      </c>
      <c r="D84" s="26"/>
      <c r="E84" s="26"/>
      <c r="F84" s="18" t="str">
        <f aca="false">E17</f>
        <v> </v>
      </c>
      <c r="G84" s="26"/>
      <c r="H84" s="26"/>
      <c r="I84" s="131" t="s">
        <v>29</v>
      </c>
      <c r="J84" s="162" t="str">
        <f aca="false">E23</f>
        <v> </v>
      </c>
      <c r="K84" s="26"/>
      <c r="L84" s="30"/>
    </row>
    <row r="85" s="24" customFormat="true" ht="15.15" hidden="false" customHeight="true" outlineLevel="0" collapsed="false">
      <c r="B85" s="25"/>
      <c r="C85" s="17" t="s">
        <v>27</v>
      </c>
      <c r="D85" s="26"/>
      <c r="E85" s="26"/>
      <c r="F85" s="18" t="str">
        <f aca="false">IF(E20="","",E20)</f>
        <v>Vyplň údaj</v>
      </c>
      <c r="G85" s="26"/>
      <c r="H85" s="26"/>
      <c r="I85" s="131" t="s">
        <v>31</v>
      </c>
      <c r="J85" s="162" t="str">
        <f aca="false">E26</f>
        <v> </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24</v>
      </c>
      <c r="D87" s="187" t="s">
        <v>53</v>
      </c>
      <c r="E87" s="187" t="s">
        <v>49</v>
      </c>
      <c r="F87" s="187" t="s">
        <v>50</v>
      </c>
      <c r="G87" s="187" t="s">
        <v>125</v>
      </c>
      <c r="H87" s="187" t="s">
        <v>126</v>
      </c>
      <c r="I87" s="188" t="s">
        <v>127</v>
      </c>
      <c r="J87" s="187" t="s">
        <v>111</v>
      </c>
      <c r="K87" s="189" t="s">
        <v>128</v>
      </c>
      <c r="L87" s="190"/>
      <c r="M87" s="73"/>
      <c r="N87" s="74" t="s">
        <v>38</v>
      </c>
      <c r="O87" s="74" t="s">
        <v>129</v>
      </c>
      <c r="P87" s="74" t="s">
        <v>130</v>
      </c>
      <c r="Q87" s="74" t="s">
        <v>131</v>
      </c>
      <c r="R87" s="74" t="s">
        <v>132</v>
      </c>
      <c r="S87" s="74" t="s">
        <v>133</v>
      </c>
      <c r="T87" s="75" t="s">
        <v>134</v>
      </c>
    </row>
    <row r="88" s="24" customFormat="true" ht="22.8" hidden="false" customHeight="true" outlineLevel="0" collapsed="false">
      <c r="B88" s="25"/>
      <c r="C88" s="81" t="s">
        <v>135</v>
      </c>
      <c r="D88" s="26"/>
      <c r="E88" s="26"/>
      <c r="F88" s="26"/>
      <c r="G88" s="26"/>
      <c r="H88" s="26"/>
      <c r="I88" s="129"/>
      <c r="J88" s="191" t="n">
        <f aca="false">BK88</f>
        <v>0</v>
      </c>
      <c r="K88" s="26"/>
      <c r="L88" s="30"/>
      <c r="M88" s="76"/>
      <c r="N88" s="77"/>
      <c r="O88" s="77"/>
      <c r="P88" s="192" t="n">
        <f aca="false">P89</f>
        <v>0</v>
      </c>
      <c r="Q88" s="77"/>
      <c r="R88" s="192" t="n">
        <f aca="false">R89</f>
        <v>0.15977</v>
      </c>
      <c r="S88" s="77"/>
      <c r="T88" s="193" t="n">
        <f aca="false">T89</f>
        <v>0</v>
      </c>
      <c r="AT88" s="3" t="s">
        <v>67</v>
      </c>
      <c r="AU88" s="3" t="s">
        <v>112</v>
      </c>
      <c r="BK88" s="194" t="n">
        <f aca="false">BK89</f>
        <v>0</v>
      </c>
    </row>
    <row r="89" s="195" customFormat="true" ht="25.9" hidden="false" customHeight="true" outlineLevel="0" collapsed="false">
      <c r="B89" s="196"/>
      <c r="C89" s="197"/>
      <c r="D89" s="198" t="s">
        <v>67</v>
      </c>
      <c r="E89" s="199" t="s">
        <v>209</v>
      </c>
      <c r="F89" s="199" t="s">
        <v>210</v>
      </c>
      <c r="G89" s="197"/>
      <c r="H89" s="197"/>
      <c r="I89" s="200"/>
      <c r="J89" s="201" t="n">
        <f aca="false">BK89</f>
        <v>0</v>
      </c>
      <c r="K89" s="197"/>
      <c r="L89" s="202"/>
      <c r="M89" s="203"/>
      <c r="N89" s="204"/>
      <c r="O89" s="204"/>
      <c r="P89" s="205" t="n">
        <f aca="false">P90+P104</f>
        <v>0</v>
      </c>
      <c r="Q89" s="204"/>
      <c r="R89" s="205" t="n">
        <f aca="false">R90+R104</f>
        <v>0.15977</v>
      </c>
      <c r="S89" s="204"/>
      <c r="T89" s="206" t="n">
        <f aca="false">T90+T104</f>
        <v>0</v>
      </c>
      <c r="AR89" s="207" t="s">
        <v>77</v>
      </c>
      <c r="AT89" s="208" t="s">
        <v>67</v>
      </c>
      <c r="AU89" s="208" t="s">
        <v>68</v>
      </c>
      <c r="AY89" s="207" t="s">
        <v>138</v>
      </c>
      <c r="BK89" s="209" t="n">
        <f aca="false">BK90+BK104</f>
        <v>0</v>
      </c>
    </row>
    <row r="90" s="195" customFormat="true" ht="22.8" hidden="false" customHeight="true" outlineLevel="0" collapsed="false">
      <c r="B90" s="196"/>
      <c r="C90" s="197"/>
      <c r="D90" s="198" t="s">
        <v>67</v>
      </c>
      <c r="E90" s="210" t="s">
        <v>647</v>
      </c>
      <c r="F90" s="210" t="s">
        <v>648</v>
      </c>
      <c r="G90" s="197"/>
      <c r="H90" s="197"/>
      <c r="I90" s="200"/>
      <c r="J90" s="211" t="n">
        <f aca="false">BK90</f>
        <v>0</v>
      </c>
      <c r="K90" s="197"/>
      <c r="L90" s="202"/>
      <c r="M90" s="203"/>
      <c r="N90" s="204"/>
      <c r="O90" s="204"/>
      <c r="P90" s="205" t="n">
        <f aca="false">SUM(P91:P103)</f>
        <v>0</v>
      </c>
      <c r="Q90" s="204"/>
      <c r="R90" s="205" t="n">
        <f aca="false">SUM(R91:R103)</f>
        <v>0.05438</v>
      </c>
      <c r="S90" s="204"/>
      <c r="T90" s="206" t="n">
        <f aca="false">SUM(T91:T103)</f>
        <v>0</v>
      </c>
      <c r="AR90" s="207" t="s">
        <v>77</v>
      </c>
      <c r="AT90" s="208" t="s">
        <v>67</v>
      </c>
      <c r="AU90" s="208" t="s">
        <v>75</v>
      </c>
      <c r="AY90" s="207" t="s">
        <v>138</v>
      </c>
      <c r="BK90" s="209" t="n">
        <f aca="false">SUM(BK91:BK103)</f>
        <v>0</v>
      </c>
    </row>
    <row r="91" s="24" customFormat="true" ht="48" hidden="false" customHeight="true" outlineLevel="0" collapsed="false">
      <c r="B91" s="25"/>
      <c r="C91" s="212" t="s">
        <v>75</v>
      </c>
      <c r="D91" s="212" t="s">
        <v>140</v>
      </c>
      <c r="E91" s="213" t="s">
        <v>649</v>
      </c>
      <c r="F91" s="214" t="s">
        <v>650</v>
      </c>
      <c r="G91" s="215" t="s">
        <v>253</v>
      </c>
      <c r="H91" s="216" t="n">
        <v>2</v>
      </c>
      <c r="I91" s="217"/>
      <c r="J91" s="218" t="n">
        <f aca="false">ROUND(I91*H91,2)</f>
        <v>0</v>
      </c>
      <c r="K91" s="214"/>
      <c r="L91" s="30"/>
      <c r="M91" s="219"/>
      <c r="N91" s="220" t="s">
        <v>39</v>
      </c>
      <c r="O91" s="66"/>
      <c r="P91" s="221" t="n">
        <f aca="false">O91*H91</f>
        <v>0</v>
      </c>
      <c r="Q91" s="221" t="n">
        <v>0.00902</v>
      </c>
      <c r="R91" s="221" t="n">
        <f aca="false">Q91*H91</f>
        <v>0.01804</v>
      </c>
      <c r="S91" s="221" t="n">
        <v>0</v>
      </c>
      <c r="T91" s="222" t="n">
        <f aca="false">S91*H91</f>
        <v>0</v>
      </c>
      <c r="AR91" s="223" t="s">
        <v>75</v>
      </c>
      <c r="AT91" s="223" t="s">
        <v>140</v>
      </c>
      <c r="AU91" s="223" t="s">
        <v>77</v>
      </c>
      <c r="AY91" s="3" t="s">
        <v>13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75</v>
      </c>
      <c r="BK91" s="224" t="n">
        <f aca="false">ROUND(I91*H91,2)</f>
        <v>0</v>
      </c>
      <c r="BL91" s="3" t="s">
        <v>75</v>
      </c>
      <c r="BM91" s="223" t="s">
        <v>651</v>
      </c>
    </row>
    <row r="92" s="24" customFormat="true" ht="12.8" hidden="false" customHeight="false" outlineLevel="0" collapsed="false">
      <c r="B92" s="25"/>
      <c r="C92" s="26"/>
      <c r="D92" s="225" t="s">
        <v>147</v>
      </c>
      <c r="E92" s="26"/>
      <c r="F92" s="226" t="s">
        <v>652</v>
      </c>
      <c r="G92" s="26"/>
      <c r="H92" s="26"/>
      <c r="I92" s="129"/>
      <c r="J92" s="26"/>
      <c r="K92" s="26"/>
      <c r="L92" s="30"/>
      <c r="M92" s="227"/>
      <c r="N92" s="66"/>
      <c r="O92" s="66"/>
      <c r="P92" s="66"/>
      <c r="Q92" s="66"/>
      <c r="R92" s="66"/>
      <c r="S92" s="66"/>
      <c r="T92" s="67"/>
      <c r="AT92" s="3" t="s">
        <v>147</v>
      </c>
      <c r="AU92" s="3" t="s">
        <v>77</v>
      </c>
    </row>
    <row r="93" s="24" customFormat="true" ht="168" hidden="false" customHeight="true" outlineLevel="0" collapsed="false">
      <c r="B93" s="25"/>
      <c r="C93" s="240" t="s">
        <v>77</v>
      </c>
      <c r="D93" s="240" t="s">
        <v>220</v>
      </c>
      <c r="E93" s="241" t="s">
        <v>653</v>
      </c>
      <c r="F93" s="242" t="s">
        <v>654</v>
      </c>
      <c r="G93" s="243" t="s">
        <v>351</v>
      </c>
      <c r="H93" s="244" t="n">
        <v>2</v>
      </c>
      <c r="I93" s="245"/>
      <c r="J93" s="246" t="n">
        <f aca="false">ROUND(I93*H93,2)</f>
        <v>0</v>
      </c>
      <c r="K93" s="242"/>
      <c r="L93" s="247"/>
      <c r="M93" s="248"/>
      <c r="N93" s="249" t="s">
        <v>39</v>
      </c>
      <c r="O93" s="66"/>
      <c r="P93" s="221" t="n">
        <f aca="false">O93*H93</f>
        <v>0</v>
      </c>
      <c r="Q93" s="221" t="n">
        <v>0</v>
      </c>
      <c r="R93" s="221" t="n">
        <f aca="false">Q93*H93</f>
        <v>0</v>
      </c>
      <c r="S93" s="221" t="n">
        <v>0</v>
      </c>
      <c r="T93" s="222" t="n">
        <f aca="false">S93*H93</f>
        <v>0</v>
      </c>
      <c r="AR93" s="223" t="s">
        <v>77</v>
      </c>
      <c r="AT93" s="223" t="s">
        <v>220</v>
      </c>
      <c r="AU93" s="223" t="s">
        <v>77</v>
      </c>
      <c r="AY93" s="3" t="s">
        <v>13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75</v>
      </c>
      <c r="BK93" s="224" t="n">
        <f aca="false">ROUND(I93*H93,2)</f>
        <v>0</v>
      </c>
      <c r="BL93" s="3" t="s">
        <v>75</v>
      </c>
      <c r="BM93" s="223" t="s">
        <v>655</v>
      </c>
    </row>
    <row r="94" s="228" customFormat="true" ht="12.8" hidden="false" customHeight="false" outlineLevel="0" collapsed="false">
      <c r="B94" s="229"/>
      <c r="C94" s="230"/>
      <c r="D94" s="225" t="s">
        <v>149</v>
      </c>
      <c r="E94" s="231"/>
      <c r="F94" s="232" t="s">
        <v>312</v>
      </c>
      <c r="G94" s="230"/>
      <c r="H94" s="233" t="n">
        <v>2</v>
      </c>
      <c r="I94" s="234"/>
      <c r="J94" s="230"/>
      <c r="K94" s="230"/>
      <c r="L94" s="235"/>
      <c r="M94" s="236"/>
      <c r="N94" s="237"/>
      <c r="O94" s="237"/>
      <c r="P94" s="237"/>
      <c r="Q94" s="237"/>
      <c r="R94" s="237"/>
      <c r="S94" s="237"/>
      <c r="T94" s="238"/>
      <c r="AT94" s="239" t="s">
        <v>149</v>
      </c>
      <c r="AU94" s="239" t="s">
        <v>77</v>
      </c>
      <c r="AV94" s="228" t="s">
        <v>77</v>
      </c>
      <c r="AW94" s="228" t="s">
        <v>30</v>
      </c>
      <c r="AX94" s="228" t="s">
        <v>68</v>
      </c>
      <c r="AY94" s="239" t="s">
        <v>138</v>
      </c>
    </row>
    <row r="95" s="24" customFormat="true" ht="36" hidden="false" customHeight="true" outlineLevel="0" collapsed="false">
      <c r="B95" s="25"/>
      <c r="C95" s="212" t="s">
        <v>154</v>
      </c>
      <c r="D95" s="212" t="s">
        <v>140</v>
      </c>
      <c r="E95" s="213" t="s">
        <v>656</v>
      </c>
      <c r="F95" s="214" t="s">
        <v>657</v>
      </c>
      <c r="G95" s="215" t="s">
        <v>253</v>
      </c>
      <c r="H95" s="216" t="n">
        <v>2</v>
      </c>
      <c r="I95" s="217"/>
      <c r="J95" s="218" t="n">
        <f aca="false">ROUND(I95*H95,2)</f>
        <v>0</v>
      </c>
      <c r="K95" s="214" t="s">
        <v>144</v>
      </c>
      <c r="L95" s="30"/>
      <c r="M95" s="219"/>
      <c r="N95" s="220" t="s">
        <v>39</v>
      </c>
      <c r="O95" s="66"/>
      <c r="P95" s="221" t="n">
        <f aca="false">O95*H95</f>
        <v>0</v>
      </c>
      <c r="Q95" s="221" t="n">
        <v>0.01817</v>
      </c>
      <c r="R95" s="221" t="n">
        <f aca="false">Q95*H95</f>
        <v>0.03634</v>
      </c>
      <c r="S95" s="221" t="n">
        <v>0</v>
      </c>
      <c r="T95" s="222" t="n">
        <f aca="false">S95*H95</f>
        <v>0</v>
      </c>
      <c r="AR95" s="223" t="s">
        <v>75</v>
      </c>
      <c r="AT95" s="223" t="s">
        <v>140</v>
      </c>
      <c r="AU95" s="223" t="s">
        <v>77</v>
      </c>
      <c r="AY95" s="3" t="s">
        <v>13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75</v>
      </c>
      <c r="BK95" s="224" t="n">
        <f aca="false">ROUND(I95*H95,2)</f>
        <v>0</v>
      </c>
      <c r="BL95" s="3" t="s">
        <v>75</v>
      </c>
      <c r="BM95" s="223" t="s">
        <v>658</v>
      </c>
    </row>
    <row r="96" s="24" customFormat="true" ht="12.8" hidden="false" customHeight="false" outlineLevel="0" collapsed="false">
      <c r="B96" s="25"/>
      <c r="C96" s="26"/>
      <c r="D96" s="225" t="s">
        <v>147</v>
      </c>
      <c r="E96" s="26"/>
      <c r="F96" s="226" t="s">
        <v>659</v>
      </c>
      <c r="G96" s="26"/>
      <c r="H96" s="26"/>
      <c r="I96" s="129"/>
      <c r="J96" s="26"/>
      <c r="K96" s="26"/>
      <c r="L96" s="30"/>
      <c r="M96" s="227"/>
      <c r="N96" s="66"/>
      <c r="O96" s="66"/>
      <c r="P96" s="66"/>
      <c r="Q96" s="66"/>
      <c r="R96" s="66"/>
      <c r="S96" s="66"/>
      <c r="T96" s="67"/>
      <c r="AT96" s="3" t="s">
        <v>147</v>
      </c>
      <c r="AU96" s="3" t="s">
        <v>77</v>
      </c>
    </row>
    <row r="97" s="24" customFormat="true" ht="168" hidden="false" customHeight="true" outlineLevel="0" collapsed="false">
      <c r="B97" s="25"/>
      <c r="C97" s="240" t="s">
        <v>145</v>
      </c>
      <c r="D97" s="240" t="s">
        <v>220</v>
      </c>
      <c r="E97" s="241" t="s">
        <v>660</v>
      </c>
      <c r="F97" s="242" t="s">
        <v>661</v>
      </c>
      <c r="G97" s="243" t="s">
        <v>351</v>
      </c>
      <c r="H97" s="244" t="n">
        <v>2</v>
      </c>
      <c r="I97" s="245"/>
      <c r="J97" s="246" t="n">
        <f aca="false">ROUND(I97*H97,2)</f>
        <v>0</v>
      </c>
      <c r="K97" s="242"/>
      <c r="L97" s="247"/>
      <c r="M97" s="248"/>
      <c r="N97" s="249" t="s">
        <v>39</v>
      </c>
      <c r="O97" s="66"/>
      <c r="P97" s="221" t="n">
        <f aca="false">O97*H97</f>
        <v>0</v>
      </c>
      <c r="Q97" s="221" t="n">
        <v>0</v>
      </c>
      <c r="R97" s="221" t="n">
        <f aca="false">Q97*H97</f>
        <v>0</v>
      </c>
      <c r="S97" s="221" t="n">
        <v>0</v>
      </c>
      <c r="T97" s="222" t="n">
        <f aca="false">S97*H97</f>
        <v>0</v>
      </c>
      <c r="AR97" s="223" t="s">
        <v>77</v>
      </c>
      <c r="AT97" s="223" t="s">
        <v>220</v>
      </c>
      <c r="AU97" s="223" t="s">
        <v>77</v>
      </c>
      <c r="AY97" s="3" t="s">
        <v>13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75</v>
      </c>
      <c r="BK97" s="224" t="n">
        <f aca="false">ROUND(I97*H97,2)</f>
        <v>0</v>
      </c>
      <c r="BL97" s="3" t="s">
        <v>75</v>
      </c>
      <c r="BM97" s="223" t="s">
        <v>662</v>
      </c>
    </row>
    <row r="98" s="228" customFormat="true" ht="12.8" hidden="false" customHeight="false" outlineLevel="0" collapsed="false">
      <c r="B98" s="229"/>
      <c r="C98" s="230"/>
      <c r="D98" s="225" t="s">
        <v>149</v>
      </c>
      <c r="E98" s="231"/>
      <c r="F98" s="232" t="s">
        <v>312</v>
      </c>
      <c r="G98" s="230"/>
      <c r="H98" s="233" t="n">
        <v>2</v>
      </c>
      <c r="I98" s="234"/>
      <c r="J98" s="230"/>
      <c r="K98" s="230"/>
      <c r="L98" s="235"/>
      <c r="M98" s="236"/>
      <c r="N98" s="237"/>
      <c r="O98" s="237"/>
      <c r="P98" s="237"/>
      <c r="Q98" s="237"/>
      <c r="R98" s="237"/>
      <c r="S98" s="237"/>
      <c r="T98" s="238"/>
      <c r="AT98" s="239" t="s">
        <v>149</v>
      </c>
      <c r="AU98" s="239" t="s">
        <v>77</v>
      </c>
      <c r="AV98" s="228" t="s">
        <v>77</v>
      </c>
      <c r="AW98" s="228" t="s">
        <v>30</v>
      </c>
      <c r="AX98" s="228" t="s">
        <v>68</v>
      </c>
      <c r="AY98" s="239" t="s">
        <v>138</v>
      </c>
    </row>
    <row r="99" s="24" customFormat="true" ht="24" hidden="false" customHeight="true" outlineLevel="0" collapsed="false">
      <c r="B99" s="25"/>
      <c r="C99" s="212" t="s">
        <v>166</v>
      </c>
      <c r="D99" s="212" t="s">
        <v>140</v>
      </c>
      <c r="E99" s="213" t="s">
        <v>663</v>
      </c>
      <c r="F99" s="214" t="s">
        <v>664</v>
      </c>
      <c r="G99" s="215" t="s">
        <v>351</v>
      </c>
      <c r="H99" s="216" t="n">
        <v>2</v>
      </c>
      <c r="I99" s="217"/>
      <c r="J99" s="218" t="n">
        <f aca="false">ROUND(I99*H99,2)</f>
        <v>0</v>
      </c>
      <c r="K99" s="214"/>
      <c r="L99" s="30"/>
      <c r="M99" s="219"/>
      <c r="N99" s="220" t="s">
        <v>39</v>
      </c>
      <c r="O99" s="66"/>
      <c r="P99" s="221" t="n">
        <f aca="false">O99*H99</f>
        <v>0</v>
      </c>
      <c r="Q99" s="221" t="n">
        <v>0</v>
      </c>
      <c r="R99" s="221" t="n">
        <f aca="false">Q99*H99</f>
        <v>0</v>
      </c>
      <c r="S99" s="221" t="n">
        <v>0</v>
      </c>
      <c r="T99" s="222" t="n">
        <f aca="false">S99*H99</f>
        <v>0</v>
      </c>
      <c r="AR99" s="223" t="s">
        <v>75</v>
      </c>
      <c r="AT99" s="223" t="s">
        <v>140</v>
      </c>
      <c r="AU99" s="223" t="s">
        <v>77</v>
      </c>
      <c r="AY99" s="3" t="s">
        <v>13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75</v>
      </c>
      <c r="BK99" s="224" t="n">
        <f aca="false">ROUND(I99*H99,2)</f>
        <v>0</v>
      </c>
      <c r="BL99" s="3" t="s">
        <v>75</v>
      </c>
      <c r="BM99" s="223" t="s">
        <v>665</v>
      </c>
    </row>
    <row r="100" s="24" customFormat="true" ht="96" hidden="false" customHeight="true" outlineLevel="0" collapsed="false">
      <c r="B100" s="25"/>
      <c r="C100" s="240" t="s">
        <v>174</v>
      </c>
      <c r="D100" s="240" t="s">
        <v>220</v>
      </c>
      <c r="E100" s="241" t="s">
        <v>666</v>
      </c>
      <c r="F100" s="242" t="s">
        <v>667</v>
      </c>
      <c r="G100" s="243" t="s">
        <v>351</v>
      </c>
      <c r="H100" s="244" t="n">
        <v>2</v>
      </c>
      <c r="I100" s="245"/>
      <c r="J100" s="246" t="n">
        <f aca="false">ROUND(I100*H100,2)</f>
        <v>0</v>
      </c>
      <c r="K100" s="242"/>
      <c r="L100" s="247"/>
      <c r="M100" s="248"/>
      <c r="N100" s="249" t="s">
        <v>39</v>
      </c>
      <c r="O100" s="66"/>
      <c r="P100" s="221" t="n">
        <f aca="false">O100*H100</f>
        <v>0</v>
      </c>
      <c r="Q100" s="221" t="n">
        <v>0</v>
      </c>
      <c r="R100" s="221" t="n">
        <f aca="false">Q100*H100</f>
        <v>0</v>
      </c>
      <c r="S100" s="221" t="n">
        <v>0</v>
      </c>
      <c r="T100" s="222" t="n">
        <f aca="false">S100*H100</f>
        <v>0</v>
      </c>
      <c r="AR100" s="223" t="s">
        <v>77</v>
      </c>
      <c r="AT100" s="223" t="s">
        <v>220</v>
      </c>
      <c r="AU100" s="223" t="s">
        <v>77</v>
      </c>
      <c r="AY100" s="3" t="s">
        <v>13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75</v>
      </c>
      <c r="BK100" s="224" t="n">
        <f aca="false">ROUND(I100*H100,2)</f>
        <v>0</v>
      </c>
      <c r="BL100" s="3" t="s">
        <v>75</v>
      </c>
      <c r="BM100" s="223" t="s">
        <v>668</v>
      </c>
    </row>
    <row r="101" s="228" customFormat="true" ht="12.8" hidden="false" customHeight="false" outlineLevel="0" collapsed="false">
      <c r="B101" s="229"/>
      <c r="C101" s="230"/>
      <c r="D101" s="225" t="s">
        <v>149</v>
      </c>
      <c r="E101" s="231"/>
      <c r="F101" s="232" t="s">
        <v>312</v>
      </c>
      <c r="G101" s="230"/>
      <c r="H101" s="233" t="n">
        <v>2</v>
      </c>
      <c r="I101" s="234"/>
      <c r="J101" s="230"/>
      <c r="K101" s="230"/>
      <c r="L101" s="235"/>
      <c r="M101" s="236"/>
      <c r="N101" s="237"/>
      <c r="O101" s="237"/>
      <c r="P101" s="237"/>
      <c r="Q101" s="237"/>
      <c r="R101" s="237"/>
      <c r="S101" s="237"/>
      <c r="T101" s="238"/>
      <c r="AT101" s="239" t="s">
        <v>149</v>
      </c>
      <c r="AU101" s="239" t="s">
        <v>77</v>
      </c>
      <c r="AV101" s="228" t="s">
        <v>77</v>
      </c>
      <c r="AW101" s="228" t="s">
        <v>30</v>
      </c>
      <c r="AX101" s="228" t="s">
        <v>68</v>
      </c>
      <c r="AY101" s="239" t="s">
        <v>138</v>
      </c>
    </row>
    <row r="102" s="24" customFormat="true" ht="36" hidden="false" customHeight="true" outlineLevel="0" collapsed="false">
      <c r="B102" s="25"/>
      <c r="C102" s="212" t="s">
        <v>180</v>
      </c>
      <c r="D102" s="212" t="s">
        <v>140</v>
      </c>
      <c r="E102" s="213" t="s">
        <v>669</v>
      </c>
      <c r="F102" s="214" t="s">
        <v>670</v>
      </c>
      <c r="G102" s="215" t="s">
        <v>239</v>
      </c>
      <c r="H102" s="250"/>
      <c r="I102" s="217"/>
      <c r="J102" s="218" t="n">
        <f aca="false">ROUND(I102*H102,2)</f>
        <v>0</v>
      </c>
      <c r="K102" s="214" t="s">
        <v>144</v>
      </c>
      <c r="L102" s="30"/>
      <c r="M102" s="219"/>
      <c r="N102" s="220" t="s">
        <v>39</v>
      </c>
      <c r="O102" s="66"/>
      <c r="P102" s="221" t="n">
        <f aca="false">O102*H102</f>
        <v>0</v>
      </c>
      <c r="Q102" s="221" t="n">
        <v>0</v>
      </c>
      <c r="R102" s="221" t="n">
        <f aca="false">Q102*H102</f>
        <v>0</v>
      </c>
      <c r="S102" s="221" t="n">
        <v>0</v>
      </c>
      <c r="T102" s="222" t="n">
        <f aca="false">S102*H102</f>
        <v>0</v>
      </c>
      <c r="AR102" s="223" t="s">
        <v>75</v>
      </c>
      <c r="AT102" s="223" t="s">
        <v>140</v>
      </c>
      <c r="AU102" s="223" t="s">
        <v>77</v>
      </c>
      <c r="AY102" s="3" t="s">
        <v>13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75</v>
      </c>
      <c r="BK102" s="224" t="n">
        <f aca="false">ROUND(I102*H102,2)</f>
        <v>0</v>
      </c>
      <c r="BL102" s="3" t="s">
        <v>75</v>
      </c>
      <c r="BM102" s="223" t="s">
        <v>671</v>
      </c>
    </row>
    <row r="103" s="24" customFormat="true" ht="12.8" hidden="false" customHeight="false" outlineLevel="0" collapsed="false">
      <c r="B103" s="25"/>
      <c r="C103" s="26"/>
      <c r="D103" s="225" t="s">
        <v>147</v>
      </c>
      <c r="E103" s="26"/>
      <c r="F103" s="226" t="s">
        <v>672</v>
      </c>
      <c r="G103" s="26"/>
      <c r="H103" s="26"/>
      <c r="I103" s="129"/>
      <c r="J103" s="26"/>
      <c r="K103" s="26"/>
      <c r="L103" s="30"/>
      <c r="M103" s="227"/>
      <c r="N103" s="66"/>
      <c r="O103" s="66"/>
      <c r="P103" s="66"/>
      <c r="Q103" s="66"/>
      <c r="R103" s="66"/>
      <c r="S103" s="66"/>
      <c r="T103" s="67"/>
      <c r="AT103" s="3" t="s">
        <v>147</v>
      </c>
      <c r="AU103" s="3" t="s">
        <v>77</v>
      </c>
    </row>
    <row r="104" s="195" customFormat="true" ht="22.8" hidden="false" customHeight="true" outlineLevel="0" collapsed="false">
      <c r="B104" s="196"/>
      <c r="C104" s="197"/>
      <c r="D104" s="198" t="s">
        <v>67</v>
      </c>
      <c r="E104" s="210" t="s">
        <v>534</v>
      </c>
      <c r="F104" s="210" t="s">
        <v>535</v>
      </c>
      <c r="G104" s="197"/>
      <c r="H104" s="197"/>
      <c r="I104" s="200"/>
      <c r="J104" s="211" t="n">
        <f aca="false">BK104</f>
        <v>0</v>
      </c>
      <c r="K104" s="197"/>
      <c r="L104" s="202"/>
      <c r="M104" s="203"/>
      <c r="N104" s="204"/>
      <c r="O104" s="204"/>
      <c r="P104" s="205" t="n">
        <f aca="false">SUM(P105:P109)</f>
        <v>0</v>
      </c>
      <c r="Q104" s="204"/>
      <c r="R104" s="205" t="n">
        <f aca="false">SUM(R105:R109)</f>
        <v>0.10539</v>
      </c>
      <c r="S104" s="204"/>
      <c r="T104" s="206" t="n">
        <f aca="false">SUM(T105:T109)</f>
        <v>0</v>
      </c>
      <c r="AR104" s="207" t="s">
        <v>77</v>
      </c>
      <c r="AT104" s="208" t="s">
        <v>67</v>
      </c>
      <c r="AU104" s="208" t="s">
        <v>75</v>
      </c>
      <c r="AY104" s="207" t="s">
        <v>138</v>
      </c>
      <c r="BK104" s="209" t="n">
        <f aca="false">SUM(BK105:BK109)</f>
        <v>0</v>
      </c>
    </row>
    <row r="105" s="24" customFormat="true" ht="36" hidden="false" customHeight="true" outlineLevel="0" collapsed="false">
      <c r="B105" s="25"/>
      <c r="C105" s="212" t="s">
        <v>187</v>
      </c>
      <c r="D105" s="212" t="s">
        <v>140</v>
      </c>
      <c r="E105" s="213" t="s">
        <v>673</v>
      </c>
      <c r="F105" s="214" t="s">
        <v>674</v>
      </c>
      <c r="G105" s="215" t="s">
        <v>253</v>
      </c>
      <c r="H105" s="216" t="n">
        <v>1</v>
      </c>
      <c r="I105" s="217"/>
      <c r="J105" s="218" t="n">
        <f aca="false">ROUND(I105*H105,2)</f>
        <v>0</v>
      </c>
      <c r="K105" s="214" t="s">
        <v>144</v>
      </c>
      <c r="L105" s="30"/>
      <c r="M105" s="219"/>
      <c r="N105" s="220" t="s">
        <v>39</v>
      </c>
      <c r="O105" s="66"/>
      <c r="P105" s="221" t="n">
        <f aca="false">O105*H105</f>
        <v>0</v>
      </c>
      <c r="Q105" s="221" t="n">
        <v>0.10539</v>
      </c>
      <c r="R105" s="221" t="n">
        <f aca="false">Q105*H105</f>
        <v>0.10539</v>
      </c>
      <c r="S105" s="221" t="n">
        <v>0</v>
      </c>
      <c r="T105" s="222" t="n">
        <f aca="false">S105*H105</f>
        <v>0</v>
      </c>
      <c r="AR105" s="223" t="s">
        <v>75</v>
      </c>
      <c r="AT105" s="223" t="s">
        <v>140</v>
      </c>
      <c r="AU105" s="223" t="s">
        <v>77</v>
      </c>
      <c r="AY105" s="3" t="s">
        <v>13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75</v>
      </c>
      <c r="BK105" s="224" t="n">
        <f aca="false">ROUND(I105*H105,2)</f>
        <v>0</v>
      </c>
      <c r="BL105" s="3" t="s">
        <v>75</v>
      </c>
      <c r="BM105" s="223" t="s">
        <v>675</v>
      </c>
    </row>
    <row r="106" s="24" customFormat="true" ht="12.8" hidden="false" customHeight="false" outlineLevel="0" collapsed="false">
      <c r="B106" s="25"/>
      <c r="C106" s="26"/>
      <c r="D106" s="225" t="s">
        <v>147</v>
      </c>
      <c r="E106" s="26"/>
      <c r="F106" s="226" t="s">
        <v>676</v>
      </c>
      <c r="G106" s="26"/>
      <c r="H106" s="26"/>
      <c r="I106" s="129"/>
      <c r="J106" s="26"/>
      <c r="K106" s="26"/>
      <c r="L106" s="30"/>
      <c r="M106" s="227"/>
      <c r="N106" s="66"/>
      <c r="O106" s="66"/>
      <c r="P106" s="66"/>
      <c r="Q106" s="66"/>
      <c r="R106" s="66"/>
      <c r="S106" s="66"/>
      <c r="T106" s="67"/>
      <c r="AT106" s="3" t="s">
        <v>147</v>
      </c>
      <c r="AU106" s="3" t="s">
        <v>77</v>
      </c>
    </row>
    <row r="107" s="228" customFormat="true" ht="12.8" hidden="false" customHeight="false" outlineLevel="0" collapsed="false">
      <c r="B107" s="229"/>
      <c r="C107" s="230"/>
      <c r="D107" s="225" t="s">
        <v>149</v>
      </c>
      <c r="E107" s="231"/>
      <c r="F107" s="232" t="s">
        <v>316</v>
      </c>
      <c r="G107" s="230"/>
      <c r="H107" s="233" t="n">
        <v>1</v>
      </c>
      <c r="I107" s="234"/>
      <c r="J107" s="230"/>
      <c r="K107" s="230"/>
      <c r="L107" s="235"/>
      <c r="M107" s="236"/>
      <c r="N107" s="237"/>
      <c r="O107" s="237"/>
      <c r="P107" s="237"/>
      <c r="Q107" s="237"/>
      <c r="R107" s="237"/>
      <c r="S107" s="237"/>
      <c r="T107" s="238"/>
      <c r="AT107" s="239" t="s">
        <v>149</v>
      </c>
      <c r="AU107" s="239" t="s">
        <v>77</v>
      </c>
      <c r="AV107" s="228" t="s">
        <v>77</v>
      </c>
      <c r="AW107" s="228" t="s">
        <v>30</v>
      </c>
      <c r="AX107" s="228" t="s">
        <v>68</v>
      </c>
      <c r="AY107" s="239" t="s">
        <v>138</v>
      </c>
    </row>
    <row r="108" s="24" customFormat="true" ht="36" hidden="false" customHeight="true" outlineLevel="0" collapsed="false">
      <c r="B108" s="25"/>
      <c r="C108" s="212" t="s">
        <v>191</v>
      </c>
      <c r="D108" s="212" t="s">
        <v>140</v>
      </c>
      <c r="E108" s="213" t="s">
        <v>542</v>
      </c>
      <c r="F108" s="214" t="s">
        <v>543</v>
      </c>
      <c r="G108" s="215" t="s">
        <v>239</v>
      </c>
      <c r="H108" s="250"/>
      <c r="I108" s="217"/>
      <c r="J108" s="218" t="n">
        <f aca="false">ROUND(I108*H108,2)</f>
        <v>0</v>
      </c>
      <c r="K108" s="214" t="s">
        <v>144</v>
      </c>
      <c r="L108" s="30"/>
      <c r="M108" s="219"/>
      <c r="N108" s="220" t="s">
        <v>39</v>
      </c>
      <c r="O108" s="66"/>
      <c r="P108" s="221" t="n">
        <f aca="false">O108*H108</f>
        <v>0</v>
      </c>
      <c r="Q108" s="221" t="n">
        <v>0</v>
      </c>
      <c r="R108" s="221" t="n">
        <f aca="false">Q108*H108</f>
        <v>0</v>
      </c>
      <c r="S108" s="221" t="n">
        <v>0</v>
      </c>
      <c r="T108" s="222" t="n">
        <f aca="false">S108*H108</f>
        <v>0</v>
      </c>
      <c r="AR108" s="223" t="s">
        <v>75</v>
      </c>
      <c r="AT108" s="223" t="s">
        <v>140</v>
      </c>
      <c r="AU108" s="223" t="s">
        <v>77</v>
      </c>
      <c r="AY108" s="3" t="s">
        <v>13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75</v>
      </c>
      <c r="BK108" s="224" t="n">
        <f aca="false">ROUND(I108*H108,2)</f>
        <v>0</v>
      </c>
      <c r="BL108" s="3" t="s">
        <v>75</v>
      </c>
      <c r="BM108" s="223" t="s">
        <v>677</v>
      </c>
    </row>
    <row r="109" s="24" customFormat="true" ht="12.8" hidden="false" customHeight="false" outlineLevel="0" collapsed="false">
      <c r="B109" s="25"/>
      <c r="C109" s="26"/>
      <c r="D109" s="225" t="s">
        <v>147</v>
      </c>
      <c r="E109" s="26"/>
      <c r="F109" s="226" t="s">
        <v>545</v>
      </c>
      <c r="G109" s="26"/>
      <c r="H109" s="26"/>
      <c r="I109" s="129"/>
      <c r="J109" s="26"/>
      <c r="K109" s="26"/>
      <c r="L109" s="30"/>
      <c r="M109" s="254"/>
      <c r="N109" s="255"/>
      <c r="O109" s="255"/>
      <c r="P109" s="255"/>
      <c r="Q109" s="255"/>
      <c r="R109" s="255"/>
      <c r="S109" s="255"/>
      <c r="T109" s="256"/>
      <c r="AT109" s="3" t="s">
        <v>147</v>
      </c>
      <c r="AU109" s="3" t="s">
        <v>77</v>
      </c>
    </row>
    <row r="110" s="24" customFormat="true" ht="6.95" hidden="false" customHeight="true" outlineLevel="0" collapsed="false">
      <c r="B110" s="44"/>
      <c r="C110" s="45"/>
      <c r="D110" s="45"/>
      <c r="E110" s="45"/>
      <c r="F110" s="45"/>
      <c r="G110" s="45"/>
      <c r="H110" s="45"/>
      <c r="I110" s="156"/>
      <c r="J110" s="45"/>
      <c r="K110" s="45"/>
      <c r="L110" s="30"/>
    </row>
  </sheetData>
  <sheetProtection algorithmName="SHA-512" hashValue="fHlGtcHWrxo2dclKYnR+qrNhsyD3Ek0fCql2iWjT79y2MT4dQSMf1znI903EcqtoZWbah946Czm2BXcPVDdvrQ==" saltValue="EbUw33cJotVO87l3712PKNm/m1VQSNdanaNwTHSzyWoOk8rRxoguE9ujhsyJUbFedV8zI7HqXONLdJ+Io4AaCw==" spinCount="100000" sheet="true" password="cc35" objects="true" scenarios="true" formatColumns="false" formatRows="false" autoFilter="false"/>
  <autoFilter ref="C87:K10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4"/>
      <c r="J3" s="123"/>
      <c r="K3" s="123"/>
      <c r="L3" s="6"/>
      <c r="AT3" s="3" t="s">
        <v>77</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opného systému a kalového hospodářství na ČOV Vrchlabí - Podhůří</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678</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27. 5.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tr">
        <f aca="false">IF('Rekapitulace stavby'!AN10="","",'Rekapitulace stavby'!AN10)</f>
        <v/>
      </c>
      <c r="L16" s="30"/>
    </row>
    <row r="17" s="24" customFormat="true" ht="18" hidden="false" customHeight="true" outlineLevel="0" collapsed="false">
      <c r="B17" s="30"/>
      <c r="E17" s="116" t="str">
        <f aca="false">IF('Rekapitulace stavby'!E11="","",'Rekapitulace stavby'!E11)</f>
        <v> </v>
      </c>
      <c r="I17" s="131" t="s">
        <v>26</v>
      </c>
      <c r="J17" s="116" t="str">
        <f aca="false">IF('Rekapitulace stavby'!AN11="","",'Rekapitulace stavby'!AN11)</f>
        <v/>
      </c>
      <c r="L17" s="30"/>
    </row>
    <row r="18" s="24" customFormat="true" ht="6.95" hidden="false" customHeight="true" outlineLevel="0" collapsed="false">
      <c r="B18" s="30"/>
      <c r="I18" s="129"/>
      <c r="L18" s="30"/>
    </row>
    <row r="19" s="24" customFormat="true" ht="12" hidden="false" customHeight="true" outlineLevel="0" collapsed="false">
      <c r="B19" s="30"/>
      <c r="D19" s="127" t="s">
        <v>27</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6</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29</v>
      </c>
      <c r="I22" s="131" t="s">
        <v>25</v>
      </c>
      <c r="J22" s="116" t="str">
        <f aca="false">IF('Rekapitulace stavby'!AN16="","",'Rekapitulace stavby'!AN16)</f>
        <v/>
      </c>
      <c r="L22" s="30"/>
    </row>
    <row r="23" s="24" customFormat="true" ht="18" hidden="false" customHeight="true" outlineLevel="0" collapsed="false">
      <c r="B23" s="30"/>
      <c r="E23" s="116" t="str">
        <f aca="false">IF('Rekapitulace stavby'!E17="","",'Rekapitulace stavby'!E17)</f>
        <v> </v>
      </c>
      <c r="I23" s="131" t="s">
        <v>26</v>
      </c>
      <c r="J23" s="116" t="str">
        <f aca="false">IF('Rekapitulace stavby'!AN17="","",'Rekapitulace stavby'!AN17)</f>
        <v/>
      </c>
      <c r="L23" s="30"/>
    </row>
    <row r="24" s="24" customFormat="true" ht="6.95" hidden="false" customHeight="true" outlineLevel="0" collapsed="false">
      <c r="B24" s="30"/>
      <c r="I24" s="129"/>
      <c r="L24" s="30"/>
    </row>
    <row r="25" s="24" customFormat="true" ht="12" hidden="false" customHeight="true" outlineLevel="0" collapsed="false">
      <c r="B25" s="30"/>
      <c r="D25" s="127" t="s">
        <v>31</v>
      </c>
      <c r="I25" s="131" t="s">
        <v>25</v>
      </c>
      <c r="J25" s="116" t="str">
        <f aca="false">IF('Rekapitulace stavby'!AN19="","",'Rekapitulace stavby'!AN19)</f>
        <v/>
      </c>
      <c r="L25" s="30"/>
    </row>
    <row r="26" s="24" customFormat="true" ht="18" hidden="false" customHeight="true" outlineLevel="0" collapsed="false">
      <c r="B26" s="30"/>
      <c r="E26" s="116" t="str">
        <f aca="false">IF('Rekapitulace stavby'!E20="","",'Rekapitulace stavby'!E20)</f>
        <v> </v>
      </c>
      <c r="I26" s="131" t="s">
        <v>26</v>
      </c>
      <c r="J26" s="116" t="str">
        <f aca="false">IF('Rekapitulace stavby'!AN20="","",'Rekapitulace stavby'!AN20)</f>
        <v/>
      </c>
      <c r="L26" s="30"/>
    </row>
    <row r="27" s="24" customFormat="true" ht="6.95" hidden="false" customHeight="true" outlineLevel="0" collapsed="false">
      <c r="B27" s="30"/>
      <c r="I27" s="129"/>
      <c r="L27" s="30"/>
    </row>
    <row r="28" s="24" customFormat="true" ht="12" hidden="false" customHeight="true" outlineLevel="0" collapsed="false">
      <c r="B28" s="30"/>
      <c r="D28" s="127" t="s">
        <v>32</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34</v>
      </c>
      <c r="I32" s="129"/>
      <c r="J32" s="140" t="n">
        <f aca="false">ROUND(J87,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36</v>
      </c>
      <c r="I34" s="142" t="s">
        <v>35</v>
      </c>
      <c r="J34" s="141" t="s">
        <v>37</v>
      </c>
      <c r="L34" s="30"/>
    </row>
    <row r="35" s="24" customFormat="true" ht="14.4" hidden="false" customHeight="true" outlineLevel="0" collapsed="false">
      <c r="B35" s="30"/>
      <c r="D35" s="143" t="s">
        <v>38</v>
      </c>
      <c r="E35" s="127" t="s">
        <v>39</v>
      </c>
      <c r="F35" s="144" t="n">
        <f aca="false">ROUND((SUM(BE87:BE94)),  2)</f>
        <v>0</v>
      </c>
      <c r="I35" s="145" t="n">
        <v>0.21</v>
      </c>
      <c r="J35" s="144" t="n">
        <f aca="false">ROUND(((SUM(BE87:BE94))*I35),  2)</f>
        <v>0</v>
      </c>
      <c r="L35" s="30"/>
    </row>
    <row r="36" s="24" customFormat="true" ht="14.4" hidden="false" customHeight="true" outlineLevel="0" collapsed="false">
      <c r="B36" s="30"/>
      <c r="E36" s="127" t="s">
        <v>40</v>
      </c>
      <c r="F36" s="144" t="n">
        <f aca="false">ROUND((SUM(BF87:BF94)),  2)</f>
        <v>0</v>
      </c>
      <c r="I36" s="145" t="n">
        <v>0.15</v>
      </c>
      <c r="J36" s="144" t="n">
        <f aca="false">ROUND(((SUM(BF87:BF94))*I36),  2)</f>
        <v>0</v>
      </c>
      <c r="L36" s="30"/>
    </row>
    <row r="37" s="24" customFormat="true" ht="14.4" hidden="true" customHeight="true" outlineLevel="0" collapsed="false">
      <c r="B37" s="30"/>
      <c r="E37" s="127" t="s">
        <v>41</v>
      </c>
      <c r="F37" s="144" t="n">
        <f aca="false">ROUND((SUM(BG87:BG94)),  2)</f>
        <v>0</v>
      </c>
      <c r="I37" s="145" t="n">
        <v>0.21</v>
      </c>
      <c r="J37" s="144" t="n">
        <f aca="false">0</f>
        <v>0</v>
      </c>
      <c r="L37" s="30"/>
    </row>
    <row r="38" s="24" customFormat="true" ht="14.4" hidden="true" customHeight="true" outlineLevel="0" collapsed="false">
      <c r="B38" s="30"/>
      <c r="E38" s="127" t="s">
        <v>42</v>
      </c>
      <c r="F38" s="144" t="n">
        <f aca="false">ROUND((SUM(BH87:BH94)),  2)</f>
        <v>0</v>
      </c>
      <c r="I38" s="145" t="n">
        <v>0.15</v>
      </c>
      <c r="J38" s="144" t="n">
        <f aca="false">0</f>
        <v>0</v>
      </c>
      <c r="L38" s="30"/>
    </row>
    <row r="39" s="24" customFormat="true" ht="14.4" hidden="true" customHeight="true" outlineLevel="0" collapsed="false">
      <c r="B39" s="30"/>
      <c r="E39" s="127" t="s">
        <v>43</v>
      </c>
      <c r="F39" s="144" t="n">
        <f aca="false">ROUND((SUM(BI87:BI9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44</v>
      </c>
      <c r="E41" s="148"/>
      <c r="F41" s="148"/>
      <c r="G41" s="149" t="s">
        <v>45</v>
      </c>
      <c r="H41" s="150" t="s">
        <v>46</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Oprava topného systému a kalového hospodářství na ČOV Vrchlabí - Podhůří</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PS101.6 - Elektroinstalace</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 </v>
      </c>
      <c r="G56" s="26"/>
      <c r="H56" s="26"/>
      <c r="I56" s="131" t="s">
        <v>22</v>
      </c>
      <c r="J56" s="161" t="str">
        <f aca="false">IF(J14="","",J14)</f>
        <v>27. 5.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15.15" hidden="false" customHeight="true" outlineLevel="0" collapsed="false">
      <c r="B58" s="25"/>
      <c r="C58" s="17" t="s">
        <v>24</v>
      </c>
      <c r="D58" s="26"/>
      <c r="E58" s="26"/>
      <c r="F58" s="18" t="str">
        <f aca="false">E17</f>
        <v> </v>
      </c>
      <c r="G58" s="26"/>
      <c r="H58" s="26"/>
      <c r="I58" s="131" t="s">
        <v>29</v>
      </c>
      <c r="J58" s="162" t="str">
        <f aca="false">E23</f>
        <v> </v>
      </c>
      <c r="K58" s="26"/>
      <c r="L58" s="30"/>
    </row>
    <row r="59" s="24" customFormat="true" ht="15.15" hidden="false" customHeight="true" outlineLevel="0" collapsed="false">
      <c r="B59" s="25"/>
      <c r="C59" s="17" t="s">
        <v>27</v>
      </c>
      <c r="D59" s="26"/>
      <c r="E59" s="26"/>
      <c r="F59" s="18" t="str">
        <f aca="false">IF(E20="","",E20)</f>
        <v>Vyplň údaj</v>
      </c>
      <c r="G59" s="26"/>
      <c r="H59" s="26"/>
      <c r="I59" s="131" t="s">
        <v>31</v>
      </c>
      <c r="J59" s="162" t="str">
        <f aca="false">E26</f>
        <v> </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66</v>
      </c>
      <c r="D63" s="26"/>
      <c r="E63" s="26"/>
      <c r="F63" s="26"/>
      <c r="G63" s="26"/>
      <c r="H63" s="26"/>
      <c r="I63" s="129"/>
      <c r="J63" s="168" t="n">
        <f aca="false">J87</f>
        <v>0</v>
      </c>
      <c r="K63" s="26"/>
      <c r="L63" s="30"/>
      <c r="AU63" s="3" t="s">
        <v>112</v>
      </c>
    </row>
    <row r="64" s="169" customFormat="true" ht="24.95" hidden="false" customHeight="true" outlineLevel="0" collapsed="false">
      <c r="B64" s="170"/>
      <c r="C64" s="171"/>
      <c r="D64" s="172" t="s">
        <v>118</v>
      </c>
      <c r="E64" s="173"/>
      <c r="F64" s="173"/>
      <c r="G64" s="173"/>
      <c r="H64" s="173"/>
      <c r="I64" s="174"/>
      <c r="J64" s="175" t="n">
        <f aca="false">J88</f>
        <v>0</v>
      </c>
      <c r="K64" s="171"/>
      <c r="L64" s="176"/>
    </row>
    <row r="65" s="177" customFormat="true" ht="19.9" hidden="false" customHeight="true" outlineLevel="0" collapsed="false">
      <c r="B65" s="178"/>
      <c r="C65" s="108"/>
      <c r="D65" s="179" t="s">
        <v>679</v>
      </c>
      <c r="E65" s="180"/>
      <c r="F65" s="180"/>
      <c r="G65" s="180"/>
      <c r="H65" s="180"/>
      <c r="I65" s="181"/>
      <c r="J65" s="182" t="n">
        <f aca="false">J89</f>
        <v>0</v>
      </c>
      <c r="K65" s="108"/>
      <c r="L65" s="183"/>
    </row>
    <row r="66" s="24" customFormat="true" ht="21.85" hidden="false" customHeight="true" outlineLevel="0" collapsed="false">
      <c r="B66" s="25"/>
      <c r="C66" s="26"/>
      <c r="D66" s="26"/>
      <c r="E66" s="26"/>
      <c r="F66" s="26"/>
      <c r="G66" s="26"/>
      <c r="H66" s="26"/>
      <c r="I66" s="129"/>
      <c r="J66" s="26"/>
      <c r="K66" s="26"/>
      <c r="L66" s="30"/>
    </row>
    <row r="67" s="24" customFormat="true" ht="6.95" hidden="false" customHeight="true" outlineLevel="0" collapsed="false">
      <c r="B67" s="44"/>
      <c r="C67" s="45"/>
      <c r="D67" s="45"/>
      <c r="E67" s="45"/>
      <c r="F67" s="45"/>
      <c r="G67" s="45"/>
      <c r="H67" s="45"/>
      <c r="I67" s="156"/>
      <c r="J67" s="45"/>
      <c r="K67" s="45"/>
      <c r="L67" s="30"/>
    </row>
    <row r="71" s="24" customFormat="true" ht="6.95" hidden="false" customHeight="true" outlineLevel="0" collapsed="false">
      <c r="B71" s="46"/>
      <c r="C71" s="47"/>
      <c r="D71" s="47"/>
      <c r="E71" s="47"/>
      <c r="F71" s="47"/>
      <c r="G71" s="47"/>
      <c r="H71" s="47"/>
      <c r="I71" s="159"/>
      <c r="J71" s="47"/>
      <c r="K71" s="47"/>
      <c r="L71" s="30"/>
    </row>
    <row r="72" s="24" customFormat="true" ht="24.95" hidden="false" customHeight="true" outlineLevel="0" collapsed="false">
      <c r="B72" s="25"/>
      <c r="C72" s="9" t="s">
        <v>123</v>
      </c>
      <c r="D72" s="26"/>
      <c r="E72" s="26"/>
      <c r="F72" s="26"/>
      <c r="G72" s="26"/>
      <c r="H72" s="26"/>
      <c r="I72" s="129"/>
      <c r="J72" s="26"/>
      <c r="K72" s="26"/>
      <c r="L72" s="30"/>
    </row>
    <row r="73" s="24" customFormat="true" ht="6.95" hidden="false" customHeight="true" outlineLevel="0" collapsed="false">
      <c r="B73" s="25"/>
      <c r="C73" s="26"/>
      <c r="D73" s="26"/>
      <c r="E73" s="26"/>
      <c r="F73" s="26"/>
      <c r="G73" s="26"/>
      <c r="H73" s="26"/>
      <c r="I73" s="129"/>
      <c r="J73" s="26"/>
      <c r="K73" s="26"/>
      <c r="L73" s="30"/>
    </row>
    <row r="74" s="24" customFormat="true" ht="12" hidden="false" customHeight="true" outlineLevel="0" collapsed="false">
      <c r="B74" s="25"/>
      <c r="C74" s="17" t="s">
        <v>16</v>
      </c>
      <c r="D74" s="26"/>
      <c r="E74" s="26"/>
      <c r="F74" s="26"/>
      <c r="G74" s="26"/>
      <c r="H74" s="26"/>
      <c r="I74" s="129"/>
      <c r="J74" s="26"/>
      <c r="K74" s="26"/>
      <c r="L74" s="30"/>
    </row>
    <row r="75" s="24" customFormat="true" ht="16.5" hidden="false" customHeight="true" outlineLevel="0" collapsed="false">
      <c r="B75" s="25"/>
      <c r="C75" s="26"/>
      <c r="D75" s="26"/>
      <c r="E75" s="160" t="str">
        <f aca="false">E7</f>
        <v>Oprava topného systému a kalového hospodářství na ČOV Vrchlabí - Podhůří</v>
      </c>
      <c r="F75" s="160"/>
      <c r="G75" s="160"/>
      <c r="H75" s="160"/>
      <c r="I75" s="129"/>
      <c r="J75" s="26"/>
      <c r="K75" s="26"/>
      <c r="L75" s="30"/>
    </row>
    <row r="76" customFormat="false" ht="12" hidden="false" customHeight="true" outlineLevel="0" collapsed="false">
      <c r="B76" s="7"/>
      <c r="C76" s="17" t="s">
        <v>105</v>
      </c>
      <c r="D76" s="8"/>
      <c r="E76" s="8"/>
      <c r="F76" s="8"/>
      <c r="G76" s="8"/>
      <c r="H76" s="8"/>
      <c r="J76" s="8"/>
      <c r="K76" s="8"/>
      <c r="L76" s="6"/>
    </row>
    <row r="77" s="24" customFormat="true" ht="16.5" hidden="false" customHeight="true" outlineLevel="0" collapsed="false">
      <c r="B77" s="25"/>
      <c r="C77" s="26"/>
      <c r="D77" s="26"/>
      <c r="E77" s="160" t="s">
        <v>106</v>
      </c>
      <c r="F77" s="160"/>
      <c r="G77" s="160"/>
      <c r="H77" s="160"/>
      <c r="I77" s="129"/>
      <c r="J77" s="26"/>
      <c r="K77" s="26"/>
      <c r="L77" s="30"/>
    </row>
    <row r="78" s="24" customFormat="true" ht="12" hidden="false" customHeight="true" outlineLevel="0" collapsed="false">
      <c r="B78" s="25"/>
      <c r="C78" s="17" t="s">
        <v>107</v>
      </c>
      <c r="D78" s="26"/>
      <c r="E78" s="26"/>
      <c r="F78" s="26"/>
      <c r="G78" s="26"/>
      <c r="H78" s="26"/>
      <c r="I78" s="129"/>
      <c r="J78" s="26"/>
      <c r="K78" s="26"/>
      <c r="L78" s="30"/>
    </row>
    <row r="79" s="24" customFormat="true" ht="16.5" hidden="false" customHeight="true" outlineLevel="0" collapsed="false">
      <c r="B79" s="25"/>
      <c r="C79" s="26"/>
      <c r="D79" s="26"/>
      <c r="E79" s="56" t="str">
        <f aca="false">E11</f>
        <v>PS101.6 - Elektroinstalace</v>
      </c>
      <c r="F79" s="56"/>
      <c r="G79" s="56"/>
      <c r="H79" s="56"/>
      <c r="I79" s="129"/>
      <c r="J79" s="26"/>
      <c r="K79" s="26"/>
      <c r="L79" s="30"/>
    </row>
    <row r="80" s="24" customFormat="true" ht="6.95" hidden="false" customHeight="true" outlineLevel="0" collapsed="false">
      <c r="B80" s="25"/>
      <c r="C80" s="26"/>
      <c r="D80" s="26"/>
      <c r="E80" s="26"/>
      <c r="F80" s="26"/>
      <c r="G80" s="26"/>
      <c r="H80" s="26"/>
      <c r="I80" s="129"/>
      <c r="J80" s="26"/>
      <c r="K80" s="26"/>
      <c r="L80" s="30"/>
    </row>
    <row r="81" s="24" customFormat="true" ht="12" hidden="false" customHeight="true" outlineLevel="0" collapsed="false">
      <c r="B81" s="25"/>
      <c r="C81" s="17" t="s">
        <v>20</v>
      </c>
      <c r="D81" s="26"/>
      <c r="E81" s="26"/>
      <c r="F81" s="18" t="str">
        <f aca="false">F14</f>
        <v> </v>
      </c>
      <c r="G81" s="26"/>
      <c r="H81" s="26"/>
      <c r="I81" s="131" t="s">
        <v>22</v>
      </c>
      <c r="J81" s="161" t="str">
        <f aca="false">IF(J14="","",J14)</f>
        <v>27. 5. 2019</v>
      </c>
      <c r="K81" s="26"/>
      <c r="L81" s="30"/>
    </row>
    <row r="82" s="24" customFormat="true" ht="6.95" hidden="false" customHeight="true" outlineLevel="0" collapsed="false">
      <c r="B82" s="25"/>
      <c r="C82" s="26"/>
      <c r="D82" s="26"/>
      <c r="E82" s="26"/>
      <c r="F82" s="26"/>
      <c r="G82" s="26"/>
      <c r="H82" s="26"/>
      <c r="I82" s="129"/>
      <c r="J82" s="26"/>
      <c r="K82" s="26"/>
      <c r="L82" s="30"/>
    </row>
    <row r="83" s="24" customFormat="true" ht="15.15" hidden="false" customHeight="true" outlineLevel="0" collapsed="false">
      <c r="B83" s="25"/>
      <c r="C83" s="17" t="s">
        <v>24</v>
      </c>
      <c r="D83" s="26"/>
      <c r="E83" s="26"/>
      <c r="F83" s="18" t="str">
        <f aca="false">E17</f>
        <v> </v>
      </c>
      <c r="G83" s="26"/>
      <c r="H83" s="26"/>
      <c r="I83" s="131" t="s">
        <v>29</v>
      </c>
      <c r="J83" s="162" t="str">
        <f aca="false">E23</f>
        <v> </v>
      </c>
      <c r="K83" s="26"/>
      <c r="L83" s="30"/>
    </row>
    <row r="84" s="24" customFormat="true" ht="15.15" hidden="false" customHeight="true" outlineLevel="0" collapsed="false">
      <c r="B84" s="25"/>
      <c r="C84" s="17" t="s">
        <v>27</v>
      </c>
      <c r="D84" s="26"/>
      <c r="E84" s="26"/>
      <c r="F84" s="18" t="str">
        <f aca="false">IF(E20="","",E20)</f>
        <v>Vyplň údaj</v>
      </c>
      <c r="G84" s="26"/>
      <c r="H84" s="26"/>
      <c r="I84" s="131" t="s">
        <v>31</v>
      </c>
      <c r="J84" s="162" t="str">
        <f aca="false">E26</f>
        <v> </v>
      </c>
      <c r="K84" s="26"/>
      <c r="L84" s="30"/>
    </row>
    <row r="85" s="24" customFormat="true" ht="10.3" hidden="false" customHeight="true" outlineLevel="0" collapsed="false">
      <c r="B85" s="25"/>
      <c r="C85" s="26"/>
      <c r="D85" s="26"/>
      <c r="E85" s="26"/>
      <c r="F85" s="26"/>
      <c r="G85" s="26"/>
      <c r="H85" s="26"/>
      <c r="I85" s="129"/>
      <c r="J85" s="26"/>
      <c r="K85" s="26"/>
      <c r="L85" s="30"/>
    </row>
    <row r="86" s="184" customFormat="true" ht="29.3" hidden="false" customHeight="true" outlineLevel="0" collapsed="false">
      <c r="B86" s="185"/>
      <c r="C86" s="186" t="s">
        <v>124</v>
      </c>
      <c r="D86" s="187" t="s">
        <v>53</v>
      </c>
      <c r="E86" s="187" t="s">
        <v>49</v>
      </c>
      <c r="F86" s="187" t="s">
        <v>50</v>
      </c>
      <c r="G86" s="187" t="s">
        <v>125</v>
      </c>
      <c r="H86" s="187" t="s">
        <v>126</v>
      </c>
      <c r="I86" s="188" t="s">
        <v>127</v>
      </c>
      <c r="J86" s="187" t="s">
        <v>111</v>
      </c>
      <c r="K86" s="189" t="s">
        <v>128</v>
      </c>
      <c r="L86" s="190"/>
      <c r="M86" s="73"/>
      <c r="N86" s="74" t="s">
        <v>38</v>
      </c>
      <c r="O86" s="74" t="s">
        <v>129</v>
      </c>
      <c r="P86" s="74" t="s">
        <v>130</v>
      </c>
      <c r="Q86" s="74" t="s">
        <v>131</v>
      </c>
      <c r="R86" s="74" t="s">
        <v>132</v>
      </c>
      <c r="S86" s="74" t="s">
        <v>133</v>
      </c>
      <c r="T86" s="75" t="s">
        <v>134</v>
      </c>
    </row>
    <row r="87" s="24" customFormat="true" ht="22.8" hidden="false" customHeight="true" outlineLevel="0" collapsed="false">
      <c r="B87" s="25"/>
      <c r="C87" s="81" t="s">
        <v>135</v>
      </c>
      <c r="D87" s="26"/>
      <c r="E87" s="26"/>
      <c r="F87" s="26"/>
      <c r="G87" s="26"/>
      <c r="H87" s="26"/>
      <c r="I87" s="129"/>
      <c r="J87" s="191" t="n">
        <f aca="false">BK87</f>
        <v>0</v>
      </c>
      <c r="K87" s="26"/>
      <c r="L87" s="30"/>
      <c r="M87" s="76"/>
      <c r="N87" s="77"/>
      <c r="O87" s="77"/>
      <c r="P87" s="192" t="n">
        <f aca="false">P88</f>
        <v>0</v>
      </c>
      <c r="Q87" s="77"/>
      <c r="R87" s="192" t="n">
        <f aca="false">R88</f>
        <v>0</v>
      </c>
      <c r="S87" s="77"/>
      <c r="T87" s="193" t="n">
        <f aca="false">T88</f>
        <v>0</v>
      </c>
      <c r="AT87" s="3" t="s">
        <v>67</v>
      </c>
      <c r="AU87" s="3" t="s">
        <v>112</v>
      </c>
      <c r="BK87" s="194" t="n">
        <f aca="false">BK88</f>
        <v>0</v>
      </c>
    </row>
    <row r="88" s="195" customFormat="true" ht="25.9" hidden="false" customHeight="true" outlineLevel="0" collapsed="false">
      <c r="B88" s="196"/>
      <c r="C88" s="197"/>
      <c r="D88" s="198" t="s">
        <v>67</v>
      </c>
      <c r="E88" s="199" t="s">
        <v>209</v>
      </c>
      <c r="F88" s="199" t="s">
        <v>210</v>
      </c>
      <c r="G88" s="197"/>
      <c r="H88" s="197"/>
      <c r="I88" s="200"/>
      <c r="J88" s="201" t="n">
        <f aca="false">BK88</f>
        <v>0</v>
      </c>
      <c r="K88" s="197"/>
      <c r="L88" s="202"/>
      <c r="M88" s="203"/>
      <c r="N88" s="204"/>
      <c r="O88" s="204"/>
      <c r="P88" s="205" t="n">
        <f aca="false">P89</f>
        <v>0</v>
      </c>
      <c r="Q88" s="204"/>
      <c r="R88" s="205" t="n">
        <f aca="false">R89</f>
        <v>0</v>
      </c>
      <c r="S88" s="204"/>
      <c r="T88" s="206" t="n">
        <f aca="false">T89</f>
        <v>0</v>
      </c>
      <c r="AR88" s="207" t="s">
        <v>77</v>
      </c>
      <c r="AT88" s="208" t="s">
        <v>67</v>
      </c>
      <c r="AU88" s="208" t="s">
        <v>68</v>
      </c>
      <c r="AY88" s="207" t="s">
        <v>138</v>
      </c>
      <c r="BK88" s="209" t="n">
        <f aca="false">BK89</f>
        <v>0</v>
      </c>
    </row>
    <row r="89" s="195" customFormat="true" ht="22.8" hidden="false" customHeight="true" outlineLevel="0" collapsed="false">
      <c r="B89" s="196"/>
      <c r="C89" s="197"/>
      <c r="D89" s="198" t="s">
        <v>67</v>
      </c>
      <c r="E89" s="210" t="s">
        <v>680</v>
      </c>
      <c r="F89" s="210" t="s">
        <v>681</v>
      </c>
      <c r="G89" s="197"/>
      <c r="H89" s="197"/>
      <c r="I89" s="200"/>
      <c r="J89" s="211" t="n">
        <f aca="false">BK89</f>
        <v>0</v>
      </c>
      <c r="K89" s="197"/>
      <c r="L89" s="202"/>
      <c r="M89" s="203"/>
      <c r="N89" s="204"/>
      <c r="O89" s="204"/>
      <c r="P89" s="205" t="n">
        <f aca="false">SUM(P90:P94)</f>
        <v>0</v>
      </c>
      <c r="Q89" s="204"/>
      <c r="R89" s="205" t="n">
        <f aca="false">SUM(R90:R94)</f>
        <v>0</v>
      </c>
      <c r="S89" s="204"/>
      <c r="T89" s="206" t="n">
        <f aca="false">SUM(T90:T94)</f>
        <v>0</v>
      </c>
      <c r="AR89" s="207" t="s">
        <v>77</v>
      </c>
      <c r="AT89" s="208" t="s">
        <v>67</v>
      </c>
      <c r="AU89" s="208" t="s">
        <v>75</v>
      </c>
      <c r="AY89" s="207" t="s">
        <v>138</v>
      </c>
      <c r="BK89" s="209" t="n">
        <f aca="false">SUM(BK90:BK94)</f>
        <v>0</v>
      </c>
    </row>
    <row r="90" s="24" customFormat="true" ht="72" hidden="false" customHeight="true" outlineLevel="0" collapsed="false">
      <c r="B90" s="25"/>
      <c r="C90" s="212" t="s">
        <v>75</v>
      </c>
      <c r="D90" s="212" t="s">
        <v>140</v>
      </c>
      <c r="E90" s="213" t="s">
        <v>682</v>
      </c>
      <c r="F90" s="214" t="s">
        <v>683</v>
      </c>
      <c r="G90" s="215" t="s">
        <v>351</v>
      </c>
      <c r="H90" s="216" t="n">
        <v>1</v>
      </c>
      <c r="I90" s="217"/>
      <c r="J90" s="218" t="n">
        <f aca="false">ROUND(I90*H90,2)</f>
        <v>0</v>
      </c>
      <c r="K90" s="214"/>
      <c r="L90" s="30"/>
      <c r="M90" s="219"/>
      <c r="N90" s="220" t="s">
        <v>39</v>
      </c>
      <c r="O90" s="66"/>
      <c r="P90" s="221" t="n">
        <f aca="false">O90*H90</f>
        <v>0</v>
      </c>
      <c r="Q90" s="221" t="n">
        <v>0</v>
      </c>
      <c r="R90" s="221" t="n">
        <f aca="false">Q90*H90</f>
        <v>0</v>
      </c>
      <c r="S90" s="221" t="n">
        <v>0</v>
      </c>
      <c r="T90" s="222" t="n">
        <f aca="false">S90*H90</f>
        <v>0</v>
      </c>
      <c r="AR90" s="223" t="s">
        <v>75</v>
      </c>
      <c r="AT90" s="223" t="s">
        <v>140</v>
      </c>
      <c r="AU90" s="223" t="s">
        <v>77</v>
      </c>
      <c r="AY90" s="3" t="s">
        <v>138</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75</v>
      </c>
      <c r="BK90" s="224" t="n">
        <f aca="false">ROUND(I90*H90,2)</f>
        <v>0</v>
      </c>
      <c r="BL90" s="3" t="s">
        <v>75</v>
      </c>
      <c r="BM90" s="223" t="s">
        <v>684</v>
      </c>
    </row>
    <row r="91" s="228" customFormat="true" ht="12.8" hidden="false" customHeight="false" outlineLevel="0" collapsed="false">
      <c r="B91" s="229"/>
      <c r="C91" s="230"/>
      <c r="D91" s="225" t="s">
        <v>149</v>
      </c>
      <c r="E91" s="231"/>
      <c r="F91" s="232" t="s">
        <v>316</v>
      </c>
      <c r="G91" s="230"/>
      <c r="H91" s="233" t="n">
        <v>1</v>
      </c>
      <c r="I91" s="234"/>
      <c r="J91" s="230"/>
      <c r="K91" s="230"/>
      <c r="L91" s="235"/>
      <c r="M91" s="236"/>
      <c r="N91" s="237"/>
      <c r="O91" s="237"/>
      <c r="P91" s="237"/>
      <c r="Q91" s="237"/>
      <c r="R91" s="237"/>
      <c r="S91" s="237"/>
      <c r="T91" s="238"/>
      <c r="AT91" s="239" t="s">
        <v>149</v>
      </c>
      <c r="AU91" s="239" t="s">
        <v>77</v>
      </c>
      <c r="AV91" s="228" t="s">
        <v>77</v>
      </c>
      <c r="AW91" s="228" t="s">
        <v>30</v>
      </c>
      <c r="AX91" s="228" t="s">
        <v>68</v>
      </c>
      <c r="AY91" s="239" t="s">
        <v>138</v>
      </c>
    </row>
    <row r="92" s="24" customFormat="true" ht="16.5" hidden="false" customHeight="true" outlineLevel="0" collapsed="false">
      <c r="B92" s="25"/>
      <c r="C92" s="212" t="s">
        <v>77</v>
      </c>
      <c r="D92" s="212" t="s">
        <v>140</v>
      </c>
      <c r="E92" s="213" t="s">
        <v>685</v>
      </c>
      <c r="F92" s="214" t="s">
        <v>686</v>
      </c>
      <c r="G92" s="215" t="s">
        <v>351</v>
      </c>
      <c r="H92" s="216" t="n">
        <v>1</v>
      </c>
      <c r="I92" s="217"/>
      <c r="J92" s="218" t="n">
        <f aca="false">ROUND(I92*H92,2)</f>
        <v>0</v>
      </c>
      <c r="K92" s="214"/>
      <c r="L92" s="30"/>
      <c r="M92" s="219"/>
      <c r="N92" s="220" t="s">
        <v>39</v>
      </c>
      <c r="O92" s="66"/>
      <c r="P92" s="221" t="n">
        <f aca="false">O92*H92</f>
        <v>0</v>
      </c>
      <c r="Q92" s="221" t="n">
        <v>0</v>
      </c>
      <c r="R92" s="221" t="n">
        <f aca="false">Q92*H92</f>
        <v>0</v>
      </c>
      <c r="S92" s="221" t="n">
        <v>0</v>
      </c>
      <c r="T92" s="222" t="n">
        <f aca="false">S92*H92</f>
        <v>0</v>
      </c>
      <c r="AR92" s="223" t="s">
        <v>75</v>
      </c>
      <c r="AT92" s="223" t="s">
        <v>140</v>
      </c>
      <c r="AU92" s="223" t="s">
        <v>77</v>
      </c>
      <c r="AY92" s="3" t="s">
        <v>13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75</v>
      </c>
      <c r="BK92" s="224" t="n">
        <f aca="false">ROUND(I92*H92,2)</f>
        <v>0</v>
      </c>
      <c r="BL92" s="3" t="s">
        <v>75</v>
      </c>
      <c r="BM92" s="223" t="s">
        <v>687</v>
      </c>
    </row>
    <row r="93" s="24" customFormat="true" ht="36" hidden="false" customHeight="true" outlineLevel="0" collapsed="false">
      <c r="B93" s="25"/>
      <c r="C93" s="212" t="s">
        <v>154</v>
      </c>
      <c r="D93" s="212" t="s">
        <v>140</v>
      </c>
      <c r="E93" s="213" t="s">
        <v>688</v>
      </c>
      <c r="F93" s="214" t="s">
        <v>689</v>
      </c>
      <c r="G93" s="215" t="s">
        <v>239</v>
      </c>
      <c r="H93" s="250"/>
      <c r="I93" s="217"/>
      <c r="J93" s="218" t="n">
        <f aca="false">ROUND(I93*H93,2)</f>
        <v>0</v>
      </c>
      <c r="K93" s="214" t="s">
        <v>144</v>
      </c>
      <c r="L93" s="30"/>
      <c r="M93" s="219"/>
      <c r="N93" s="220" t="s">
        <v>39</v>
      </c>
      <c r="O93" s="66"/>
      <c r="P93" s="221" t="n">
        <f aca="false">O93*H93</f>
        <v>0</v>
      </c>
      <c r="Q93" s="221" t="n">
        <v>0</v>
      </c>
      <c r="R93" s="221" t="n">
        <f aca="false">Q93*H93</f>
        <v>0</v>
      </c>
      <c r="S93" s="221" t="n">
        <v>0</v>
      </c>
      <c r="T93" s="222" t="n">
        <f aca="false">S93*H93</f>
        <v>0</v>
      </c>
      <c r="AR93" s="223" t="s">
        <v>75</v>
      </c>
      <c r="AT93" s="223" t="s">
        <v>140</v>
      </c>
      <c r="AU93" s="223" t="s">
        <v>77</v>
      </c>
      <c r="AY93" s="3" t="s">
        <v>13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75</v>
      </c>
      <c r="BK93" s="224" t="n">
        <f aca="false">ROUND(I93*H93,2)</f>
        <v>0</v>
      </c>
      <c r="BL93" s="3" t="s">
        <v>75</v>
      </c>
      <c r="BM93" s="223" t="s">
        <v>690</v>
      </c>
    </row>
    <row r="94" s="24" customFormat="true" ht="12.8" hidden="false" customHeight="false" outlineLevel="0" collapsed="false">
      <c r="B94" s="25"/>
      <c r="C94" s="26"/>
      <c r="D94" s="225" t="s">
        <v>147</v>
      </c>
      <c r="E94" s="26"/>
      <c r="F94" s="226" t="s">
        <v>691</v>
      </c>
      <c r="G94" s="26"/>
      <c r="H94" s="26"/>
      <c r="I94" s="129"/>
      <c r="J94" s="26"/>
      <c r="K94" s="26"/>
      <c r="L94" s="30"/>
      <c r="M94" s="254"/>
      <c r="N94" s="255"/>
      <c r="O94" s="255"/>
      <c r="P94" s="255"/>
      <c r="Q94" s="255"/>
      <c r="R94" s="255"/>
      <c r="S94" s="255"/>
      <c r="T94" s="256"/>
      <c r="AT94" s="3" t="s">
        <v>147</v>
      </c>
      <c r="AU94" s="3" t="s">
        <v>77</v>
      </c>
    </row>
    <row r="95" s="24" customFormat="true" ht="6.95" hidden="false" customHeight="true" outlineLevel="0" collapsed="false">
      <c r="B95" s="44"/>
      <c r="C95" s="45"/>
      <c r="D95" s="45"/>
      <c r="E95" s="45"/>
      <c r="F95" s="45"/>
      <c r="G95" s="45"/>
      <c r="H95" s="45"/>
      <c r="I95" s="156"/>
      <c r="J95" s="45"/>
      <c r="K95" s="45"/>
      <c r="L95" s="30"/>
    </row>
  </sheetData>
  <sheetProtection algorithmName="SHA-512" hashValue="h9DL9MA1mzDvkZxx+fPcsBdx/Rw+r5CjUZGZi8TswREfLvP3gqXicRy8a7XRIvd5c0gQJ+FfmFWEqplocdffJw==" saltValue="gxnrFWx8j+0qviBrMdk4P8giW+H1x3NCXiXN8BW+FlSpz9s+zG66xyRJl3sx8zcq31J5gE8KuAEjE3ZmQzAhtQ==" spinCount="100000" sheet="true" password="cc35" objects="true" scenarios="true" formatColumns="false" formatRows="false" autoFilter="false"/>
  <autoFilter ref="C86:K9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4"/>
      <c r="J3" s="123"/>
      <c r="K3" s="123"/>
      <c r="L3" s="6"/>
      <c r="AT3" s="3" t="s">
        <v>77</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opného systému a kalového hospodářství na ČOV Vrchlabí - Podhůří</v>
      </c>
      <c r="F7" s="128"/>
      <c r="G7" s="128"/>
      <c r="H7" s="128"/>
      <c r="L7" s="6"/>
    </row>
    <row r="8" customFormat="false" ht="12" hidden="false" customHeight="true" outlineLevel="0" collapsed="false">
      <c r="B8" s="6"/>
      <c r="D8" s="127" t="s">
        <v>105</v>
      </c>
      <c r="L8" s="6"/>
    </row>
    <row r="9" s="24" customFormat="true" ht="16.5" hidden="false" customHeight="true" outlineLevel="0" collapsed="false">
      <c r="B9" s="30"/>
      <c r="E9" s="128" t="s">
        <v>106</v>
      </c>
      <c r="F9" s="128"/>
      <c r="G9" s="128"/>
      <c r="H9" s="128"/>
      <c r="I9" s="129"/>
      <c r="L9" s="30"/>
    </row>
    <row r="10" s="24" customFormat="true" ht="12" hidden="false" customHeight="true" outlineLevel="0" collapsed="false">
      <c r="B10" s="30"/>
      <c r="D10" s="127" t="s">
        <v>107</v>
      </c>
      <c r="I10" s="129"/>
      <c r="L10" s="30"/>
    </row>
    <row r="11" s="24" customFormat="true" ht="36.95" hidden="false" customHeight="true" outlineLevel="0" collapsed="false">
      <c r="B11" s="30"/>
      <c r="E11" s="130" t="s">
        <v>692</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c r="I13" s="131" t="s">
        <v>19</v>
      </c>
      <c r="J13" s="116"/>
      <c r="L13" s="30"/>
    </row>
    <row r="14" s="24" customFormat="true" ht="12" hidden="false" customHeight="true" outlineLevel="0" collapsed="false">
      <c r="B14" s="30"/>
      <c r="D14" s="127" t="s">
        <v>20</v>
      </c>
      <c r="F14" s="116" t="s">
        <v>21</v>
      </c>
      <c r="I14" s="131" t="s">
        <v>22</v>
      </c>
      <c r="J14" s="132" t="str">
        <f aca="false">'Rekapitulace stavby'!AN8</f>
        <v>27. 5. 2019</v>
      </c>
      <c r="L14" s="30"/>
    </row>
    <row r="15" s="24" customFormat="true" ht="10.8" hidden="false" customHeight="true" outlineLevel="0" collapsed="false">
      <c r="B15" s="30"/>
      <c r="I15" s="129"/>
      <c r="L15" s="30"/>
    </row>
    <row r="16" s="24" customFormat="true" ht="12" hidden="false" customHeight="true" outlineLevel="0" collapsed="false">
      <c r="B16" s="30"/>
      <c r="D16" s="127" t="s">
        <v>24</v>
      </c>
      <c r="I16" s="131" t="s">
        <v>25</v>
      </c>
      <c r="J16" s="116" t="str">
        <f aca="false">IF('Rekapitulace stavby'!AN10="","",'Rekapitulace stavby'!AN10)</f>
        <v/>
      </c>
      <c r="L16" s="30"/>
    </row>
    <row r="17" s="24" customFormat="true" ht="18" hidden="false" customHeight="true" outlineLevel="0" collapsed="false">
      <c r="B17" s="30"/>
      <c r="E17" s="116" t="str">
        <f aca="false">IF('Rekapitulace stavby'!E11="","",'Rekapitulace stavby'!E11)</f>
        <v> </v>
      </c>
      <c r="I17" s="131" t="s">
        <v>26</v>
      </c>
      <c r="J17" s="116" t="str">
        <f aca="false">IF('Rekapitulace stavby'!AN11="","",'Rekapitulace stavby'!AN11)</f>
        <v/>
      </c>
      <c r="L17" s="30"/>
    </row>
    <row r="18" s="24" customFormat="true" ht="6.95" hidden="false" customHeight="true" outlineLevel="0" collapsed="false">
      <c r="B18" s="30"/>
      <c r="I18" s="129"/>
      <c r="L18" s="30"/>
    </row>
    <row r="19" s="24" customFormat="true" ht="12" hidden="false" customHeight="true" outlineLevel="0" collapsed="false">
      <c r="B19" s="30"/>
      <c r="D19" s="127" t="s">
        <v>27</v>
      </c>
      <c r="I19" s="131" t="s">
        <v>25</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6</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29</v>
      </c>
      <c r="I22" s="131" t="s">
        <v>25</v>
      </c>
      <c r="J22" s="116" t="str">
        <f aca="false">IF('Rekapitulace stavby'!AN16="","",'Rekapitulace stavby'!AN16)</f>
        <v/>
      </c>
      <c r="L22" s="30"/>
    </row>
    <row r="23" s="24" customFormat="true" ht="18" hidden="false" customHeight="true" outlineLevel="0" collapsed="false">
      <c r="B23" s="30"/>
      <c r="E23" s="116" t="str">
        <f aca="false">IF('Rekapitulace stavby'!E17="","",'Rekapitulace stavby'!E17)</f>
        <v> </v>
      </c>
      <c r="I23" s="131" t="s">
        <v>26</v>
      </c>
      <c r="J23" s="116" t="str">
        <f aca="false">IF('Rekapitulace stavby'!AN17="","",'Rekapitulace stavby'!AN17)</f>
        <v/>
      </c>
      <c r="L23" s="30"/>
    </row>
    <row r="24" s="24" customFormat="true" ht="6.95" hidden="false" customHeight="true" outlineLevel="0" collapsed="false">
      <c r="B24" s="30"/>
      <c r="I24" s="129"/>
      <c r="L24" s="30"/>
    </row>
    <row r="25" s="24" customFormat="true" ht="12" hidden="false" customHeight="true" outlineLevel="0" collapsed="false">
      <c r="B25" s="30"/>
      <c r="D25" s="127" t="s">
        <v>31</v>
      </c>
      <c r="I25" s="131" t="s">
        <v>25</v>
      </c>
      <c r="J25" s="116" t="str">
        <f aca="false">IF('Rekapitulace stavby'!AN19="","",'Rekapitulace stavby'!AN19)</f>
        <v/>
      </c>
      <c r="L25" s="30"/>
    </row>
    <row r="26" s="24" customFormat="true" ht="18" hidden="false" customHeight="true" outlineLevel="0" collapsed="false">
      <c r="B26" s="30"/>
      <c r="E26" s="116" t="str">
        <f aca="false">IF('Rekapitulace stavby'!E20="","",'Rekapitulace stavby'!E20)</f>
        <v> </v>
      </c>
      <c r="I26" s="131" t="s">
        <v>26</v>
      </c>
      <c r="J26" s="116" t="str">
        <f aca="false">IF('Rekapitulace stavby'!AN20="","",'Rekapitulace stavby'!AN20)</f>
        <v/>
      </c>
      <c r="L26" s="30"/>
    </row>
    <row r="27" s="24" customFormat="true" ht="6.95" hidden="false" customHeight="true" outlineLevel="0" collapsed="false">
      <c r="B27" s="30"/>
      <c r="I27" s="129"/>
      <c r="L27" s="30"/>
    </row>
    <row r="28" s="24" customFormat="true" ht="12" hidden="false" customHeight="true" outlineLevel="0" collapsed="false">
      <c r="B28" s="30"/>
      <c r="D28" s="127" t="s">
        <v>32</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34</v>
      </c>
      <c r="I32" s="129"/>
      <c r="J32" s="140" t="n">
        <f aca="false">ROUND(J88,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36</v>
      </c>
      <c r="I34" s="142" t="s">
        <v>35</v>
      </c>
      <c r="J34" s="141" t="s">
        <v>37</v>
      </c>
      <c r="L34" s="30"/>
    </row>
    <row r="35" s="24" customFormat="true" ht="14.4" hidden="false" customHeight="true" outlineLevel="0" collapsed="false">
      <c r="B35" s="30"/>
      <c r="D35" s="143" t="s">
        <v>38</v>
      </c>
      <c r="E35" s="127" t="s">
        <v>39</v>
      </c>
      <c r="F35" s="144" t="n">
        <f aca="false">ROUND((SUM(BE88:BE100)),  2)</f>
        <v>0</v>
      </c>
      <c r="I35" s="145" t="n">
        <v>0.21</v>
      </c>
      <c r="J35" s="144" t="n">
        <f aca="false">ROUND(((SUM(BE88:BE100))*I35),  2)</f>
        <v>0</v>
      </c>
      <c r="L35" s="30"/>
    </row>
    <row r="36" s="24" customFormat="true" ht="14.4" hidden="false" customHeight="true" outlineLevel="0" collapsed="false">
      <c r="B36" s="30"/>
      <c r="E36" s="127" t="s">
        <v>40</v>
      </c>
      <c r="F36" s="144" t="n">
        <f aca="false">ROUND((SUM(BF88:BF100)),  2)</f>
        <v>0</v>
      </c>
      <c r="I36" s="145" t="n">
        <v>0.15</v>
      </c>
      <c r="J36" s="144" t="n">
        <f aca="false">ROUND(((SUM(BF88:BF100))*I36),  2)</f>
        <v>0</v>
      </c>
      <c r="L36" s="30"/>
    </row>
    <row r="37" s="24" customFormat="true" ht="14.4" hidden="true" customHeight="true" outlineLevel="0" collapsed="false">
      <c r="B37" s="30"/>
      <c r="E37" s="127" t="s">
        <v>41</v>
      </c>
      <c r="F37" s="144" t="n">
        <f aca="false">ROUND((SUM(BG88:BG100)),  2)</f>
        <v>0</v>
      </c>
      <c r="I37" s="145" t="n">
        <v>0.21</v>
      </c>
      <c r="J37" s="144" t="n">
        <f aca="false">0</f>
        <v>0</v>
      </c>
      <c r="L37" s="30"/>
    </row>
    <row r="38" s="24" customFormat="true" ht="14.4" hidden="true" customHeight="true" outlineLevel="0" collapsed="false">
      <c r="B38" s="30"/>
      <c r="E38" s="127" t="s">
        <v>42</v>
      </c>
      <c r="F38" s="144" t="n">
        <f aca="false">ROUND((SUM(BH88:BH100)),  2)</f>
        <v>0</v>
      </c>
      <c r="I38" s="145" t="n">
        <v>0.15</v>
      </c>
      <c r="J38" s="144" t="n">
        <f aca="false">0</f>
        <v>0</v>
      </c>
      <c r="L38" s="30"/>
    </row>
    <row r="39" s="24" customFormat="true" ht="14.4" hidden="true" customHeight="true" outlineLevel="0" collapsed="false">
      <c r="B39" s="30"/>
      <c r="E39" s="127" t="s">
        <v>43</v>
      </c>
      <c r="F39" s="144" t="n">
        <f aca="false">ROUND((SUM(BI88:BI100)),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44</v>
      </c>
      <c r="E41" s="148"/>
      <c r="F41" s="148"/>
      <c r="G41" s="149" t="s">
        <v>45</v>
      </c>
      <c r="H41" s="150" t="s">
        <v>46</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09</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Oprava topného systému a kalového hospodářství na ČOV Vrchlabí - Podhůří</v>
      </c>
      <c r="F50" s="160"/>
      <c r="G50" s="160"/>
      <c r="H50" s="160"/>
      <c r="I50" s="129"/>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60" t="s">
        <v>106</v>
      </c>
      <c r="F52" s="160"/>
      <c r="G52" s="160"/>
      <c r="H52" s="160"/>
      <c r="I52" s="129"/>
      <c r="J52" s="26"/>
      <c r="K52" s="26"/>
      <c r="L52" s="30"/>
    </row>
    <row r="53" s="24" customFormat="true" ht="12" hidden="false" customHeight="true" outlineLevel="0" collapsed="false">
      <c r="B53" s="25"/>
      <c r="C53" s="17" t="s">
        <v>107</v>
      </c>
      <c r="D53" s="26"/>
      <c r="E53" s="26"/>
      <c r="F53" s="26"/>
      <c r="G53" s="26"/>
      <c r="H53" s="26"/>
      <c r="I53" s="129"/>
      <c r="J53" s="26"/>
      <c r="K53" s="26"/>
      <c r="L53" s="30"/>
    </row>
    <row r="54" s="24" customFormat="true" ht="16.5" hidden="false" customHeight="true" outlineLevel="0" collapsed="false">
      <c r="B54" s="25"/>
      <c r="C54" s="26"/>
      <c r="D54" s="26"/>
      <c r="E54" s="56" t="str">
        <f aca="false">E11</f>
        <v>PS101.7 - Demontáže</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0</v>
      </c>
      <c r="D56" s="26"/>
      <c r="E56" s="26"/>
      <c r="F56" s="18" t="str">
        <f aca="false">F14</f>
        <v> </v>
      </c>
      <c r="G56" s="26"/>
      <c r="H56" s="26"/>
      <c r="I56" s="131" t="s">
        <v>22</v>
      </c>
      <c r="J56" s="161" t="str">
        <f aca="false">IF(J14="","",J14)</f>
        <v>27. 5. 2019</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15.15" hidden="false" customHeight="true" outlineLevel="0" collapsed="false">
      <c r="B58" s="25"/>
      <c r="C58" s="17" t="s">
        <v>24</v>
      </c>
      <c r="D58" s="26"/>
      <c r="E58" s="26"/>
      <c r="F58" s="18" t="str">
        <f aca="false">E17</f>
        <v> </v>
      </c>
      <c r="G58" s="26"/>
      <c r="H58" s="26"/>
      <c r="I58" s="131" t="s">
        <v>29</v>
      </c>
      <c r="J58" s="162" t="str">
        <f aca="false">E23</f>
        <v> </v>
      </c>
      <c r="K58" s="26"/>
      <c r="L58" s="30"/>
    </row>
    <row r="59" s="24" customFormat="true" ht="15.15" hidden="false" customHeight="true" outlineLevel="0" collapsed="false">
      <c r="B59" s="25"/>
      <c r="C59" s="17" t="s">
        <v>27</v>
      </c>
      <c r="D59" s="26"/>
      <c r="E59" s="26"/>
      <c r="F59" s="18" t="str">
        <f aca="false">IF(E20="","",E20)</f>
        <v>Vyplň údaj</v>
      </c>
      <c r="G59" s="26"/>
      <c r="H59" s="26"/>
      <c r="I59" s="131" t="s">
        <v>31</v>
      </c>
      <c r="J59" s="162" t="str">
        <f aca="false">E26</f>
        <v> </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10</v>
      </c>
      <c r="D61" s="164"/>
      <c r="E61" s="164"/>
      <c r="F61" s="164"/>
      <c r="G61" s="164"/>
      <c r="H61" s="164"/>
      <c r="I61" s="165"/>
      <c r="J61" s="166" t="s">
        <v>111</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66</v>
      </c>
      <c r="D63" s="26"/>
      <c r="E63" s="26"/>
      <c r="F63" s="26"/>
      <c r="G63" s="26"/>
      <c r="H63" s="26"/>
      <c r="I63" s="129"/>
      <c r="J63" s="168" t="n">
        <f aca="false">J88</f>
        <v>0</v>
      </c>
      <c r="K63" s="26"/>
      <c r="L63" s="30"/>
      <c r="AU63" s="3" t="s">
        <v>112</v>
      </c>
    </row>
    <row r="64" s="169" customFormat="true" ht="24.95" hidden="false" customHeight="true" outlineLevel="0" collapsed="false">
      <c r="B64" s="170"/>
      <c r="C64" s="171"/>
      <c r="D64" s="172" t="s">
        <v>118</v>
      </c>
      <c r="E64" s="173"/>
      <c r="F64" s="173"/>
      <c r="G64" s="173"/>
      <c r="H64" s="173"/>
      <c r="I64" s="174"/>
      <c r="J64" s="175" t="n">
        <f aca="false">J89</f>
        <v>0</v>
      </c>
      <c r="K64" s="171"/>
      <c r="L64" s="176"/>
    </row>
    <row r="65" s="177" customFormat="true" ht="19.9" hidden="false" customHeight="true" outlineLevel="0" collapsed="false">
      <c r="B65" s="178"/>
      <c r="C65" s="108"/>
      <c r="D65" s="179" t="s">
        <v>646</v>
      </c>
      <c r="E65" s="180"/>
      <c r="F65" s="180"/>
      <c r="G65" s="180"/>
      <c r="H65" s="180"/>
      <c r="I65" s="181"/>
      <c r="J65" s="182" t="n">
        <f aca="false">J90</f>
        <v>0</v>
      </c>
      <c r="K65" s="108"/>
      <c r="L65" s="183"/>
    </row>
    <row r="66" s="177" customFormat="true" ht="19.9" hidden="false" customHeight="true" outlineLevel="0" collapsed="false">
      <c r="B66" s="178"/>
      <c r="C66" s="108"/>
      <c r="D66" s="179" t="s">
        <v>528</v>
      </c>
      <c r="E66" s="180"/>
      <c r="F66" s="180"/>
      <c r="G66" s="180"/>
      <c r="H66" s="180"/>
      <c r="I66" s="181"/>
      <c r="J66" s="182" t="n">
        <f aca="false">J95</f>
        <v>0</v>
      </c>
      <c r="K66" s="108"/>
      <c r="L66" s="183"/>
    </row>
    <row r="67" s="24" customFormat="true" ht="21.85" hidden="false" customHeight="true" outlineLevel="0" collapsed="false">
      <c r="B67" s="25"/>
      <c r="C67" s="26"/>
      <c r="D67" s="26"/>
      <c r="E67" s="26"/>
      <c r="F67" s="26"/>
      <c r="G67" s="26"/>
      <c r="H67" s="26"/>
      <c r="I67" s="129"/>
      <c r="J67" s="26"/>
      <c r="K67" s="26"/>
      <c r="L67" s="30"/>
    </row>
    <row r="68" s="24" customFormat="true" ht="6.95" hidden="false" customHeight="true" outlineLevel="0" collapsed="false">
      <c r="B68" s="44"/>
      <c r="C68" s="45"/>
      <c r="D68" s="45"/>
      <c r="E68" s="45"/>
      <c r="F68" s="45"/>
      <c r="G68" s="45"/>
      <c r="H68" s="45"/>
      <c r="I68" s="156"/>
      <c r="J68" s="45"/>
      <c r="K68" s="45"/>
      <c r="L68" s="30"/>
    </row>
    <row r="72" s="24" customFormat="true" ht="6.95" hidden="false" customHeight="true" outlineLevel="0" collapsed="false">
      <c r="B72" s="46"/>
      <c r="C72" s="47"/>
      <c r="D72" s="47"/>
      <c r="E72" s="47"/>
      <c r="F72" s="47"/>
      <c r="G72" s="47"/>
      <c r="H72" s="47"/>
      <c r="I72" s="159"/>
      <c r="J72" s="47"/>
      <c r="K72" s="47"/>
      <c r="L72" s="30"/>
    </row>
    <row r="73" s="24" customFormat="true" ht="24.95" hidden="false" customHeight="true" outlineLevel="0" collapsed="false">
      <c r="B73" s="25"/>
      <c r="C73" s="9" t="s">
        <v>123</v>
      </c>
      <c r="D73" s="26"/>
      <c r="E73" s="26"/>
      <c r="F73" s="26"/>
      <c r="G73" s="26"/>
      <c r="H73" s="2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16</v>
      </c>
      <c r="D75" s="26"/>
      <c r="E75" s="26"/>
      <c r="F75" s="26"/>
      <c r="G75" s="26"/>
      <c r="H75" s="26"/>
      <c r="I75" s="129"/>
      <c r="J75" s="26"/>
      <c r="K75" s="26"/>
      <c r="L75" s="30"/>
    </row>
    <row r="76" s="24" customFormat="true" ht="16.5" hidden="false" customHeight="true" outlineLevel="0" collapsed="false">
      <c r="B76" s="25"/>
      <c r="C76" s="26"/>
      <c r="D76" s="26"/>
      <c r="E76" s="160" t="str">
        <f aca="false">E7</f>
        <v>Oprava topného systému a kalového hospodářství na ČOV Vrchlabí - Podhůří</v>
      </c>
      <c r="F76" s="160"/>
      <c r="G76" s="160"/>
      <c r="H76" s="160"/>
      <c r="I76" s="129"/>
      <c r="J76" s="26"/>
      <c r="K76" s="26"/>
      <c r="L76" s="30"/>
    </row>
    <row r="77" customFormat="false" ht="12" hidden="false" customHeight="true" outlineLevel="0" collapsed="false">
      <c r="B77" s="7"/>
      <c r="C77" s="17" t="s">
        <v>105</v>
      </c>
      <c r="D77" s="8"/>
      <c r="E77" s="8"/>
      <c r="F77" s="8"/>
      <c r="G77" s="8"/>
      <c r="H77" s="8"/>
      <c r="J77" s="8"/>
      <c r="K77" s="8"/>
      <c r="L77" s="6"/>
    </row>
    <row r="78" s="24" customFormat="true" ht="16.5" hidden="false" customHeight="true" outlineLevel="0" collapsed="false">
      <c r="B78" s="25"/>
      <c r="C78" s="26"/>
      <c r="D78" s="26"/>
      <c r="E78" s="160" t="s">
        <v>106</v>
      </c>
      <c r="F78" s="160"/>
      <c r="G78" s="160"/>
      <c r="H78" s="160"/>
      <c r="I78" s="129"/>
      <c r="J78" s="26"/>
      <c r="K78" s="26"/>
      <c r="L78" s="30"/>
    </row>
    <row r="79" s="24" customFormat="true" ht="12" hidden="false" customHeight="true" outlineLevel="0" collapsed="false">
      <c r="B79" s="25"/>
      <c r="C79" s="17" t="s">
        <v>107</v>
      </c>
      <c r="D79" s="26"/>
      <c r="E79" s="26"/>
      <c r="F79" s="26"/>
      <c r="G79" s="26"/>
      <c r="H79" s="26"/>
      <c r="I79" s="129"/>
      <c r="J79" s="26"/>
      <c r="K79" s="26"/>
      <c r="L79" s="30"/>
    </row>
    <row r="80" s="24" customFormat="true" ht="16.5" hidden="false" customHeight="true" outlineLevel="0" collapsed="false">
      <c r="B80" s="25"/>
      <c r="C80" s="26"/>
      <c r="D80" s="26"/>
      <c r="E80" s="56" t="str">
        <f aca="false">E11</f>
        <v>PS101.7 - Demontáže</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0</v>
      </c>
      <c r="D82" s="26"/>
      <c r="E82" s="26"/>
      <c r="F82" s="18" t="str">
        <f aca="false">F14</f>
        <v> </v>
      </c>
      <c r="G82" s="26"/>
      <c r="H82" s="26"/>
      <c r="I82" s="131" t="s">
        <v>22</v>
      </c>
      <c r="J82" s="161" t="str">
        <f aca="false">IF(J14="","",J14)</f>
        <v>27. 5. 2019</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15.15" hidden="false" customHeight="true" outlineLevel="0" collapsed="false">
      <c r="B84" s="25"/>
      <c r="C84" s="17" t="s">
        <v>24</v>
      </c>
      <c r="D84" s="26"/>
      <c r="E84" s="26"/>
      <c r="F84" s="18" t="str">
        <f aca="false">E17</f>
        <v> </v>
      </c>
      <c r="G84" s="26"/>
      <c r="H84" s="26"/>
      <c r="I84" s="131" t="s">
        <v>29</v>
      </c>
      <c r="J84" s="162" t="str">
        <f aca="false">E23</f>
        <v> </v>
      </c>
      <c r="K84" s="26"/>
      <c r="L84" s="30"/>
    </row>
    <row r="85" s="24" customFormat="true" ht="15.15" hidden="false" customHeight="true" outlineLevel="0" collapsed="false">
      <c r="B85" s="25"/>
      <c r="C85" s="17" t="s">
        <v>27</v>
      </c>
      <c r="D85" s="26"/>
      <c r="E85" s="26"/>
      <c r="F85" s="18" t="str">
        <f aca="false">IF(E20="","",E20)</f>
        <v>Vyplň údaj</v>
      </c>
      <c r="G85" s="26"/>
      <c r="H85" s="26"/>
      <c r="I85" s="131" t="s">
        <v>31</v>
      </c>
      <c r="J85" s="162" t="str">
        <f aca="false">E26</f>
        <v> </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24</v>
      </c>
      <c r="D87" s="187" t="s">
        <v>53</v>
      </c>
      <c r="E87" s="187" t="s">
        <v>49</v>
      </c>
      <c r="F87" s="187" t="s">
        <v>50</v>
      </c>
      <c r="G87" s="187" t="s">
        <v>125</v>
      </c>
      <c r="H87" s="187" t="s">
        <v>126</v>
      </c>
      <c r="I87" s="188" t="s">
        <v>127</v>
      </c>
      <c r="J87" s="187" t="s">
        <v>111</v>
      </c>
      <c r="K87" s="189" t="s">
        <v>128</v>
      </c>
      <c r="L87" s="190"/>
      <c r="M87" s="73"/>
      <c r="N87" s="74" t="s">
        <v>38</v>
      </c>
      <c r="O87" s="74" t="s">
        <v>129</v>
      </c>
      <c r="P87" s="74" t="s">
        <v>130</v>
      </c>
      <c r="Q87" s="74" t="s">
        <v>131</v>
      </c>
      <c r="R87" s="74" t="s">
        <v>132</v>
      </c>
      <c r="S87" s="74" t="s">
        <v>133</v>
      </c>
      <c r="T87" s="75" t="s">
        <v>134</v>
      </c>
    </row>
    <row r="88" s="24" customFormat="true" ht="22.8" hidden="false" customHeight="true" outlineLevel="0" collapsed="false">
      <c r="B88" s="25"/>
      <c r="C88" s="81" t="s">
        <v>135</v>
      </c>
      <c r="D88" s="26"/>
      <c r="E88" s="26"/>
      <c r="F88" s="26"/>
      <c r="G88" s="26"/>
      <c r="H88" s="26"/>
      <c r="I88" s="129"/>
      <c r="J88" s="191" t="n">
        <f aca="false">BK88</f>
        <v>0</v>
      </c>
      <c r="K88" s="26"/>
      <c r="L88" s="30"/>
      <c r="M88" s="76"/>
      <c r="N88" s="77"/>
      <c r="O88" s="77"/>
      <c r="P88" s="192" t="n">
        <f aca="false">P89</f>
        <v>0</v>
      </c>
      <c r="Q88" s="77"/>
      <c r="R88" s="192" t="n">
        <f aca="false">R89</f>
        <v>0</v>
      </c>
      <c r="S88" s="77"/>
      <c r="T88" s="193" t="n">
        <f aca="false">T89</f>
        <v>0</v>
      </c>
      <c r="AT88" s="3" t="s">
        <v>67</v>
      </c>
      <c r="AU88" s="3" t="s">
        <v>112</v>
      </c>
      <c r="BK88" s="194" t="n">
        <f aca="false">BK89</f>
        <v>0</v>
      </c>
    </row>
    <row r="89" s="195" customFormat="true" ht="25.9" hidden="false" customHeight="true" outlineLevel="0" collapsed="false">
      <c r="B89" s="196"/>
      <c r="C89" s="197"/>
      <c r="D89" s="198" t="s">
        <v>67</v>
      </c>
      <c r="E89" s="199" t="s">
        <v>209</v>
      </c>
      <c r="F89" s="199" t="s">
        <v>210</v>
      </c>
      <c r="G89" s="197"/>
      <c r="H89" s="197"/>
      <c r="I89" s="200"/>
      <c r="J89" s="201" t="n">
        <f aca="false">BK89</f>
        <v>0</v>
      </c>
      <c r="K89" s="197"/>
      <c r="L89" s="202"/>
      <c r="M89" s="203"/>
      <c r="N89" s="204"/>
      <c r="O89" s="204"/>
      <c r="P89" s="205" t="n">
        <f aca="false">P90+P95</f>
        <v>0</v>
      </c>
      <c r="Q89" s="204"/>
      <c r="R89" s="205" t="n">
        <f aca="false">R90+R95</f>
        <v>0</v>
      </c>
      <c r="S89" s="204"/>
      <c r="T89" s="206" t="n">
        <f aca="false">T90+T95</f>
        <v>0</v>
      </c>
      <c r="AR89" s="207" t="s">
        <v>77</v>
      </c>
      <c r="AT89" s="208" t="s">
        <v>67</v>
      </c>
      <c r="AU89" s="208" t="s">
        <v>68</v>
      </c>
      <c r="AY89" s="207" t="s">
        <v>138</v>
      </c>
      <c r="BK89" s="209" t="n">
        <f aca="false">BK90+BK95</f>
        <v>0</v>
      </c>
    </row>
    <row r="90" s="195" customFormat="true" ht="22.8" hidden="false" customHeight="true" outlineLevel="0" collapsed="false">
      <c r="B90" s="196"/>
      <c r="C90" s="197"/>
      <c r="D90" s="198" t="s">
        <v>67</v>
      </c>
      <c r="E90" s="210" t="s">
        <v>647</v>
      </c>
      <c r="F90" s="210" t="s">
        <v>648</v>
      </c>
      <c r="G90" s="197"/>
      <c r="H90" s="197"/>
      <c r="I90" s="200"/>
      <c r="J90" s="211" t="n">
        <f aca="false">BK90</f>
        <v>0</v>
      </c>
      <c r="K90" s="197"/>
      <c r="L90" s="202"/>
      <c r="M90" s="203"/>
      <c r="N90" s="204"/>
      <c r="O90" s="204"/>
      <c r="P90" s="205" t="n">
        <f aca="false">SUM(P91:P94)</f>
        <v>0</v>
      </c>
      <c r="Q90" s="204"/>
      <c r="R90" s="205" t="n">
        <f aca="false">SUM(R91:R94)</f>
        <v>0</v>
      </c>
      <c r="S90" s="204"/>
      <c r="T90" s="206" t="n">
        <f aca="false">SUM(T91:T94)</f>
        <v>0</v>
      </c>
      <c r="AR90" s="207" t="s">
        <v>77</v>
      </c>
      <c r="AT90" s="208" t="s">
        <v>67</v>
      </c>
      <c r="AU90" s="208" t="s">
        <v>75</v>
      </c>
      <c r="AY90" s="207" t="s">
        <v>138</v>
      </c>
      <c r="BK90" s="209" t="n">
        <f aca="false">SUM(BK91:BK94)</f>
        <v>0</v>
      </c>
    </row>
    <row r="91" s="24" customFormat="true" ht="60" hidden="false" customHeight="true" outlineLevel="0" collapsed="false">
      <c r="B91" s="25"/>
      <c r="C91" s="212" t="s">
        <v>75</v>
      </c>
      <c r="D91" s="212" t="s">
        <v>140</v>
      </c>
      <c r="E91" s="213" t="s">
        <v>693</v>
      </c>
      <c r="F91" s="214" t="s">
        <v>694</v>
      </c>
      <c r="G91" s="215"/>
      <c r="H91" s="216" t="n">
        <v>3</v>
      </c>
      <c r="I91" s="217"/>
      <c r="J91" s="218" t="n">
        <f aca="false">ROUND(I91*H91,2)</f>
        <v>0</v>
      </c>
      <c r="K91" s="214"/>
      <c r="L91" s="30"/>
      <c r="M91" s="219"/>
      <c r="N91" s="220" t="s">
        <v>39</v>
      </c>
      <c r="O91" s="66"/>
      <c r="P91" s="221" t="n">
        <f aca="false">O91*H91</f>
        <v>0</v>
      </c>
      <c r="Q91" s="221" t="n">
        <v>0</v>
      </c>
      <c r="R91" s="221" t="n">
        <f aca="false">Q91*H91</f>
        <v>0</v>
      </c>
      <c r="S91" s="221" t="n">
        <v>0</v>
      </c>
      <c r="T91" s="222" t="n">
        <f aca="false">S91*H91</f>
        <v>0</v>
      </c>
      <c r="AR91" s="223" t="s">
        <v>75</v>
      </c>
      <c r="AT91" s="223" t="s">
        <v>140</v>
      </c>
      <c r="AU91" s="223" t="s">
        <v>77</v>
      </c>
      <c r="AY91" s="3" t="s">
        <v>13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75</v>
      </c>
      <c r="BK91" s="224" t="n">
        <f aca="false">ROUND(I91*H91,2)</f>
        <v>0</v>
      </c>
      <c r="BL91" s="3" t="s">
        <v>75</v>
      </c>
      <c r="BM91" s="223" t="s">
        <v>695</v>
      </c>
    </row>
    <row r="92" s="228" customFormat="true" ht="12.8" hidden="false" customHeight="false" outlineLevel="0" collapsed="false">
      <c r="B92" s="229"/>
      <c r="C92" s="230"/>
      <c r="D92" s="225" t="s">
        <v>149</v>
      </c>
      <c r="E92" s="231"/>
      <c r="F92" s="232" t="s">
        <v>696</v>
      </c>
      <c r="G92" s="230"/>
      <c r="H92" s="233" t="n">
        <v>3</v>
      </c>
      <c r="I92" s="234"/>
      <c r="J92" s="230"/>
      <c r="K92" s="230"/>
      <c r="L92" s="235"/>
      <c r="M92" s="236"/>
      <c r="N92" s="237"/>
      <c r="O92" s="237"/>
      <c r="P92" s="237"/>
      <c r="Q92" s="237"/>
      <c r="R92" s="237"/>
      <c r="S92" s="237"/>
      <c r="T92" s="238"/>
      <c r="AT92" s="239" t="s">
        <v>149</v>
      </c>
      <c r="AU92" s="239" t="s">
        <v>77</v>
      </c>
      <c r="AV92" s="228" t="s">
        <v>77</v>
      </c>
      <c r="AW92" s="228" t="s">
        <v>30</v>
      </c>
      <c r="AX92" s="228" t="s">
        <v>68</v>
      </c>
      <c r="AY92" s="239" t="s">
        <v>138</v>
      </c>
    </row>
    <row r="93" s="24" customFormat="true" ht="36" hidden="false" customHeight="true" outlineLevel="0" collapsed="false">
      <c r="B93" s="25"/>
      <c r="C93" s="212" t="s">
        <v>77</v>
      </c>
      <c r="D93" s="212" t="s">
        <v>140</v>
      </c>
      <c r="E93" s="213" t="s">
        <v>669</v>
      </c>
      <c r="F93" s="214" t="s">
        <v>670</v>
      </c>
      <c r="G93" s="215" t="s">
        <v>239</v>
      </c>
      <c r="H93" s="250"/>
      <c r="I93" s="217"/>
      <c r="J93" s="218" t="n">
        <f aca="false">ROUND(I93*H93,2)</f>
        <v>0</v>
      </c>
      <c r="K93" s="214" t="s">
        <v>144</v>
      </c>
      <c r="L93" s="30"/>
      <c r="M93" s="219"/>
      <c r="N93" s="220" t="s">
        <v>39</v>
      </c>
      <c r="O93" s="66"/>
      <c r="P93" s="221" t="n">
        <f aca="false">O93*H93</f>
        <v>0</v>
      </c>
      <c r="Q93" s="221" t="n">
        <v>0</v>
      </c>
      <c r="R93" s="221" t="n">
        <f aca="false">Q93*H93</f>
        <v>0</v>
      </c>
      <c r="S93" s="221" t="n">
        <v>0</v>
      </c>
      <c r="T93" s="222" t="n">
        <f aca="false">S93*H93</f>
        <v>0</v>
      </c>
      <c r="AR93" s="223" t="s">
        <v>75</v>
      </c>
      <c r="AT93" s="223" t="s">
        <v>140</v>
      </c>
      <c r="AU93" s="223" t="s">
        <v>77</v>
      </c>
      <c r="AY93" s="3" t="s">
        <v>13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75</v>
      </c>
      <c r="BK93" s="224" t="n">
        <f aca="false">ROUND(I93*H93,2)</f>
        <v>0</v>
      </c>
      <c r="BL93" s="3" t="s">
        <v>75</v>
      </c>
      <c r="BM93" s="223" t="s">
        <v>697</v>
      </c>
    </row>
    <row r="94" s="24" customFormat="true" ht="12.8" hidden="false" customHeight="false" outlineLevel="0" collapsed="false">
      <c r="B94" s="25"/>
      <c r="C94" s="26"/>
      <c r="D94" s="225" t="s">
        <v>147</v>
      </c>
      <c r="E94" s="26"/>
      <c r="F94" s="226" t="s">
        <v>672</v>
      </c>
      <c r="G94" s="26"/>
      <c r="H94" s="26"/>
      <c r="I94" s="129"/>
      <c r="J94" s="26"/>
      <c r="K94" s="26"/>
      <c r="L94" s="30"/>
      <c r="M94" s="227"/>
      <c r="N94" s="66"/>
      <c r="O94" s="66"/>
      <c r="P94" s="66"/>
      <c r="Q94" s="66"/>
      <c r="R94" s="66"/>
      <c r="S94" s="66"/>
      <c r="T94" s="67"/>
      <c r="AT94" s="3" t="s">
        <v>147</v>
      </c>
      <c r="AU94" s="3" t="s">
        <v>77</v>
      </c>
    </row>
    <row r="95" s="195" customFormat="true" ht="22.8" hidden="false" customHeight="true" outlineLevel="0" collapsed="false">
      <c r="B95" s="196"/>
      <c r="C95" s="197"/>
      <c r="D95" s="198" t="s">
        <v>67</v>
      </c>
      <c r="E95" s="210" t="s">
        <v>546</v>
      </c>
      <c r="F95" s="210" t="s">
        <v>547</v>
      </c>
      <c r="G95" s="197"/>
      <c r="H95" s="197"/>
      <c r="I95" s="200"/>
      <c r="J95" s="211" t="n">
        <f aca="false">BK95</f>
        <v>0</v>
      </c>
      <c r="K95" s="197"/>
      <c r="L95" s="202"/>
      <c r="M95" s="203"/>
      <c r="N95" s="204"/>
      <c r="O95" s="204"/>
      <c r="P95" s="205" t="n">
        <f aca="false">SUM(P96:P100)</f>
        <v>0</v>
      </c>
      <c r="Q95" s="204"/>
      <c r="R95" s="205" t="n">
        <f aca="false">SUM(R96:R100)</f>
        <v>0</v>
      </c>
      <c r="S95" s="204"/>
      <c r="T95" s="206" t="n">
        <f aca="false">SUM(T96:T100)</f>
        <v>0</v>
      </c>
      <c r="AR95" s="207" t="s">
        <v>77</v>
      </c>
      <c r="AT95" s="208" t="s">
        <v>67</v>
      </c>
      <c r="AU95" s="208" t="s">
        <v>75</v>
      </c>
      <c r="AY95" s="207" t="s">
        <v>138</v>
      </c>
      <c r="BK95" s="209" t="n">
        <f aca="false">SUM(BK96:BK100)</f>
        <v>0</v>
      </c>
    </row>
    <row r="96" s="24" customFormat="true" ht="48" hidden="false" customHeight="true" outlineLevel="0" collapsed="false">
      <c r="B96" s="25"/>
      <c r="C96" s="212" t="s">
        <v>154</v>
      </c>
      <c r="D96" s="212" t="s">
        <v>140</v>
      </c>
      <c r="E96" s="213" t="s">
        <v>698</v>
      </c>
      <c r="F96" s="214" t="s">
        <v>699</v>
      </c>
      <c r="G96" s="215"/>
      <c r="H96" s="216" t="n">
        <v>1</v>
      </c>
      <c r="I96" s="217"/>
      <c r="J96" s="218" t="n">
        <f aca="false">ROUND(I96*H96,2)</f>
        <v>0</v>
      </c>
      <c r="K96" s="214"/>
      <c r="L96" s="30"/>
      <c r="M96" s="219"/>
      <c r="N96" s="220" t="s">
        <v>39</v>
      </c>
      <c r="O96" s="66"/>
      <c r="P96" s="221" t="n">
        <f aca="false">O96*H96</f>
        <v>0</v>
      </c>
      <c r="Q96" s="221" t="n">
        <v>0</v>
      </c>
      <c r="R96" s="221" t="n">
        <f aca="false">Q96*H96</f>
        <v>0</v>
      </c>
      <c r="S96" s="221" t="n">
        <v>0</v>
      </c>
      <c r="T96" s="222" t="n">
        <f aca="false">S96*H96</f>
        <v>0</v>
      </c>
      <c r="AR96" s="223" t="s">
        <v>75</v>
      </c>
      <c r="AT96" s="223" t="s">
        <v>140</v>
      </c>
      <c r="AU96" s="223" t="s">
        <v>77</v>
      </c>
      <c r="AY96" s="3" t="s">
        <v>13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75</v>
      </c>
      <c r="BK96" s="224" t="n">
        <f aca="false">ROUND(I96*H96,2)</f>
        <v>0</v>
      </c>
      <c r="BL96" s="3" t="s">
        <v>75</v>
      </c>
      <c r="BM96" s="223" t="s">
        <v>700</v>
      </c>
    </row>
    <row r="97" s="228" customFormat="true" ht="12.8" hidden="false" customHeight="false" outlineLevel="0" collapsed="false">
      <c r="B97" s="229"/>
      <c r="C97" s="230"/>
      <c r="D97" s="225" t="s">
        <v>149</v>
      </c>
      <c r="E97" s="231"/>
      <c r="F97" s="232" t="s">
        <v>316</v>
      </c>
      <c r="G97" s="230"/>
      <c r="H97" s="233" t="n">
        <v>1</v>
      </c>
      <c r="I97" s="234"/>
      <c r="J97" s="230"/>
      <c r="K97" s="230"/>
      <c r="L97" s="235"/>
      <c r="M97" s="236"/>
      <c r="N97" s="237"/>
      <c r="O97" s="237"/>
      <c r="P97" s="237"/>
      <c r="Q97" s="237"/>
      <c r="R97" s="237"/>
      <c r="S97" s="237"/>
      <c r="T97" s="238"/>
      <c r="AT97" s="239" t="s">
        <v>149</v>
      </c>
      <c r="AU97" s="239" t="s">
        <v>77</v>
      </c>
      <c r="AV97" s="228" t="s">
        <v>77</v>
      </c>
      <c r="AW97" s="228" t="s">
        <v>30</v>
      </c>
      <c r="AX97" s="228" t="s">
        <v>68</v>
      </c>
      <c r="AY97" s="239" t="s">
        <v>138</v>
      </c>
    </row>
    <row r="98" s="24" customFormat="true" ht="16.5" hidden="false" customHeight="true" outlineLevel="0" collapsed="false">
      <c r="B98" s="25"/>
      <c r="C98" s="212" t="s">
        <v>145</v>
      </c>
      <c r="D98" s="212" t="s">
        <v>140</v>
      </c>
      <c r="E98" s="213" t="s">
        <v>557</v>
      </c>
      <c r="F98" s="214" t="s">
        <v>558</v>
      </c>
      <c r="G98" s="215" t="s">
        <v>559</v>
      </c>
      <c r="H98" s="216" t="n">
        <v>1</v>
      </c>
      <c r="I98" s="217"/>
      <c r="J98" s="218" t="n">
        <f aca="false">ROUND(I98*H98,2)</f>
        <v>0</v>
      </c>
      <c r="K98" s="214"/>
      <c r="L98" s="30"/>
      <c r="M98" s="219"/>
      <c r="N98" s="220" t="s">
        <v>39</v>
      </c>
      <c r="O98" s="66"/>
      <c r="P98" s="221" t="n">
        <f aca="false">O98*H98</f>
        <v>0</v>
      </c>
      <c r="Q98" s="221" t="n">
        <v>0</v>
      </c>
      <c r="R98" s="221" t="n">
        <f aca="false">Q98*H98</f>
        <v>0</v>
      </c>
      <c r="S98" s="221" t="n">
        <v>0</v>
      </c>
      <c r="T98" s="222" t="n">
        <f aca="false">S98*H98</f>
        <v>0</v>
      </c>
      <c r="AR98" s="223" t="s">
        <v>75</v>
      </c>
      <c r="AT98" s="223" t="s">
        <v>140</v>
      </c>
      <c r="AU98" s="223" t="s">
        <v>77</v>
      </c>
      <c r="AY98" s="3" t="s">
        <v>13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75</v>
      </c>
      <c r="BK98" s="224" t="n">
        <f aca="false">ROUND(I98*H98,2)</f>
        <v>0</v>
      </c>
      <c r="BL98" s="3" t="s">
        <v>75</v>
      </c>
      <c r="BM98" s="223" t="s">
        <v>701</v>
      </c>
    </row>
    <row r="99" s="24" customFormat="true" ht="36" hidden="false" customHeight="true" outlineLevel="0" collapsed="false">
      <c r="B99" s="25"/>
      <c r="C99" s="212" t="s">
        <v>166</v>
      </c>
      <c r="D99" s="212" t="s">
        <v>140</v>
      </c>
      <c r="E99" s="213" t="s">
        <v>561</v>
      </c>
      <c r="F99" s="214" t="s">
        <v>562</v>
      </c>
      <c r="G99" s="215" t="s">
        <v>239</v>
      </c>
      <c r="H99" s="250"/>
      <c r="I99" s="217"/>
      <c r="J99" s="218" t="n">
        <f aca="false">ROUND(I99*H99,2)</f>
        <v>0</v>
      </c>
      <c r="K99" s="214" t="s">
        <v>144</v>
      </c>
      <c r="L99" s="30"/>
      <c r="M99" s="219"/>
      <c r="N99" s="220" t="s">
        <v>39</v>
      </c>
      <c r="O99" s="66"/>
      <c r="P99" s="221" t="n">
        <f aca="false">O99*H99</f>
        <v>0</v>
      </c>
      <c r="Q99" s="221" t="n">
        <v>0</v>
      </c>
      <c r="R99" s="221" t="n">
        <f aca="false">Q99*H99</f>
        <v>0</v>
      </c>
      <c r="S99" s="221" t="n">
        <v>0</v>
      </c>
      <c r="T99" s="222" t="n">
        <f aca="false">S99*H99</f>
        <v>0</v>
      </c>
      <c r="AR99" s="223" t="s">
        <v>75</v>
      </c>
      <c r="AT99" s="223" t="s">
        <v>140</v>
      </c>
      <c r="AU99" s="223" t="s">
        <v>77</v>
      </c>
      <c r="AY99" s="3" t="s">
        <v>13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75</v>
      </c>
      <c r="BK99" s="224" t="n">
        <f aca="false">ROUND(I99*H99,2)</f>
        <v>0</v>
      </c>
      <c r="BL99" s="3" t="s">
        <v>75</v>
      </c>
      <c r="BM99" s="223" t="s">
        <v>702</v>
      </c>
    </row>
    <row r="100" s="24" customFormat="true" ht="12.8" hidden="false" customHeight="false" outlineLevel="0" collapsed="false">
      <c r="B100" s="25"/>
      <c r="C100" s="26"/>
      <c r="D100" s="225" t="s">
        <v>147</v>
      </c>
      <c r="E100" s="26"/>
      <c r="F100" s="226" t="s">
        <v>241</v>
      </c>
      <c r="G100" s="26"/>
      <c r="H100" s="26"/>
      <c r="I100" s="129"/>
      <c r="J100" s="26"/>
      <c r="K100" s="26"/>
      <c r="L100" s="30"/>
      <c r="M100" s="254"/>
      <c r="N100" s="255"/>
      <c r="O100" s="255"/>
      <c r="P100" s="255"/>
      <c r="Q100" s="255"/>
      <c r="R100" s="255"/>
      <c r="S100" s="255"/>
      <c r="T100" s="256"/>
      <c r="AT100" s="3" t="s">
        <v>147</v>
      </c>
      <c r="AU100" s="3" t="s">
        <v>77</v>
      </c>
    </row>
    <row r="101" s="24" customFormat="true" ht="6.95" hidden="false" customHeight="true" outlineLevel="0" collapsed="false">
      <c r="B101" s="44"/>
      <c r="C101" s="45"/>
      <c r="D101" s="45"/>
      <c r="E101" s="45"/>
      <c r="F101" s="45"/>
      <c r="G101" s="45"/>
      <c r="H101" s="45"/>
      <c r="I101" s="156"/>
      <c r="J101" s="45"/>
      <c r="K101" s="45"/>
      <c r="L101" s="30"/>
    </row>
  </sheetData>
  <sheetProtection algorithmName="SHA-512" hashValue="U2+7qtJfaKJ1I+n021qqHy/TcD48T/CKmdRZXv2MEGN9z8WoNzED4Uz8tUbd1R1ZXv+5jDLmlbTwQSvj1n7eCA==" saltValue="VeoqHFp2IPs9F9KQ/E7YS3cpsEuQp0Z43S6Nm7s6v55452Ez8Cg1L008k7o2H4ExVeEl96w71Uw/imCjLirXTw==" spinCount="100000" sheet="true" password="cc35" objects="true" scenarios="true" formatColumns="false" formatRows="false" autoFilter="false"/>
  <autoFilter ref="C87:K10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4"/>
      <c r="J3" s="123"/>
      <c r="K3" s="123"/>
      <c r="L3" s="6"/>
      <c r="AT3" s="3" t="s">
        <v>77</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Oprava topného systému a kalového hospodářství na ČOV Vrchlabí - Podhůří</v>
      </c>
      <c r="F7" s="128"/>
      <c r="G7" s="128"/>
      <c r="H7" s="128"/>
      <c r="L7" s="6"/>
    </row>
    <row r="8" s="24" customFormat="true" ht="12" hidden="false" customHeight="true" outlineLevel="0" collapsed="false">
      <c r="B8" s="30"/>
      <c r="D8" s="127" t="s">
        <v>105</v>
      </c>
      <c r="I8" s="129"/>
      <c r="L8" s="30"/>
    </row>
    <row r="9" s="24" customFormat="true" ht="36.95" hidden="false" customHeight="true" outlineLevel="0" collapsed="false">
      <c r="B9" s="30"/>
      <c r="E9" s="130" t="s">
        <v>703</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c r="I11" s="131" t="s">
        <v>19</v>
      </c>
      <c r="J11" s="116"/>
      <c r="L11" s="30"/>
    </row>
    <row r="12" s="24" customFormat="true" ht="12" hidden="false" customHeight="true" outlineLevel="0" collapsed="false">
      <c r="B12" s="30"/>
      <c r="D12" s="127" t="s">
        <v>20</v>
      </c>
      <c r="F12" s="116" t="s">
        <v>21</v>
      </c>
      <c r="I12" s="131" t="s">
        <v>22</v>
      </c>
      <c r="J12" s="132" t="str">
        <f aca="false">'Rekapitulace stavby'!AN8</f>
        <v>27. 5. 2019</v>
      </c>
      <c r="L12" s="30"/>
    </row>
    <row r="13" s="24" customFormat="true" ht="10.8" hidden="false" customHeight="true" outlineLevel="0" collapsed="false">
      <c r="B13" s="30"/>
      <c r="I13" s="129"/>
      <c r="L13" s="30"/>
    </row>
    <row r="14" s="24" customFormat="true" ht="12" hidden="false" customHeight="true" outlineLevel="0" collapsed="false">
      <c r="B14" s="30"/>
      <c r="D14" s="127" t="s">
        <v>24</v>
      </c>
      <c r="I14" s="131" t="s">
        <v>25</v>
      </c>
      <c r="J14" s="116" t="str">
        <f aca="false">IF('Rekapitulace stavby'!AN10="","",'Rekapitulace stavby'!AN10)</f>
        <v/>
      </c>
      <c r="L14" s="30"/>
    </row>
    <row r="15" s="24" customFormat="true" ht="18" hidden="false" customHeight="true" outlineLevel="0" collapsed="false">
      <c r="B15" s="30"/>
      <c r="E15" s="116" t="str">
        <f aca="false">IF('Rekapitulace stavby'!E11="","",'Rekapitulace stavby'!E11)</f>
        <v> </v>
      </c>
      <c r="I15" s="131" t="s">
        <v>26</v>
      </c>
      <c r="J15" s="116" t="str">
        <f aca="false">IF('Rekapitulace stavby'!AN11="","",'Rekapitulace stavby'!AN11)</f>
        <v/>
      </c>
      <c r="L15" s="30"/>
    </row>
    <row r="16" s="24" customFormat="true" ht="6.95" hidden="false" customHeight="true" outlineLevel="0" collapsed="false">
      <c r="B16" s="30"/>
      <c r="I16" s="129"/>
      <c r="L16" s="30"/>
    </row>
    <row r="17" s="24" customFormat="true" ht="12" hidden="false" customHeight="true" outlineLevel="0" collapsed="false">
      <c r="B17" s="30"/>
      <c r="D17" s="127" t="s">
        <v>27</v>
      </c>
      <c r="I17" s="131" t="s">
        <v>25</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6</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29</v>
      </c>
      <c r="I20" s="131" t="s">
        <v>25</v>
      </c>
      <c r="J20" s="116" t="str">
        <f aca="false">IF('Rekapitulace stavby'!AN16="","",'Rekapitulace stavby'!AN16)</f>
        <v/>
      </c>
      <c r="L20" s="30"/>
    </row>
    <row r="21" s="24" customFormat="true" ht="18" hidden="false" customHeight="true" outlineLevel="0" collapsed="false">
      <c r="B21" s="30"/>
      <c r="E21" s="116" t="str">
        <f aca="false">IF('Rekapitulace stavby'!E17="","",'Rekapitulace stavby'!E17)</f>
        <v> </v>
      </c>
      <c r="I21" s="131" t="s">
        <v>26</v>
      </c>
      <c r="J21" s="116" t="str">
        <f aca="false">IF('Rekapitulace stavby'!AN17="","",'Rekapitulace stavby'!AN17)</f>
        <v/>
      </c>
      <c r="L21" s="30"/>
    </row>
    <row r="22" s="24" customFormat="true" ht="6.95" hidden="false" customHeight="true" outlineLevel="0" collapsed="false">
      <c r="B22" s="30"/>
      <c r="I22" s="129"/>
      <c r="L22" s="30"/>
    </row>
    <row r="23" s="24" customFormat="true" ht="12" hidden="false" customHeight="true" outlineLevel="0" collapsed="false">
      <c r="B23" s="30"/>
      <c r="D23" s="127" t="s">
        <v>31</v>
      </c>
      <c r="I23" s="131" t="s">
        <v>25</v>
      </c>
      <c r="J23" s="116" t="str">
        <f aca="false">IF('Rekapitulace stavby'!AN19="","",'Rekapitulace stavby'!AN19)</f>
        <v/>
      </c>
      <c r="L23" s="30"/>
    </row>
    <row r="24" s="24" customFormat="true" ht="18" hidden="false" customHeight="true" outlineLevel="0" collapsed="false">
      <c r="B24" s="30"/>
      <c r="E24" s="116" t="str">
        <f aca="false">IF('Rekapitulace stavby'!E20="","",'Rekapitulace stavby'!E20)</f>
        <v> </v>
      </c>
      <c r="I24" s="131" t="s">
        <v>26</v>
      </c>
      <c r="J24" s="116" t="str">
        <f aca="false">IF('Rekapitulace stavby'!AN20="","",'Rekapitulace stavby'!AN20)</f>
        <v/>
      </c>
      <c r="L24" s="30"/>
    </row>
    <row r="25" s="24" customFormat="true" ht="6.95" hidden="false" customHeight="true" outlineLevel="0" collapsed="false">
      <c r="B25" s="30"/>
      <c r="I25" s="129"/>
      <c r="L25" s="30"/>
    </row>
    <row r="26" s="24" customFormat="true" ht="12" hidden="false" customHeight="true" outlineLevel="0" collapsed="false">
      <c r="B26" s="30"/>
      <c r="D26" s="127" t="s">
        <v>32</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34</v>
      </c>
      <c r="I30" s="129"/>
      <c r="J30" s="140" t="n">
        <f aca="false">ROUND(J84,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36</v>
      </c>
      <c r="I32" s="142" t="s">
        <v>35</v>
      </c>
      <c r="J32" s="141" t="s">
        <v>37</v>
      </c>
      <c r="L32" s="30"/>
    </row>
    <row r="33" s="24" customFormat="true" ht="14.4" hidden="false" customHeight="true" outlineLevel="0" collapsed="false">
      <c r="B33" s="30"/>
      <c r="D33" s="143" t="s">
        <v>38</v>
      </c>
      <c r="E33" s="127" t="s">
        <v>39</v>
      </c>
      <c r="F33" s="144" t="n">
        <f aca="false">ROUND((SUM(BE84:BE102)),  2)</f>
        <v>0</v>
      </c>
      <c r="I33" s="145" t="n">
        <v>0.21</v>
      </c>
      <c r="J33" s="144" t="n">
        <f aca="false">ROUND(((SUM(BE84:BE102))*I33),  2)</f>
        <v>0</v>
      </c>
      <c r="L33" s="30"/>
    </row>
    <row r="34" s="24" customFormat="true" ht="14.4" hidden="false" customHeight="true" outlineLevel="0" collapsed="false">
      <c r="B34" s="30"/>
      <c r="E34" s="127" t="s">
        <v>40</v>
      </c>
      <c r="F34" s="144" t="n">
        <f aca="false">ROUND((SUM(BF84:BF102)),  2)</f>
        <v>0</v>
      </c>
      <c r="I34" s="145" t="n">
        <v>0.15</v>
      </c>
      <c r="J34" s="144" t="n">
        <f aca="false">ROUND(((SUM(BF84:BF102))*I34),  2)</f>
        <v>0</v>
      </c>
      <c r="L34" s="30"/>
    </row>
    <row r="35" s="24" customFormat="true" ht="14.4" hidden="true" customHeight="true" outlineLevel="0" collapsed="false">
      <c r="B35" s="30"/>
      <c r="E35" s="127" t="s">
        <v>41</v>
      </c>
      <c r="F35" s="144" t="n">
        <f aca="false">ROUND((SUM(BG84:BG102)),  2)</f>
        <v>0</v>
      </c>
      <c r="I35" s="145" t="n">
        <v>0.21</v>
      </c>
      <c r="J35" s="144" t="n">
        <f aca="false">0</f>
        <v>0</v>
      </c>
      <c r="L35" s="30"/>
    </row>
    <row r="36" s="24" customFormat="true" ht="14.4" hidden="true" customHeight="true" outlineLevel="0" collapsed="false">
      <c r="B36" s="30"/>
      <c r="E36" s="127" t="s">
        <v>42</v>
      </c>
      <c r="F36" s="144" t="n">
        <f aca="false">ROUND((SUM(BH84:BH102)),  2)</f>
        <v>0</v>
      </c>
      <c r="I36" s="145" t="n">
        <v>0.15</v>
      </c>
      <c r="J36" s="144" t="n">
        <f aca="false">0</f>
        <v>0</v>
      </c>
      <c r="L36" s="30"/>
    </row>
    <row r="37" s="24" customFormat="true" ht="14.4" hidden="true" customHeight="true" outlineLevel="0" collapsed="false">
      <c r="B37" s="30"/>
      <c r="E37" s="127" t="s">
        <v>43</v>
      </c>
      <c r="F37" s="144" t="n">
        <f aca="false">ROUND((SUM(BI84:BI102)),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44</v>
      </c>
      <c r="E39" s="148"/>
      <c r="F39" s="148"/>
      <c r="G39" s="149" t="s">
        <v>45</v>
      </c>
      <c r="H39" s="150" t="s">
        <v>46</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09</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Oprava topného systému a kalového hospodářství na ČOV Vrchlabí - Podhůří</v>
      </c>
      <c r="F48" s="160"/>
      <c r="G48" s="160"/>
      <c r="H48" s="160"/>
      <c r="I48" s="129"/>
      <c r="J48" s="26"/>
      <c r="K48" s="26"/>
      <c r="L48" s="30"/>
    </row>
    <row r="49" s="24" customFormat="true" ht="12" hidden="false" customHeight="true" outlineLevel="0" collapsed="false">
      <c r="B49" s="25"/>
      <c r="C49" s="17" t="s">
        <v>105</v>
      </c>
      <c r="D49" s="26"/>
      <c r="E49" s="26"/>
      <c r="F49" s="26"/>
      <c r="G49" s="26"/>
      <c r="H49" s="26"/>
      <c r="I49" s="129"/>
      <c r="J49" s="26"/>
      <c r="K49" s="26"/>
      <c r="L49" s="30"/>
    </row>
    <row r="50" s="24" customFormat="true" ht="16.5" hidden="false" customHeight="true" outlineLevel="0" collapsed="false">
      <c r="B50" s="25"/>
      <c r="C50" s="26"/>
      <c r="D50" s="26"/>
      <c r="E50" s="56" t="str">
        <f aca="false">E9</f>
        <v>VON - Vedlejší a ostatní náklady</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0</v>
      </c>
      <c r="D52" s="26"/>
      <c r="E52" s="26"/>
      <c r="F52" s="18" t="str">
        <f aca="false">F12</f>
        <v> </v>
      </c>
      <c r="G52" s="26"/>
      <c r="H52" s="26"/>
      <c r="I52" s="131" t="s">
        <v>22</v>
      </c>
      <c r="J52" s="161" t="str">
        <f aca="false">IF(J12="","",J12)</f>
        <v>27. 5. 2019</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15.15" hidden="false" customHeight="true" outlineLevel="0" collapsed="false">
      <c r="B54" s="25"/>
      <c r="C54" s="17" t="s">
        <v>24</v>
      </c>
      <c r="D54" s="26"/>
      <c r="E54" s="26"/>
      <c r="F54" s="18" t="str">
        <f aca="false">E15</f>
        <v> </v>
      </c>
      <c r="G54" s="26"/>
      <c r="H54" s="26"/>
      <c r="I54" s="131" t="s">
        <v>29</v>
      </c>
      <c r="J54" s="162" t="str">
        <f aca="false">E21</f>
        <v> </v>
      </c>
      <c r="K54" s="26"/>
      <c r="L54" s="30"/>
    </row>
    <row r="55" s="24" customFormat="true" ht="15.15" hidden="false" customHeight="true" outlineLevel="0" collapsed="false">
      <c r="B55" s="25"/>
      <c r="C55" s="17" t="s">
        <v>27</v>
      </c>
      <c r="D55" s="26"/>
      <c r="E55" s="26"/>
      <c r="F55" s="18" t="str">
        <f aca="false">IF(E18="","",E18)</f>
        <v>Vyplň údaj</v>
      </c>
      <c r="G55" s="26"/>
      <c r="H55" s="26"/>
      <c r="I55" s="131" t="s">
        <v>31</v>
      </c>
      <c r="J55" s="162" t="str">
        <f aca="false">E24</f>
        <v> </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10</v>
      </c>
      <c r="D57" s="164"/>
      <c r="E57" s="164"/>
      <c r="F57" s="164"/>
      <c r="G57" s="164"/>
      <c r="H57" s="164"/>
      <c r="I57" s="165"/>
      <c r="J57" s="166" t="s">
        <v>111</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66</v>
      </c>
      <c r="D59" s="26"/>
      <c r="E59" s="26"/>
      <c r="F59" s="26"/>
      <c r="G59" s="26"/>
      <c r="H59" s="26"/>
      <c r="I59" s="129"/>
      <c r="J59" s="168" t="n">
        <f aca="false">J84</f>
        <v>0</v>
      </c>
      <c r="K59" s="26"/>
      <c r="L59" s="30"/>
      <c r="AU59" s="3" t="s">
        <v>112</v>
      </c>
    </row>
    <row r="60" s="169" customFormat="true" ht="24.95" hidden="false" customHeight="true" outlineLevel="0" collapsed="false">
      <c r="B60" s="170"/>
      <c r="C60" s="171"/>
      <c r="D60" s="172" t="s">
        <v>704</v>
      </c>
      <c r="E60" s="173"/>
      <c r="F60" s="173"/>
      <c r="G60" s="173"/>
      <c r="H60" s="173"/>
      <c r="I60" s="174"/>
      <c r="J60" s="175" t="n">
        <f aca="false">J85</f>
        <v>0</v>
      </c>
      <c r="K60" s="171"/>
      <c r="L60" s="176"/>
    </row>
    <row r="61" s="177" customFormat="true" ht="19.9" hidden="false" customHeight="true" outlineLevel="0" collapsed="false">
      <c r="B61" s="178"/>
      <c r="C61" s="108"/>
      <c r="D61" s="179" t="s">
        <v>705</v>
      </c>
      <c r="E61" s="180"/>
      <c r="F61" s="180"/>
      <c r="G61" s="180"/>
      <c r="H61" s="180"/>
      <c r="I61" s="181"/>
      <c r="J61" s="182" t="n">
        <f aca="false">J86</f>
        <v>0</v>
      </c>
      <c r="K61" s="108"/>
      <c r="L61" s="183"/>
    </row>
    <row r="62" s="177" customFormat="true" ht="19.9" hidden="false" customHeight="true" outlineLevel="0" collapsed="false">
      <c r="B62" s="178"/>
      <c r="C62" s="108"/>
      <c r="D62" s="179" t="s">
        <v>706</v>
      </c>
      <c r="E62" s="180"/>
      <c r="F62" s="180"/>
      <c r="G62" s="180"/>
      <c r="H62" s="180"/>
      <c r="I62" s="181"/>
      <c r="J62" s="182" t="n">
        <f aca="false">J93</f>
        <v>0</v>
      </c>
      <c r="K62" s="108"/>
      <c r="L62" s="183"/>
    </row>
    <row r="63" s="177" customFormat="true" ht="19.9" hidden="false" customHeight="true" outlineLevel="0" collapsed="false">
      <c r="B63" s="178"/>
      <c r="C63" s="108"/>
      <c r="D63" s="179" t="s">
        <v>707</v>
      </c>
      <c r="E63" s="180"/>
      <c r="F63" s="180"/>
      <c r="G63" s="180"/>
      <c r="H63" s="180"/>
      <c r="I63" s="181"/>
      <c r="J63" s="182" t="n">
        <f aca="false">J95</f>
        <v>0</v>
      </c>
      <c r="K63" s="108"/>
      <c r="L63" s="183"/>
    </row>
    <row r="64" s="177" customFormat="true" ht="19.9" hidden="false" customHeight="true" outlineLevel="0" collapsed="false">
      <c r="B64" s="178"/>
      <c r="C64" s="108"/>
      <c r="D64" s="179" t="s">
        <v>708</v>
      </c>
      <c r="E64" s="180"/>
      <c r="F64" s="180"/>
      <c r="G64" s="180"/>
      <c r="H64" s="180"/>
      <c r="I64" s="181"/>
      <c r="J64" s="182" t="n">
        <f aca="false">J100</f>
        <v>0</v>
      </c>
      <c r="K64" s="108"/>
      <c r="L64" s="183"/>
    </row>
    <row r="65" s="24" customFormat="true" ht="21.85" hidden="false" customHeight="true" outlineLevel="0" collapsed="false">
      <c r="B65" s="25"/>
      <c r="C65" s="26"/>
      <c r="D65" s="26"/>
      <c r="E65" s="26"/>
      <c r="F65" s="26"/>
      <c r="G65" s="26"/>
      <c r="H65" s="26"/>
      <c r="I65" s="129"/>
      <c r="J65" s="26"/>
      <c r="K65" s="26"/>
      <c r="L65" s="30"/>
    </row>
    <row r="66" s="24" customFormat="true" ht="6.95" hidden="false" customHeight="true" outlineLevel="0" collapsed="false">
      <c r="B66" s="44"/>
      <c r="C66" s="45"/>
      <c r="D66" s="45"/>
      <c r="E66" s="45"/>
      <c r="F66" s="45"/>
      <c r="G66" s="45"/>
      <c r="H66" s="45"/>
      <c r="I66" s="156"/>
      <c r="J66" s="45"/>
      <c r="K66" s="45"/>
      <c r="L66" s="30"/>
    </row>
    <row r="70" s="24" customFormat="true" ht="6.95" hidden="false" customHeight="true" outlineLevel="0" collapsed="false">
      <c r="B70" s="46"/>
      <c r="C70" s="47"/>
      <c r="D70" s="47"/>
      <c r="E70" s="47"/>
      <c r="F70" s="47"/>
      <c r="G70" s="47"/>
      <c r="H70" s="47"/>
      <c r="I70" s="159"/>
      <c r="J70" s="47"/>
      <c r="K70" s="47"/>
      <c r="L70" s="30"/>
    </row>
    <row r="71" s="24" customFormat="true" ht="24.95" hidden="false" customHeight="true" outlineLevel="0" collapsed="false">
      <c r="B71" s="25"/>
      <c r="C71" s="9" t="s">
        <v>123</v>
      </c>
      <c r="D71" s="26"/>
      <c r="E71" s="26"/>
      <c r="F71" s="26"/>
      <c r="G71" s="26"/>
      <c r="H71" s="26"/>
      <c r="I71" s="129"/>
      <c r="J71" s="26"/>
      <c r="K71" s="26"/>
      <c r="L71" s="30"/>
    </row>
    <row r="72" s="24" customFormat="true" ht="6.95" hidden="false" customHeight="true" outlineLevel="0" collapsed="false">
      <c r="B72" s="25"/>
      <c r="C72" s="26"/>
      <c r="D72" s="26"/>
      <c r="E72" s="26"/>
      <c r="F72" s="26"/>
      <c r="G72" s="26"/>
      <c r="H72" s="26"/>
      <c r="I72" s="129"/>
      <c r="J72" s="26"/>
      <c r="K72" s="26"/>
      <c r="L72" s="30"/>
    </row>
    <row r="73" s="24" customFormat="true" ht="12" hidden="false" customHeight="true" outlineLevel="0" collapsed="false">
      <c r="B73" s="25"/>
      <c r="C73" s="17" t="s">
        <v>16</v>
      </c>
      <c r="D73" s="26"/>
      <c r="E73" s="26"/>
      <c r="F73" s="26"/>
      <c r="G73" s="26"/>
      <c r="H73" s="26"/>
      <c r="I73" s="129"/>
      <c r="J73" s="26"/>
      <c r="K73" s="26"/>
      <c r="L73" s="30"/>
    </row>
    <row r="74" s="24" customFormat="true" ht="16.5" hidden="false" customHeight="true" outlineLevel="0" collapsed="false">
      <c r="B74" s="25"/>
      <c r="C74" s="26"/>
      <c r="D74" s="26"/>
      <c r="E74" s="160" t="str">
        <f aca="false">E7</f>
        <v>Oprava topného systému a kalového hospodářství na ČOV Vrchlabí - Podhůří</v>
      </c>
      <c r="F74" s="160"/>
      <c r="G74" s="160"/>
      <c r="H74" s="160"/>
      <c r="I74" s="129"/>
      <c r="J74" s="26"/>
      <c r="K74" s="26"/>
      <c r="L74" s="30"/>
    </row>
    <row r="75" s="24" customFormat="true" ht="12" hidden="false" customHeight="true" outlineLevel="0" collapsed="false">
      <c r="B75" s="25"/>
      <c r="C75" s="17" t="s">
        <v>105</v>
      </c>
      <c r="D75" s="26"/>
      <c r="E75" s="26"/>
      <c r="F75" s="26"/>
      <c r="G75" s="26"/>
      <c r="H75" s="26"/>
      <c r="I75" s="129"/>
      <c r="J75" s="26"/>
      <c r="K75" s="26"/>
      <c r="L75" s="30"/>
    </row>
    <row r="76" s="24" customFormat="true" ht="16.5" hidden="false" customHeight="true" outlineLevel="0" collapsed="false">
      <c r="B76" s="25"/>
      <c r="C76" s="26"/>
      <c r="D76" s="26"/>
      <c r="E76" s="56" t="str">
        <f aca="false">E9</f>
        <v>VON - Vedlejší a ostatní náklady</v>
      </c>
      <c r="F76" s="56"/>
      <c r="G76" s="56"/>
      <c r="H76" s="56"/>
      <c r="I76" s="129"/>
      <c r="J76" s="26"/>
      <c r="K76" s="26"/>
      <c r="L76" s="30"/>
    </row>
    <row r="77" s="24" customFormat="true" ht="6.95" hidden="false" customHeight="true" outlineLevel="0" collapsed="false">
      <c r="B77" s="25"/>
      <c r="C77" s="26"/>
      <c r="D77" s="26"/>
      <c r="E77" s="26"/>
      <c r="F77" s="26"/>
      <c r="G77" s="26"/>
      <c r="H77" s="26"/>
      <c r="I77" s="129"/>
      <c r="J77" s="26"/>
      <c r="K77" s="26"/>
      <c r="L77" s="30"/>
    </row>
    <row r="78" s="24" customFormat="true" ht="12" hidden="false" customHeight="true" outlineLevel="0" collapsed="false">
      <c r="B78" s="25"/>
      <c r="C78" s="17" t="s">
        <v>20</v>
      </c>
      <c r="D78" s="26"/>
      <c r="E78" s="26"/>
      <c r="F78" s="18" t="str">
        <f aca="false">F12</f>
        <v> </v>
      </c>
      <c r="G78" s="26"/>
      <c r="H78" s="26"/>
      <c r="I78" s="131" t="s">
        <v>22</v>
      </c>
      <c r="J78" s="161" t="str">
        <f aca="false">IF(J12="","",J12)</f>
        <v>27. 5. 2019</v>
      </c>
      <c r="K78" s="26"/>
      <c r="L78" s="30"/>
    </row>
    <row r="79" s="24" customFormat="true" ht="6.95" hidden="false" customHeight="true" outlineLevel="0" collapsed="false">
      <c r="B79" s="25"/>
      <c r="C79" s="26"/>
      <c r="D79" s="26"/>
      <c r="E79" s="26"/>
      <c r="F79" s="26"/>
      <c r="G79" s="26"/>
      <c r="H79" s="26"/>
      <c r="I79" s="129"/>
      <c r="J79" s="26"/>
      <c r="K79" s="26"/>
      <c r="L79" s="30"/>
    </row>
    <row r="80" s="24" customFormat="true" ht="15.15" hidden="false" customHeight="true" outlineLevel="0" collapsed="false">
      <c r="B80" s="25"/>
      <c r="C80" s="17" t="s">
        <v>24</v>
      </c>
      <c r="D80" s="26"/>
      <c r="E80" s="26"/>
      <c r="F80" s="18" t="str">
        <f aca="false">E15</f>
        <v> </v>
      </c>
      <c r="G80" s="26"/>
      <c r="H80" s="26"/>
      <c r="I80" s="131" t="s">
        <v>29</v>
      </c>
      <c r="J80" s="162" t="str">
        <f aca="false">E21</f>
        <v> </v>
      </c>
      <c r="K80" s="26"/>
      <c r="L80" s="30"/>
    </row>
    <row r="81" s="24" customFormat="true" ht="15.15" hidden="false" customHeight="true" outlineLevel="0" collapsed="false">
      <c r="B81" s="25"/>
      <c r="C81" s="17" t="s">
        <v>27</v>
      </c>
      <c r="D81" s="26"/>
      <c r="E81" s="26"/>
      <c r="F81" s="18" t="str">
        <f aca="false">IF(E18="","",E18)</f>
        <v>Vyplň údaj</v>
      </c>
      <c r="G81" s="26"/>
      <c r="H81" s="26"/>
      <c r="I81" s="131" t="s">
        <v>31</v>
      </c>
      <c r="J81" s="162" t="str">
        <f aca="false">E24</f>
        <v> </v>
      </c>
      <c r="K81" s="26"/>
      <c r="L81" s="30"/>
    </row>
    <row r="82" s="24" customFormat="true" ht="10.3" hidden="false" customHeight="true" outlineLevel="0" collapsed="false">
      <c r="B82" s="25"/>
      <c r="C82" s="26"/>
      <c r="D82" s="26"/>
      <c r="E82" s="26"/>
      <c r="F82" s="26"/>
      <c r="G82" s="26"/>
      <c r="H82" s="26"/>
      <c r="I82" s="129"/>
      <c r="J82" s="26"/>
      <c r="K82" s="26"/>
      <c r="L82" s="30"/>
    </row>
    <row r="83" s="184" customFormat="true" ht="29.3" hidden="false" customHeight="true" outlineLevel="0" collapsed="false">
      <c r="B83" s="185"/>
      <c r="C83" s="186" t="s">
        <v>124</v>
      </c>
      <c r="D83" s="187" t="s">
        <v>53</v>
      </c>
      <c r="E83" s="187" t="s">
        <v>49</v>
      </c>
      <c r="F83" s="187" t="s">
        <v>50</v>
      </c>
      <c r="G83" s="187" t="s">
        <v>125</v>
      </c>
      <c r="H83" s="187" t="s">
        <v>126</v>
      </c>
      <c r="I83" s="188" t="s">
        <v>127</v>
      </c>
      <c r="J83" s="187" t="s">
        <v>111</v>
      </c>
      <c r="K83" s="189" t="s">
        <v>128</v>
      </c>
      <c r="L83" s="190"/>
      <c r="M83" s="73"/>
      <c r="N83" s="74" t="s">
        <v>38</v>
      </c>
      <c r="O83" s="74" t="s">
        <v>129</v>
      </c>
      <c r="P83" s="74" t="s">
        <v>130</v>
      </c>
      <c r="Q83" s="74" t="s">
        <v>131</v>
      </c>
      <c r="R83" s="74" t="s">
        <v>132</v>
      </c>
      <c r="S83" s="74" t="s">
        <v>133</v>
      </c>
      <c r="T83" s="75" t="s">
        <v>134</v>
      </c>
    </row>
    <row r="84" s="24" customFormat="true" ht="22.8" hidden="false" customHeight="true" outlineLevel="0" collapsed="false">
      <c r="B84" s="25"/>
      <c r="C84" s="81" t="s">
        <v>135</v>
      </c>
      <c r="D84" s="26"/>
      <c r="E84" s="26"/>
      <c r="F84" s="26"/>
      <c r="G84" s="26"/>
      <c r="H84" s="26"/>
      <c r="I84" s="129"/>
      <c r="J84" s="191" t="n">
        <f aca="false">BK84</f>
        <v>0</v>
      </c>
      <c r="K84" s="26"/>
      <c r="L84" s="30"/>
      <c r="M84" s="76"/>
      <c r="N84" s="77"/>
      <c r="O84" s="77"/>
      <c r="P84" s="192" t="n">
        <f aca="false">P85</f>
        <v>0</v>
      </c>
      <c r="Q84" s="77"/>
      <c r="R84" s="192" t="n">
        <f aca="false">R85</f>
        <v>0</v>
      </c>
      <c r="S84" s="77"/>
      <c r="T84" s="193" t="n">
        <f aca="false">T85</f>
        <v>0</v>
      </c>
      <c r="AT84" s="3" t="s">
        <v>67</v>
      </c>
      <c r="AU84" s="3" t="s">
        <v>112</v>
      </c>
      <c r="BK84" s="194" t="n">
        <f aca="false">BK85</f>
        <v>0</v>
      </c>
    </row>
    <row r="85" s="195" customFormat="true" ht="25.9" hidden="false" customHeight="true" outlineLevel="0" collapsed="false">
      <c r="B85" s="196"/>
      <c r="C85" s="197"/>
      <c r="D85" s="198" t="s">
        <v>67</v>
      </c>
      <c r="E85" s="199" t="s">
        <v>709</v>
      </c>
      <c r="F85" s="199" t="s">
        <v>710</v>
      </c>
      <c r="G85" s="197"/>
      <c r="H85" s="197"/>
      <c r="I85" s="200"/>
      <c r="J85" s="201" t="n">
        <f aca="false">BK85</f>
        <v>0</v>
      </c>
      <c r="K85" s="197"/>
      <c r="L85" s="202"/>
      <c r="M85" s="203"/>
      <c r="N85" s="204"/>
      <c r="O85" s="204"/>
      <c r="P85" s="205" t="n">
        <f aca="false">P86+P93+P95+P100</f>
        <v>0</v>
      </c>
      <c r="Q85" s="204"/>
      <c r="R85" s="205" t="n">
        <f aca="false">R86+R93+R95+R100</f>
        <v>0</v>
      </c>
      <c r="S85" s="204"/>
      <c r="T85" s="206" t="n">
        <f aca="false">T86+T93+T95+T100</f>
        <v>0</v>
      </c>
      <c r="AR85" s="207" t="s">
        <v>166</v>
      </c>
      <c r="AT85" s="208" t="s">
        <v>67</v>
      </c>
      <c r="AU85" s="208" t="s">
        <v>68</v>
      </c>
      <c r="AY85" s="207" t="s">
        <v>138</v>
      </c>
      <c r="BK85" s="209" t="n">
        <f aca="false">BK86+BK93+BK95+BK100</f>
        <v>0</v>
      </c>
    </row>
    <row r="86" s="195" customFormat="true" ht="22.8" hidden="false" customHeight="true" outlineLevel="0" collapsed="false">
      <c r="B86" s="196"/>
      <c r="C86" s="197"/>
      <c r="D86" s="198" t="s">
        <v>67</v>
      </c>
      <c r="E86" s="210" t="s">
        <v>711</v>
      </c>
      <c r="F86" s="210" t="s">
        <v>712</v>
      </c>
      <c r="G86" s="197"/>
      <c r="H86" s="197"/>
      <c r="I86" s="200"/>
      <c r="J86" s="211" t="n">
        <f aca="false">BK86</f>
        <v>0</v>
      </c>
      <c r="K86" s="197"/>
      <c r="L86" s="202"/>
      <c r="M86" s="203"/>
      <c r="N86" s="204"/>
      <c r="O86" s="204"/>
      <c r="P86" s="205" t="n">
        <f aca="false">SUM(P87:P92)</f>
        <v>0</v>
      </c>
      <c r="Q86" s="204"/>
      <c r="R86" s="205" t="n">
        <f aca="false">SUM(R87:R92)</f>
        <v>0</v>
      </c>
      <c r="S86" s="204"/>
      <c r="T86" s="206" t="n">
        <f aca="false">SUM(T87:T92)</f>
        <v>0</v>
      </c>
      <c r="AR86" s="207" t="s">
        <v>166</v>
      </c>
      <c r="AT86" s="208" t="s">
        <v>67</v>
      </c>
      <c r="AU86" s="208" t="s">
        <v>75</v>
      </c>
      <c r="AY86" s="207" t="s">
        <v>138</v>
      </c>
      <c r="BK86" s="209" t="n">
        <f aca="false">SUM(BK87:BK92)</f>
        <v>0</v>
      </c>
    </row>
    <row r="87" s="24" customFormat="true" ht="16.5" hidden="false" customHeight="true" outlineLevel="0" collapsed="false">
      <c r="B87" s="25"/>
      <c r="C87" s="212" t="s">
        <v>75</v>
      </c>
      <c r="D87" s="212" t="s">
        <v>140</v>
      </c>
      <c r="E87" s="213" t="s">
        <v>713</v>
      </c>
      <c r="F87" s="214" t="s">
        <v>714</v>
      </c>
      <c r="G87" s="215" t="s">
        <v>559</v>
      </c>
      <c r="H87" s="216" t="n">
        <v>1</v>
      </c>
      <c r="I87" s="217"/>
      <c r="J87" s="218" t="n">
        <f aca="false">ROUND(I87*H87,2)</f>
        <v>0</v>
      </c>
      <c r="K87" s="214" t="s">
        <v>144</v>
      </c>
      <c r="L87" s="30"/>
      <c r="M87" s="219"/>
      <c r="N87" s="220" t="s">
        <v>39</v>
      </c>
      <c r="O87" s="66"/>
      <c r="P87" s="221" t="n">
        <f aca="false">O87*H87</f>
        <v>0</v>
      </c>
      <c r="Q87" s="221" t="n">
        <v>0</v>
      </c>
      <c r="R87" s="221" t="n">
        <f aca="false">Q87*H87</f>
        <v>0</v>
      </c>
      <c r="S87" s="221" t="n">
        <v>0</v>
      </c>
      <c r="T87" s="222" t="n">
        <f aca="false">S87*H87</f>
        <v>0</v>
      </c>
      <c r="AR87" s="223" t="s">
        <v>715</v>
      </c>
      <c r="AT87" s="223" t="s">
        <v>140</v>
      </c>
      <c r="AU87" s="223" t="s">
        <v>77</v>
      </c>
      <c r="AY87" s="3" t="s">
        <v>138</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75</v>
      </c>
      <c r="BK87" s="224" t="n">
        <f aca="false">ROUND(I87*H87,2)</f>
        <v>0</v>
      </c>
      <c r="BL87" s="3" t="s">
        <v>715</v>
      </c>
      <c r="BM87" s="223" t="s">
        <v>716</v>
      </c>
    </row>
    <row r="88" s="24" customFormat="true" ht="12.8" hidden="false" customHeight="false" outlineLevel="0" collapsed="false">
      <c r="B88" s="25"/>
      <c r="C88" s="26"/>
      <c r="D88" s="225" t="s">
        <v>163</v>
      </c>
      <c r="E88" s="26"/>
      <c r="F88" s="226" t="s">
        <v>717</v>
      </c>
      <c r="G88" s="26"/>
      <c r="H88" s="26"/>
      <c r="I88" s="129"/>
      <c r="J88" s="26"/>
      <c r="K88" s="26"/>
      <c r="L88" s="30"/>
      <c r="M88" s="227"/>
      <c r="N88" s="66"/>
      <c r="O88" s="66"/>
      <c r="P88" s="66"/>
      <c r="Q88" s="66"/>
      <c r="R88" s="66"/>
      <c r="S88" s="66"/>
      <c r="T88" s="67"/>
      <c r="AT88" s="3" t="s">
        <v>163</v>
      </c>
      <c r="AU88" s="3" t="s">
        <v>77</v>
      </c>
    </row>
    <row r="89" s="24" customFormat="true" ht="16.5" hidden="false" customHeight="true" outlineLevel="0" collapsed="false">
      <c r="B89" s="25"/>
      <c r="C89" s="212" t="s">
        <v>77</v>
      </c>
      <c r="D89" s="212" t="s">
        <v>140</v>
      </c>
      <c r="E89" s="213" t="s">
        <v>718</v>
      </c>
      <c r="F89" s="214" t="s">
        <v>719</v>
      </c>
      <c r="G89" s="215" t="s">
        <v>559</v>
      </c>
      <c r="H89" s="216" t="n">
        <v>1</v>
      </c>
      <c r="I89" s="217"/>
      <c r="J89" s="218" t="n">
        <f aca="false">ROUND(I89*H89,2)</f>
        <v>0</v>
      </c>
      <c r="K89" s="214" t="s">
        <v>144</v>
      </c>
      <c r="L89" s="30"/>
      <c r="M89" s="219"/>
      <c r="N89" s="220" t="s">
        <v>39</v>
      </c>
      <c r="O89" s="66"/>
      <c r="P89" s="221" t="n">
        <f aca="false">O89*H89</f>
        <v>0</v>
      </c>
      <c r="Q89" s="221" t="n">
        <v>0</v>
      </c>
      <c r="R89" s="221" t="n">
        <f aca="false">Q89*H89</f>
        <v>0</v>
      </c>
      <c r="S89" s="221" t="n">
        <v>0</v>
      </c>
      <c r="T89" s="222" t="n">
        <f aca="false">S89*H89</f>
        <v>0</v>
      </c>
      <c r="AR89" s="223" t="s">
        <v>715</v>
      </c>
      <c r="AT89" s="223" t="s">
        <v>140</v>
      </c>
      <c r="AU89" s="223" t="s">
        <v>77</v>
      </c>
      <c r="AY89" s="3" t="s">
        <v>138</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75</v>
      </c>
      <c r="BK89" s="224" t="n">
        <f aca="false">ROUND(I89*H89,2)</f>
        <v>0</v>
      </c>
      <c r="BL89" s="3" t="s">
        <v>715</v>
      </c>
      <c r="BM89" s="223" t="s">
        <v>720</v>
      </c>
    </row>
    <row r="90" s="24" customFormat="true" ht="12.8" hidden="false" customHeight="false" outlineLevel="0" collapsed="false">
      <c r="B90" s="25"/>
      <c r="C90" s="26"/>
      <c r="D90" s="225" t="s">
        <v>163</v>
      </c>
      <c r="E90" s="26"/>
      <c r="F90" s="226" t="s">
        <v>721</v>
      </c>
      <c r="G90" s="26"/>
      <c r="H90" s="26"/>
      <c r="I90" s="129"/>
      <c r="J90" s="26"/>
      <c r="K90" s="26"/>
      <c r="L90" s="30"/>
      <c r="M90" s="227"/>
      <c r="N90" s="66"/>
      <c r="O90" s="66"/>
      <c r="P90" s="66"/>
      <c r="Q90" s="66"/>
      <c r="R90" s="66"/>
      <c r="S90" s="66"/>
      <c r="T90" s="67"/>
      <c r="AT90" s="3" t="s">
        <v>163</v>
      </c>
      <c r="AU90" s="3" t="s">
        <v>77</v>
      </c>
    </row>
    <row r="91" s="24" customFormat="true" ht="16.5" hidden="false" customHeight="true" outlineLevel="0" collapsed="false">
      <c r="B91" s="25"/>
      <c r="C91" s="212" t="s">
        <v>154</v>
      </c>
      <c r="D91" s="212" t="s">
        <v>140</v>
      </c>
      <c r="E91" s="213" t="s">
        <v>722</v>
      </c>
      <c r="F91" s="214" t="s">
        <v>723</v>
      </c>
      <c r="G91" s="215" t="s">
        <v>559</v>
      </c>
      <c r="H91" s="216" t="n">
        <v>1</v>
      </c>
      <c r="I91" s="217"/>
      <c r="J91" s="218" t="n">
        <f aca="false">ROUND(I91*H91,2)</f>
        <v>0</v>
      </c>
      <c r="K91" s="214" t="s">
        <v>144</v>
      </c>
      <c r="L91" s="30"/>
      <c r="M91" s="219"/>
      <c r="N91" s="220" t="s">
        <v>39</v>
      </c>
      <c r="O91" s="66"/>
      <c r="P91" s="221" t="n">
        <f aca="false">O91*H91</f>
        <v>0</v>
      </c>
      <c r="Q91" s="221" t="n">
        <v>0</v>
      </c>
      <c r="R91" s="221" t="n">
        <f aca="false">Q91*H91</f>
        <v>0</v>
      </c>
      <c r="S91" s="221" t="n">
        <v>0</v>
      </c>
      <c r="T91" s="222" t="n">
        <f aca="false">S91*H91</f>
        <v>0</v>
      </c>
      <c r="AR91" s="223" t="s">
        <v>715</v>
      </c>
      <c r="AT91" s="223" t="s">
        <v>140</v>
      </c>
      <c r="AU91" s="223" t="s">
        <v>77</v>
      </c>
      <c r="AY91" s="3" t="s">
        <v>13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75</v>
      </c>
      <c r="BK91" s="224" t="n">
        <f aca="false">ROUND(I91*H91,2)</f>
        <v>0</v>
      </c>
      <c r="BL91" s="3" t="s">
        <v>715</v>
      </c>
      <c r="BM91" s="223" t="s">
        <v>724</v>
      </c>
    </row>
    <row r="92" s="24" customFormat="true" ht="12.8" hidden="false" customHeight="false" outlineLevel="0" collapsed="false">
      <c r="B92" s="25"/>
      <c r="C92" s="26"/>
      <c r="D92" s="225" t="s">
        <v>163</v>
      </c>
      <c r="E92" s="26"/>
      <c r="F92" s="226" t="s">
        <v>725</v>
      </c>
      <c r="G92" s="26"/>
      <c r="H92" s="26"/>
      <c r="I92" s="129"/>
      <c r="J92" s="26"/>
      <c r="K92" s="26"/>
      <c r="L92" s="30"/>
      <c r="M92" s="227"/>
      <c r="N92" s="66"/>
      <c r="O92" s="66"/>
      <c r="P92" s="66"/>
      <c r="Q92" s="66"/>
      <c r="R92" s="66"/>
      <c r="S92" s="66"/>
      <c r="T92" s="67"/>
      <c r="AT92" s="3" t="s">
        <v>163</v>
      </c>
      <c r="AU92" s="3" t="s">
        <v>77</v>
      </c>
    </row>
    <row r="93" s="195" customFormat="true" ht="22.8" hidden="false" customHeight="true" outlineLevel="0" collapsed="false">
      <c r="B93" s="196"/>
      <c r="C93" s="197"/>
      <c r="D93" s="198" t="s">
        <v>67</v>
      </c>
      <c r="E93" s="210" t="s">
        <v>726</v>
      </c>
      <c r="F93" s="210" t="s">
        <v>727</v>
      </c>
      <c r="G93" s="197"/>
      <c r="H93" s="197"/>
      <c r="I93" s="200"/>
      <c r="J93" s="211" t="n">
        <f aca="false">BK93</f>
        <v>0</v>
      </c>
      <c r="K93" s="197"/>
      <c r="L93" s="202"/>
      <c r="M93" s="203"/>
      <c r="N93" s="204"/>
      <c r="O93" s="204"/>
      <c r="P93" s="205" t="n">
        <f aca="false">P94</f>
        <v>0</v>
      </c>
      <c r="Q93" s="204"/>
      <c r="R93" s="205" t="n">
        <f aca="false">R94</f>
        <v>0</v>
      </c>
      <c r="S93" s="204"/>
      <c r="T93" s="206" t="n">
        <f aca="false">T94</f>
        <v>0</v>
      </c>
      <c r="AR93" s="207" t="s">
        <v>166</v>
      </c>
      <c r="AT93" s="208" t="s">
        <v>67</v>
      </c>
      <c r="AU93" s="208" t="s">
        <v>75</v>
      </c>
      <c r="AY93" s="207" t="s">
        <v>138</v>
      </c>
      <c r="BK93" s="209" t="n">
        <f aca="false">BK94</f>
        <v>0</v>
      </c>
    </row>
    <row r="94" s="24" customFormat="true" ht="16.5" hidden="false" customHeight="true" outlineLevel="0" collapsed="false">
      <c r="B94" s="25"/>
      <c r="C94" s="212" t="s">
        <v>145</v>
      </c>
      <c r="D94" s="212" t="s">
        <v>140</v>
      </c>
      <c r="E94" s="213" t="s">
        <v>728</v>
      </c>
      <c r="F94" s="214" t="s">
        <v>727</v>
      </c>
      <c r="G94" s="215" t="s">
        <v>559</v>
      </c>
      <c r="H94" s="216" t="n">
        <v>1</v>
      </c>
      <c r="I94" s="217"/>
      <c r="J94" s="218" t="n">
        <f aca="false">ROUND(I94*H94,2)</f>
        <v>0</v>
      </c>
      <c r="K94" s="214" t="s">
        <v>144</v>
      </c>
      <c r="L94" s="30"/>
      <c r="M94" s="219"/>
      <c r="N94" s="220" t="s">
        <v>39</v>
      </c>
      <c r="O94" s="66"/>
      <c r="P94" s="221" t="n">
        <f aca="false">O94*H94</f>
        <v>0</v>
      </c>
      <c r="Q94" s="221" t="n">
        <v>0</v>
      </c>
      <c r="R94" s="221" t="n">
        <f aca="false">Q94*H94</f>
        <v>0</v>
      </c>
      <c r="S94" s="221" t="n">
        <v>0</v>
      </c>
      <c r="T94" s="222" t="n">
        <f aca="false">S94*H94</f>
        <v>0</v>
      </c>
      <c r="AR94" s="223" t="s">
        <v>715</v>
      </c>
      <c r="AT94" s="223" t="s">
        <v>140</v>
      </c>
      <c r="AU94" s="223" t="s">
        <v>77</v>
      </c>
      <c r="AY94" s="3" t="s">
        <v>13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75</v>
      </c>
      <c r="BK94" s="224" t="n">
        <f aca="false">ROUND(I94*H94,2)</f>
        <v>0</v>
      </c>
      <c r="BL94" s="3" t="s">
        <v>715</v>
      </c>
      <c r="BM94" s="223" t="s">
        <v>729</v>
      </c>
    </row>
    <row r="95" s="195" customFormat="true" ht="22.8" hidden="false" customHeight="true" outlineLevel="0" collapsed="false">
      <c r="B95" s="196"/>
      <c r="C95" s="197"/>
      <c r="D95" s="198" t="s">
        <v>67</v>
      </c>
      <c r="E95" s="210" t="s">
        <v>730</v>
      </c>
      <c r="F95" s="210" t="s">
        <v>731</v>
      </c>
      <c r="G95" s="197"/>
      <c r="H95" s="197"/>
      <c r="I95" s="200"/>
      <c r="J95" s="211" t="n">
        <f aca="false">BK95</f>
        <v>0</v>
      </c>
      <c r="K95" s="197"/>
      <c r="L95" s="202"/>
      <c r="M95" s="203"/>
      <c r="N95" s="204"/>
      <c r="O95" s="204"/>
      <c r="P95" s="205" t="n">
        <f aca="false">SUM(P96:P99)</f>
        <v>0</v>
      </c>
      <c r="Q95" s="204"/>
      <c r="R95" s="205" t="n">
        <f aca="false">SUM(R96:R99)</f>
        <v>0</v>
      </c>
      <c r="S95" s="204"/>
      <c r="T95" s="206" t="n">
        <f aca="false">SUM(T96:T99)</f>
        <v>0</v>
      </c>
      <c r="AR95" s="207" t="s">
        <v>166</v>
      </c>
      <c r="AT95" s="208" t="s">
        <v>67</v>
      </c>
      <c r="AU95" s="208" t="s">
        <v>75</v>
      </c>
      <c r="AY95" s="207" t="s">
        <v>138</v>
      </c>
      <c r="BK95" s="209" t="n">
        <f aca="false">SUM(BK96:BK99)</f>
        <v>0</v>
      </c>
    </row>
    <row r="96" s="24" customFormat="true" ht="16.5" hidden="false" customHeight="true" outlineLevel="0" collapsed="false">
      <c r="B96" s="25"/>
      <c r="C96" s="212" t="s">
        <v>166</v>
      </c>
      <c r="D96" s="212" t="s">
        <v>140</v>
      </c>
      <c r="E96" s="213" t="s">
        <v>732</v>
      </c>
      <c r="F96" s="214" t="s">
        <v>733</v>
      </c>
      <c r="G96" s="215" t="s">
        <v>559</v>
      </c>
      <c r="H96" s="216" t="n">
        <v>1</v>
      </c>
      <c r="I96" s="217"/>
      <c r="J96" s="218" t="n">
        <f aca="false">ROUND(I96*H96,2)</f>
        <v>0</v>
      </c>
      <c r="K96" s="214" t="s">
        <v>144</v>
      </c>
      <c r="L96" s="30"/>
      <c r="M96" s="219"/>
      <c r="N96" s="220" t="s">
        <v>39</v>
      </c>
      <c r="O96" s="66"/>
      <c r="P96" s="221" t="n">
        <f aca="false">O96*H96</f>
        <v>0</v>
      </c>
      <c r="Q96" s="221" t="n">
        <v>0</v>
      </c>
      <c r="R96" s="221" t="n">
        <f aca="false">Q96*H96</f>
        <v>0</v>
      </c>
      <c r="S96" s="221" t="n">
        <v>0</v>
      </c>
      <c r="T96" s="222" t="n">
        <f aca="false">S96*H96</f>
        <v>0</v>
      </c>
      <c r="AR96" s="223" t="s">
        <v>715</v>
      </c>
      <c r="AT96" s="223" t="s">
        <v>140</v>
      </c>
      <c r="AU96" s="223" t="s">
        <v>77</v>
      </c>
      <c r="AY96" s="3" t="s">
        <v>13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75</v>
      </c>
      <c r="BK96" s="224" t="n">
        <f aca="false">ROUND(I96*H96,2)</f>
        <v>0</v>
      </c>
      <c r="BL96" s="3" t="s">
        <v>715</v>
      </c>
      <c r="BM96" s="223" t="s">
        <v>734</v>
      </c>
    </row>
    <row r="97" s="24" customFormat="true" ht="16.5" hidden="false" customHeight="true" outlineLevel="0" collapsed="false">
      <c r="B97" s="25"/>
      <c r="C97" s="212" t="s">
        <v>174</v>
      </c>
      <c r="D97" s="212" t="s">
        <v>140</v>
      </c>
      <c r="E97" s="213" t="s">
        <v>735</v>
      </c>
      <c r="F97" s="214" t="s">
        <v>736</v>
      </c>
      <c r="G97" s="215" t="s">
        <v>559</v>
      </c>
      <c r="H97" s="216" t="n">
        <v>1</v>
      </c>
      <c r="I97" s="217"/>
      <c r="J97" s="218" t="n">
        <f aca="false">ROUND(I97*H97,2)</f>
        <v>0</v>
      </c>
      <c r="K97" s="214" t="s">
        <v>144</v>
      </c>
      <c r="L97" s="30"/>
      <c r="M97" s="219"/>
      <c r="N97" s="220" t="s">
        <v>39</v>
      </c>
      <c r="O97" s="66"/>
      <c r="P97" s="221" t="n">
        <f aca="false">O97*H97</f>
        <v>0</v>
      </c>
      <c r="Q97" s="221" t="n">
        <v>0</v>
      </c>
      <c r="R97" s="221" t="n">
        <f aca="false">Q97*H97</f>
        <v>0</v>
      </c>
      <c r="S97" s="221" t="n">
        <v>0</v>
      </c>
      <c r="T97" s="222" t="n">
        <f aca="false">S97*H97</f>
        <v>0</v>
      </c>
      <c r="AR97" s="223" t="s">
        <v>715</v>
      </c>
      <c r="AT97" s="223" t="s">
        <v>140</v>
      </c>
      <c r="AU97" s="223" t="s">
        <v>77</v>
      </c>
      <c r="AY97" s="3" t="s">
        <v>13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75</v>
      </c>
      <c r="BK97" s="224" t="n">
        <f aca="false">ROUND(I97*H97,2)</f>
        <v>0</v>
      </c>
      <c r="BL97" s="3" t="s">
        <v>715</v>
      </c>
      <c r="BM97" s="223" t="s">
        <v>737</v>
      </c>
    </row>
    <row r="98" s="24" customFormat="true" ht="16.5" hidden="false" customHeight="true" outlineLevel="0" collapsed="false">
      <c r="B98" s="25"/>
      <c r="C98" s="212" t="s">
        <v>180</v>
      </c>
      <c r="D98" s="212" t="s">
        <v>140</v>
      </c>
      <c r="E98" s="213" t="s">
        <v>738</v>
      </c>
      <c r="F98" s="214" t="s">
        <v>739</v>
      </c>
      <c r="G98" s="215" t="s">
        <v>559</v>
      </c>
      <c r="H98" s="216" t="n">
        <v>1</v>
      </c>
      <c r="I98" s="217"/>
      <c r="J98" s="218" t="n">
        <f aca="false">ROUND(I98*H98,2)</f>
        <v>0</v>
      </c>
      <c r="K98" s="214" t="s">
        <v>144</v>
      </c>
      <c r="L98" s="30"/>
      <c r="M98" s="219"/>
      <c r="N98" s="220" t="s">
        <v>39</v>
      </c>
      <c r="O98" s="66"/>
      <c r="P98" s="221" t="n">
        <f aca="false">O98*H98</f>
        <v>0</v>
      </c>
      <c r="Q98" s="221" t="n">
        <v>0</v>
      </c>
      <c r="R98" s="221" t="n">
        <f aca="false">Q98*H98</f>
        <v>0</v>
      </c>
      <c r="S98" s="221" t="n">
        <v>0</v>
      </c>
      <c r="T98" s="222" t="n">
        <f aca="false">S98*H98</f>
        <v>0</v>
      </c>
      <c r="AR98" s="223" t="s">
        <v>715</v>
      </c>
      <c r="AT98" s="223" t="s">
        <v>140</v>
      </c>
      <c r="AU98" s="223" t="s">
        <v>77</v>
      </c>
      <c r="AY98" s="3" t="s">
        <v>13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75</v>
      </c>
      <c r="BK98" s="224" t="n">
        <f aca="false">ROUND(I98*H98,2)</f>
        <v>0</v>
      </c>
      <c r="BL98" s="3" t="s">
        <v>715</v>
      </c>
      <c r="BM98" s="223" t="s">
        <v>740</v>
      </c>
    </row>
    <row r="99" s="24" customFormat="true" ht="12.8" hidden="false" customHeight="false" outlineLevel="0" collapsed="false">
      <c r="B99" s="25"/>
      <c r="C99" s="26"/>
      <c r="D99" s="225" t="s">
        <v>163</v>
      </c>
      <c r="E99" s="26"/>
      <c r="F99" s="226" t="s">
        <v>741</v>
      </c>
      <c r="G99" s="26"/>
      <c r="H99" s="26"/>
      <c r="I99" s="129"/>
      <c r="J99" s="26"/>
      <c r="K99" s="26"/>
      <c r="L99" s="30"/>
      <c r="M99" s="227"/>
      <c r="N99" s="66"/>
      <c r="O99" s="66"/>
      <c r="P99" s="66"/>
      <c r="Q99" s="66"/>
      <c r="R99" s="66"/>
      <c r="S99" s="66"/>
      <c r="T99" s="67"/>
      <c r="AT99" s="3" t="s">
        <v>163</v>
      </c>
      <c r="AU99" s="3" t="s">
        <v>77</v>
      </c>
    </row>
    <row r="100" s="195" customFormat="true" ht="22.8" hidden="false" customHeight="true" outlineLevel="0" collapsed="false">
      <c r="B100" s="196"/>
      <c r="C100" s="197"/>
      <c r="D100" s="198" t="s">
        <v>67</v>
      </c>
      <c r="E100" s="210" t="s">
        <v>742</v>
      </c>
      <c r="F100" s="210" t="s">
        <v>743</v>
      </c>
      <c r="G100" s="197"/>
      <c r="H100" s="197"/>
      <c r="I100" s="200"/>
      <c r="J100" s="211" t="n">
        <f aca="false">BK100</f>
        <v>0</v>
      </c>
      <c r="K100" s="197"/>
      <c r="L100" s="202"/>
      <c r="M100" s="203"/>
      <c r="N100" s="204"/>
      <c r="O100" s="204"/>
      <c r="P100" s="205" t="n">
        <f aca="false">SUM(P101:P102)</f>
        <v>0</v>
      </c>
      <c r="Q100" s="204"/>
      <c r="R100" s="205" t="n">
        <f aca="false">SUM(R101:R102)</f>
        <v>0</v>
      </c>
      <c r="S100" s="204"/>
      <c r="T100" s="206" t="n">
        <f aca="false">SUM(T101:T102)</f>
        <v>0</v>
      </c>
      <c r="AR100" s="207" t="s">
        <v>166</v>
      </c>
      <c r="AT100" s="208" t="s">
        <v>67</v>
      </c>
      <c r="AU100" s="208" t="s">
        <v>75</v>
      </c>
      <c r="AY100" s="207" t="s">
        <v>138</v>
      </c>
      <c r="BK100" s="209" t="n">
        <f aca="false">SUM(BK101:BK102)</f>
        <v>0</v>
      </c>
    </row>
    <row r="101" s="24" customFormat="true" ht="16.5" hidden="false" customHeight="true" outlineLevel="0" collapsed="false">
      <c r="B101" s="25"/>
      <c r="C101" s="212" t="s">
        <v>187</v>
      </c>
      <c r="D101" s="212" t="s">
        <v>140</v>
      </c>
      <c r="E101" s="213" t="s">
        <v>744</v>
      </c>
      <c r="F101" s="214" t="s">
        <v>745</v>
      </c>
      <c r="G101" s="215" t="s">
        <v>559</v>
      </c>
      <c r="H101" s="216" t="n">
        <v>1</v>
      </c>
      <c r="I101" s="217"/>
      <c r="J101" s="218" t="n">
        <f aca="false">ROUND(I101*H101,2)</f>
        <v>0</v>
      </c>
      <c r="K101" s="214" t="s">
        <v>144</v>
      </c>
      <c r="L101" s="30"/>
      <c r="M101" s="219"/>
      <c r="N101" s="220" t="s">
        <v>39</v>
      </c>
      <c r="O101" s="66"/>
      <c r="P101" s="221" t="n">
        <f aca="false">O101*H101</f>
        <v>0</v>
      </c>
      <c r="Q101" s="221" t="n">
        <v>0</v>
      </c>
      <c r="R101" s="221" t="n">
        <f aca="false">Q101*H101</f>
        <v>0</v>
      </c>
      <c r="S101" s="221" t="n">
        <v>0</v>
      </c>
      <c r="T101" s="222" t="n">
        <f aca="false">S101*H101</f>
        <v>0</v>
      </c>
      <c r="AR101" s="223" t="s">
        <v>715</v>
      </c>
      <c r="AT101" s="223" t="s">
        <v>140</v>
      </c>
      <c r="AU101" s="223" t="s">
        <v>77</v>
      </c>
      <c r="AY101" s="3" t="s">
        <v>13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75</v>
      </c>
      <c r="BK101" s="224" t="n">
        <f aca="false">ROUND(I101*H101,2)</f>
        <v>0</v>
      </c>
      <c r="BL101" s="3" t="s">
        <v>715</v>
      </c>
      <c r="BM101" s="223" t="s">
        <v>746</v>
      </c>
    </row>
    <row r="102" s="24" customFormat="true" ht="12.8" hidden="false" customHeight="false" outlineLevel="0" collapsed="false">
      <c r="B102" s="25"/>
      <c r="C102" s="26"/>
      <c r="D102" s="225" t="s">
        <v>163</v>
      </c>
      <c r="E102" s="26"/>
      <c r="F102" s="226" t="s">
        <v>747</v>
      </c>
      <c r="G102" s="26"/>
      <c r="H102" s="26"/>
      <c r="I102" s="129"/>
      <c r="J102" s="26"/>
      <c r="K102" s="26"/>
      <c r="L102" s="30"/>
      <c r="M102" s="254"/>
      <c r="N102" s="255"/>
      <c r="O102" s="255"/>
      <c r="P102" s="255"/>
      <c r="Q102" s="255"/>
      <c r="R102" s="255"/>
      <c r="S102" s="255"/>
      <c r="T102" s="256"/>
      <c r="AT102" s="3" t="s">
        <v>163</v>
      </c>
      <c r="AU102" s="3" t="s">
        <v>77</v>
      </c>
    </row>
    <row r="103" s="24" customFormat="true" ht="6.95" hidden="false" customHeight="true" outlineLevel="0" collapsed="false">
      <c r="B103" s="44"/>
      <c r="C103" s="45"/>
      <c r="D103" s="45"/>
      <c r="E103" s="45"/>
      <c r="F103" s="45"/>
      <c r="G103" s="45"/>
      <c r="H103" s="45"/>
      <c r="I103" s="156"/>
      <c r="J103" s="45"/>
      <c r="K103" s="45"/>
      <c r="L103" s="30"/>
    </row>
  </sheetData>
  <sheetProtection algorithmName="SHA-512" hashValue="IRSAM6aDAYkx/0uGTw/wslKv7d7mHlR7sNU2FOpXTiDErdjpHqnv418ruw+j/hzUputSDU2G3TudYHc2I9TcEQ==" saltValue="i12HeG+x6/7vRWRKSLHi9lVX/EJpI5QvKLs2DZCEQL1QoydTuivgZUPdXeRdPHv7X+KvO+d1/r/D31j7FNxfbg==" spinCount="100000" sheet="true" password="cc35" objects="true" scenarios="true" formatColumns="false" formatRows="false" autoFilter="false"/>
  <autoFilter ref="C83:K10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11:47:23Z</dcterms:created>
  <dc:creator>Zbyněk Jarolím</dc:creator>
  <dc:description/>
  <dc:language>en-US</dc:language>
  <cp:lastModifiedBy>Zbyněk Jarolím</cp:lastModifiedBy>
  <dcterms:modified xsi:type="dcterms:W3CDTF">2019-05-29T11:47:31Z</dcterms:modified>
  <cp:revision>0</cp:revision>
  <dc:subject/>
  <dc:title/>
</cp:coreProperties>
</file>