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Rekapitulace stavby" sheetId="1" state="visible" r:id="rId2"/>
    <sheet name="01 - SO 01 Demolice stáva..." sheetId="2" state="visible" r:id="rId3"/>
    <sheet name="02 - SO 02 Provizorní pře..." sheetId="3" state="visible" r:id="rId4"/>
    <sheet name="03 - SO 03 Přeložka domov..." sheetId="4" state="visible" r:id="rId5"/>
    <sheet name="04 - SO 04 Železobetonová..." sheetId="5" state="visible" r:id="rId6"/>
    <sheet name="05 - SO 05 Zpevněné plochy" sheetId="6" state="visible" r:id="rId7"/>
    <sheet name="06 - Vedlejší a doplńkové..." sheetId="7" state="visible" r:id="rId8"/>
    <sheet name="Pokyny pro vyplnění" sheetId="8" state="visible" r:id="rId9"/>
  </sheets>
  <definedNames>
    <definedName function="false" hidden="false" localSheetId="1" name="_xlnm.Print_Area" vbProcedure="false">'01 - SO 01 Demolice stáva...'!$C$4:$J$39,'01 - SO 01 Demolice stáva...'!$C$45:$J$65,'01 - SO 01 Demolice stáva...'!$C$71:$K$108</definedName>
    <definedName function="false" hidden="false" localSheetId="1" name="_xlnm.Print_Titles" vbProcedure="false">'01 - SO 01 Demolice stáva...'!$83:$83</definedName>
    <definedName function="false" hidden="true" localSheetId="1" name="_xlnm._FilterDatabase" vbProcedure="false">'01 - SO 01 Demolice stáva...'!$C$83:$K$108</definedName>
    <definedName function="false" hidden="false" localSheetId="2" name="_xlnm.Print_Area" vbProcedure="false">'02 - SO 02 Provizorní pře...'!$C$4:$J$39,'02 - SO 02 Provizorní pře...'!$C$45:$J$66,'02 - SO 02 Provizorní pře...'!$C$72:$K$135</definedName>
    <definedName function="false" hidden="false" localSheetId="2" name="_xlnm.Print_Titles" vbProcedure="false">'02 - SO 02 Provizorní pře...'!$84:$84</definedName>
    <definedName function="false" hidden="true" localSheetId="2" name="_xlnm._FilterDatabase" vbProcedure="false">'02 - SO 02 Provizorní pře...'!$C$84:$K$135</definedName>
    <definedName function="false" hidden="false" localSheetId="3" name="_xlnm.Print_Area" vbProcedure="false">'03 - SO 03 Přeložka domov...'!$C$4:$J$39,'03 - SO 03 Přeložka domov...'!$C$45:$J$71,'03 - SO 03 Přeložka domov...'!$C$77:$K$137</definedName>
    <definedName function="false" hidden="false" localSheetId="3" name="_xlnm.Print_Titles" vbProcedure="false">'03 - SO 03 Přeložka domov...'!$89:$89</definedName>
    <definedName function="false" hidden="true" localSheetId="3" name="_xlnm._FilterDatabase" vbProcedure="false">'03 - SO 03 Přeložka domov...'!$C$89:$K$137</definedName>
    <definedName function="false" hidden="false" localSheetId="4" name="_xlnm.Print_Area" vbProcedure="false">'04 - SO 04 Železobetonová...'!$C$4:$J$39,'04 - SO 04 Železobetonová...'!$C$45:$J$72,'04 - SO 04 Železobetonová...'!$C$78:$K$169</definedName>
    <definedName function="false" hidden="false" localSheetId="4" name="_xlnm.Print_Titles" vbProcedure="false">'04 - SO 04 Železobetonová...'!$90:$90</definedName>
    <definedName function="false" hidden="true" localSheetId="4" name="_xlnm._FilterDatabase" vbProcedure="false">'04 - SO 04 Železobetonová...'!$C$90:$K$169</definedName>
    <definedName function="false" hidden="false" localSheetId="5" name="_xlnm.Print_Area" vbProcedure="false">'05 - SO 05 Zpevněné plochy'!$C$4:$J$39,'05 - SO 05 Zpevněné plochy'!$C$45:$J$68,'05 - SO 05 Zpevněné plochy'!$C$74:$K$142</definedName>
    <definedName function="false" hidden="false" localSheetId="5" name="_xlnm.Print_Titles" vbProcedure="false">'05 - SO 05 Zpevněné plochy'!$86:$86</definedName>
    <definedName function="false" hidden="true" localSheetId="5" name="_xlnm._FilterDatabase" vbProcedure="false">'05 - SO 05 Zpevněné plochy'!$C$86:$K$142</definedName>
    <definedName function="false" hidden="false" localSheetId="6" name="_xlnm.Print_Area" vbProcedure="false">'06 - Vedlejší a doplńkové...'!$C$4:$J$39,'06 - Vedlejší a doplńkové...'!$C$45:$J$65,'06 - Vedlejší a doplńkové...'!$C$71:$K$95</definedName>
    <definedName function="false" hidden="false" localSheetId="6" name="_xlnm.Print_Titles" vbProcedure="false">'06 - Vedlejší a doplńkové...'!$83:$83</definedName>
    <definedName function="false" hidden="true" localSheetId="6" name="_xlnm._FilterDatabase" vbProcedure="false">'06 - Vedlejší a doplńkové...'!$C$83:$K$95</definedName>
    <definedName function="false" hidden="false" localSheetId="7" name="_xlnm.Print_Area" vbProcedure="false">'Pokyny pro vyplnění'!$B$2:$K$71,'Pokyny pro vyplnění'!$B$74:$K$118,'Pokyny pro vyplnění'!$B$121:$K$190,'Pokyny pro vyplnění'!$B$198:$K$218</definedName>
    <definedName function="false" hidden="false" localSheetId="0" name="_xlnm.Print_Area" vbProcedure="false">'Rekapitulace stavby'!$D$4:$AO$36,'Rekapitulace stavby'!$C$42:$AQ$61</definedName>
    <definedName function="false" hidden="false" localSheetId="0" name="_xlnm.Print_Titles" vbProcedure="false">'Rekapitulace stavby'!$52:$5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021" uniqueCount="854">
  <si>
    <t xml:space="preserve">Export Komplet</t>
  </si>
  <si>
    <t xml:space="preserve">VZ</t>
  </si>
  <si>
    <t xml:space="preserve">2.0</t>
  </si>
  <si>
    <t xml:space="preserve">ZAMOK</t>
  </si>
  <si>
    <t xml:space="preserve">False</t>
  </si>
  <si>
    <t xml:space="preserve">{d655f2d6-5e29-4df1-aeae-79231fa59898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1904</t>
  </si>
  <si>
    <t xml:space="preserve">Měnit lze pouze buňky se žlutým podbarvením!
1) v Rekapitulaci stavby vyplňte údaje o Uchazeči (přenesou se do ostatních sestav i v jiných listech)
2) na vybraných listech vyplňte v sestavě Soupis prací ceny u položek</t>
  </si>
  <si>
    <t xml:space="preserve">Stavba:</t>
  </si>
  <si>
    <t xml:space="preserve">Oprava přemostění Vápenického potoka - V2</t>
  </si>
  <si>
    <t xml:space="preserve">KSO:</t>
  </si>
  <si>
    <t xml:space="preserve">821 19</t>
  </si>
  <si>
    <t xml:space="preserve">CC-CZ:</t>
  </si>
  <si>
    <t xml:space="preserve">Místo:</t>
  </si>
  <si>
    <t xml:space="preserve"> </t>
  </si>
  <si>
    <t xml:space="preserve">Datum:</t>
  </si>
  <si>
    <t xml:space="preserve">28. 1. 2019</t>
  </si>
  <si>
    <t xml:space="preserve">Zadavatel:</t>
  </si>
  <si>
    <t xml:space="preserve">IČ:</t>
  </si>
  <si>
    <t xml:space="preserve">Město Vrchlabí</t>
  </si>
  <si>
    <t xml:space="preserve">DIČ:</t>
  </si>
  <si>
    <t xml:space="preserve">Uchazeč:</t>
  </si>
  <si>
    <t xml:space="preserve">Vyplň údaj</t>
  </si>
  <si>
    <t xml:space="preserve">Projektant:</t>
  </si>
  <si>
    <t xml:space="preserve">Ing. J.Chaloupský Trutnov, Jan Hofman</t>
  </si>
  <si>
    <t xml:space="preserve">True</t>
  </si>
  <si>
    <t xml:space="preserve">Zpracovatel:</t>
  </si>
  <si>
    <t xml:space="preserve">Ing.Jiřičková</t>
  </si>
  <si>
    <t xml:space="preserve">Poznámka:</t>
  </si>
  <si>
    <t xml:space="preserve">Soupis prací je sestaven s využitím Cenové soustavy ÚRS. Položky, které pochází z této cenové soustavy, jsou ve sloupci 'Cenová soustava' označeny popisem 'CS ÚRS' a úrovní příslušného kalendářního pololetí. Veškeré další informace vymezující popis a podmínky použití těchto položek z Cenové soustavy, které nejsou uvedeny přímo v soupisu prací, jsou neomezeně dálkově k dispozici na www.cs-urs.cz, sekce Cenové a technické podmínky.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stavby celkem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01</t>
  </si>
  <si>
    <t xml:space="preserve">SO 01 Demolice stávajícího mostu</t>
  </si>
  <si>
    <t xml:space="preserve">STA</t>
  </si>
  <si>
    <t xml:space="preserve">1</t>
  </si>
  <si>
    <t xml:space="preserve">{f7fa374c-8890-418a-8ae8-f26e31dda489}</t>
  </si>
  <si>
    <t xml:space="preserve">2</t>
  </si>
  <si>
    <t xml:space="preserve">02</t>
  </si>
  <si>
    <t xml:space="preserve">SO 02 Provizorní přejezd přes vodoteč (zřízení a demontáž)</t>
  </si>
  <si>
    <t xml:space="preserve">{6c6dc63c-bee0-42dd-b4d4-a752c02a6102}</t>
  </si>
  <si>
    <t xml:space="preserve">03</t>
  </si>
  <si>
    <t xml:space="preserve">SO 03 Přeložka domovního plynovodu</t>
  </si>
  <si>
    <t xml:space="preserve">{9669a795-ff8e-438a-ac86-9c903dd5d21a}</t>
  </si>
  <si>
    <t xml:space="preserve">04</t>
  </si>
  <si>
    <t xml:space="preserve">SO 04 Železobetonová konstrukce mostu</t>
  </si>
  <si>
    <t xml:space="preserve">{2d6d342e-d921-4ee1-8754-9f96158c29ef}</t>
  </si>
  <si>
    <t xml:space="preserve">05</t>
  </si>
  <si>
    <t xml:space="preserve">SO 05 Zpevněné plochy</t>
  </si>
  <si>
    <t xml:space="preserve">{1836def6-ce67-4810-8c8c-36ada56d844a}</t>
  </si>
  <si>
    <t xml:space="preserve">06</t>
  </si>
  <si>
    <t xml:space="preserve">Vedlejší a doplńkové náklady</t>
  </si>
  <si>
    <t xml:space="preserve">{8bc162e0-f0d9-4496-b8c4-48927e31f8c3}</t>
  </si>
  <si>
    <t xml:space="preserve">KRYCÍ LIST SOUPISU PRACÍ</t>
  </si>
  <si>
    <t xml:space="preserve">Objekt:</t>
  </si>
  <si>
    <t xml:space="preserve">01 - SO 01 Demolice stávajícího mostu</t>
  </si>
  <si>
    <t xml:space="preserve">Ing. J.Chaloupský, Trutnov</t>
  </si>
  <si>
    <t xml:space="preserve">REKAPITULACE ČLENĚNÍ SOUPISU PRACÍ</t>
  </si>
  <si>
    <t xml:space="preserve">Kód dílu - Popis</t>
  </si>
  <si>
    <t xml:space="preserve">Cena celkem [CZK]</t>
  </si>
  <si>
    <t xml:space="preserve">-1</t>
  </si>
  <si>
    <t xml:space="preserve">HSV - Práce a dodávky HSV</t>
  </si>
  <si>
    <t xml:space="preserve">    1 - Zemní práce</t>
  </si>
  <si>
    <t xml:space="preserve">    2 - Zakládání</t>
  </si>
  <si>
    <t xml:space="preserve">    9 - Ostatní konstrukce a práce, bourání</t>
  </si>
  <si>
    <t xml:space="preserve">    997 - Přesun sutě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Zemní práce</t>
  </si>
  <si>
    <t xml:space="preserve">K</t>
  </si>
  <si>
    <t xml:space="preserve">100100R22</t>
  </si>
  <si>
    <t xml:space="preserve">Vytyčení podzemních sítí elektra,kanalizace,vody,plynu</t>
  </si>
  <si>
    <t xml:space="preserve">soub</t>
  </si>
  <si>
    <t xml:space="preserve">4</t>
  </si>
  <si>
    <t xml:space="preserve">-619625957</t>
  </si>
  <si>
    <t xml:space="preserve">113107326</t>
  </si>
  <si>
    <t xml:space="preserve">Odstranění podkladů nebo krytů strojně plochy jednotlivě do 50 m2 s přemístěním hmot na skládku na vzdálenost do 3 m nebo s naložením na dopravní prostředek z kameniva hrubého drceného se štětem, o tl. vrstvy přes 250 do 450 mm</t>
  </si>
  <si>
    <t xml:space="preserve">m2</t>
  </si>
  <si>
    <t xml:space="preserve">CS ÚRS 2019 01</t>
  </si>
  <si>
    <t xml:space="preserve">-16353476</t>
  </si>
  <si>
    <t xml:space="preserve">VV</t>
  </si>
  <si>
    <t xml:space="preserve">4,4*5,4</t>
  </si>
  <si>
    <t xml:space="preserve">Zakládání</t>
  </si>
  <si>
    <t xml:space="preserve">3</t>
  </si>
  <si>
    <t xml:space="preserve">213141122</t>
  </si>
  <si>
    <t xml:space="preserve">Zřízení vrstvy z geotextilie filtrační, separační, odvodňovací, ochranné, výztužné nebo protierozní ve sklonu přes 1:5 do 1:2, šířky přes 3 do 6 m</t>
  </si>
  <si>
    <t xml:space="preserve">-1160207356</t>
  </si>
  <si>
    <t xml:space="preserve">"do koryta potoku:"4*7 </t>
  </si>
  <si>
    <t xml:space="preserve">M</t>
  </si>
  <si>
    <t xml:space="preserve">69311101</t>
  </si>
  <si>
    <t xml:space="preserve">geotextilie netkaná separační, filtrační, ochranná s převahou recyklovaných PES vláken 300g/m3</t>
  </si>
  <si>
    <t xml:space="preserve">8</t>
  </si>
  <si>
    <t xml:space="preserve">-1641182803</t>
  </si>
  <si>
    <t xml:space="preserve">28*1,15 'Přepočtené koeficientem množství</t>
  </si>
  <si>
    <t xml:space="preserve">9</t>
  </si>
  <si>
    <t xml:space="preserve">Ostatní konstrukce a práce, bourání</t>
  </si>
  <si>
    <t xml:space="preserve">5</t>
  </si>
  <si>
    <t xml:space="preserve">962041211</t>
  </si>
  <si>
    <t xml:space="preserve">Bourání mostních konstrukcí zdiva a pilířů z prostého betonu</t>
  </si>
  <si>
    <t xml:space="preserve">m3</t>
  </si>
  <si>
    <t xml:space="preserve">-208117439</t>
  </si>
  <si>
    <t xml:space="preserve">(0,3+0,5)/2*(0,5+0,8)/2*(4,55+4,42)</t>
  </si>
  <si>
    <t xml:space="preserve">6</t>
  </si>
  <si>
    <t xml:space="preserve">963051111</t>
  </si>
  <si>
    <t xml:space="preserve">Bourání mostních konstrukcí nosných konstrukcí ze železového betonu</t>
  </si>
  <si>
    <t xml:space="preserve">531312648</t>
  </si>
  <si>
    <t xml:space="preserve">(0,2+0,25)/2*(4,42+4,55)/2*5,39</t>
  </si>
  <si>
    <t xml:space="preserve">0,19*0,29*(4,42+4,55)</t>
  </si>
  <si>
    <t xml:space="preserve">Mezisoučet</t>
  </si>
  <si>
    <t xml:space="preserve">997</t>
  </si>
  <si>
    <t xml:space="preserve">Přesun sutě</t>
  </si>
  <si>
    <t xml:space="preserve">7</t>
  </si>
  <si>
    <t xml:space="preserve">9970135R0</t>
  </si>
  <si>
    <t xml:space="preserve">Odvoz suti a vybouraných hmot na skládku Příplatek k odvozu suti a vybouraných hmot za dopravu na místo skládky</t>
  </si>
  <si>
    <t xml:space="preserve">t</t>
  </si>
  <si>
    <t xml:space="preserve">-1792979774</t>
  </si>
  <si>
    <t xml:space="preserve">997211511</t>
  </si>
  <si>
    <t xml:space="preserve">Vodorovná doprava suti nebo vybouraných hmot suti se složením a hrubým urovnáním, na vzdálenost do 1 km</t>
  </si>
  <si>
    <t xml:space="preserve">-512199888</t>
  </si>
  <si>
    <t xml:space="preserve">99721151R9</t>
  </si>
  <si>
    <t xml:space="preserve">Příplatek k odvozu suti a vybouraných hmot za dopravu na místo skládky </t>
  </si>
  <si>
    <t xml:space="preserve">-868246050</t>
  </si>
  <si>
    <t xml:space="preserve">10</t>
  </si>
  <si>
    <t xml:space="preserve">997211611</t>
  </si>
  <si>
    <t xml:space="preserve">Nakládání suti nebo vybouraných hmot na dopravní prostředky pro vodorovnou dopravu suti</t>
  </si>
  <si>
    <t xml:space="preserve">1835838915</t>
  </si>
  <si>
    <t xml:space="preserve">11</t>
  </si>
  <si>
    <t xml:space="preserve">997013802</t>
  </si>
  <si>
    <t xml:space="preserve">Poplatek za uložení stavebního odpadu na skládce (skládkovné) z armovaného betonu zatříděného do Katalogu odpadů pod kódem 170 101</t>
  </si>
  <si>
    <t xml:space="preserve">1464031072</t>
  </si>
  <si>
    <t xml:space="preserve">12</t>
  </si>
  <si>
    <t xml:space="preserve">99722385R5</t>
  </si>
  <si>
    <t xml:space="preserve">Poplatek za uložení stavebního odpadu na skládce (skládkovné) zeminy a kameniva zatříděného do Katalogu odpadů pod kódem 170 504</t>
  </si>
  <si>
    <t xml:space="preserve">-1145836168</t>
  </si>
  <si>
    <t xml:space="preserve">02 - SO 02 Provizorní přejezd přes vodoteč (zřízení a demontáž)</t>
  </si>
  <si>
    <t xml:space="preserve">    5 - Komunikace pozemní</t>
  </si>
  <si>
    <t xml:space="preserve">    8 - Trubní vedení</t>
  </si>
  <si>
    <t xml:space="preserve">111201101</t>
  </si>
  <si>
    <t xml:space="preserve">Odstranění křovin a stromů s odstraněním kořenů průměru kmene do 100 mm do sklonu terénu 1 : 5, při celkové ploše do 1 000 m2</t>
  </si>
  <si>
    <t xml:space="preserve">1402660685</t>
  </si>
  <si>
    <t xml:space="preserve">"příprava terénu pro zpevněný povrch:" 10</t>
  </si>
  <si>
    <t xml:space="preserve">131233101</t>
  </si>
  <si>
    <t xml:space="preserve">Hloubení zapažených i nezapažených jam při překopech inženýrských sítí ručně objemu do 10 m3 s urovnáním dna do předepsaného profilu a spádu v horninách tř. 3 soudržných</t>
  </si>
  <si>
    <t xml:space="preserve">1092550069</t>
  </si>
  <si>
    <t xml:space="preserve">"dorovnání koryta:" 1,5</t>
  </si>
  <si>
    <t xml:space="preserve">131251011</t>
  </si>
  <si>
    <t xml:space="preserve">Hloubení zapažených jam a zářezů při překopech inženýrských sítí strojně objemu do 15 m3 s urovnáním dna do předepsaného profilu a spádu v hornině tř. 3</t>
  </si>
  <si>
    <t xml:space="preserve">516031727</t>
  </si>
  <si>
    <t xml:space="preserve">"u bet.trub - viz obsyp :"13,229</t>
  </si>
  <si>
    <t xml:space="preserve">"odstranění přejezdu koryta - cesta zůstává:" 17,236*0,2</t>
  </si>
  <si>
    <t xml:space="preserve">"odpočet ruční dokopávky:" -1,5</t>
  </si>
  <si>
    <t xml:space="preserve">Součet</t>
  </si>
  <si>
    <t xml:space="preserve">16220110R2</t>
  </si>
  <si>
    <t xml:space="preserve">Vodorovné přemístění výkopku nebo sypaniny po suchu , bez naložení výkopku, avšak se složením bez rozhrnutí z horniny tř. 1 až 4 na vzdálenost do 50 m - staveništní přesun malými mechanismy</t>
  </si>
  <si>
    <t xml:space="preserve">-1346724443</t>
  </si>
  <si>
    <t xml:space="preserve">175102101</t>
  </si>
  <si>
    <t xml:space="preserve">Obsypání potrubí při překopech inženýrských sítí objemu do 10 m3 sypaninou z vhodných hornin tř. 1 až 4 nebo materiálem připraveným podél výkopu ve vzdálenosti do 3 m od jeho kraje, pro jakoukoliv hloubku výkopu a míru zhutnění bez prohození sypaniny sítem</t>
  </si>
  <si>
    <t xml:space="preserve">-260561050</t>
  </si>
  <si>
    <t xml:space="preserve">"podklad:" 0,1*2,4*5,5</t>
  </si>
  <si>
    <t xml:space="preserve">"obsyp:" (0,85*3,8*5)-(PI*0,3*0,3*5)*3</t>
  </si>
  <si>
    <t xml:space="preserve">58343872</t>
  </si>
  <si>
    <t xml:space="preserve">kamenivo drcené hrubé frakce 8/16</t>
  </si>
  <si>
    <t xml:space="preserve">-601219748</t>
  </si>
  <si>
    <t xml:space="preserve">1,32*2 'Přepočtené koeficientem množství</t>
  </si>
  <si>
    <t xml:space="preserve">58344197</t>
  </si>
  <si>
    <t xml:space="preserve">štěrkodrť frakce 0/63</t>
  </si>
  <si>
    <t xml:space="preserve">-2110418298</t>
  </si>
  <si>
    <t xml:space="preserve">11,909*2 'Přepočtené koeficientem množství</t>
  </si>
  <si>
    <t xml:space="preserve">1127122396</t>
  </si>
  <si>
    <t xml:space="preserve">"do koryta potoku:"7*7 </t>
  </si>
  <si>
    <t xml:space="preserve">1435926485</t>
  </si>
  <si>
    <t xml:space="preserve">49*1,15 'Přepočtené koeficientem množství</t>
  </si>
  <si>
    <t xml:space="preserve">Komunikace pozemní</t>
  </si>
  <si>
    <t xml:space="preserve">564750011</t>
  </si>
  <si>
    <t xml:space="preserve">Podklad nebo kryt z kameniva hrubého drceného vel. 8-16 mm s rozprostřením a zhutněním, po zhutnění tl. 150 mm</t>
  </si>
  <si>
    <t xml:space="preserve">-1833708774</t>
  </si>
  <si>
    <t xml:space="preserve">"provizorní cesta - doplnění:" 9+11</t>
  </si>
  <si>
    <t xml:space="preserve">564760011</t>
  </si>
  <si>
    <t xml:space="preserve">Podklad nebo kryt z kameniva hrubého drceného vel. 8-16 mm s rozprostřením a zhutněním, po zhutnění tl. 200 mm</t>
  </si>
  <si>
    <t xml:space="preserve">-1941243623</t>
  </si>
  <si>
    <t xml:space="preserve">"nad korytem:" 5,56*3,1</t>
  </si>
  <si>
    <t xml:space="preserve">564931512</t>
  </si>
  <si>
    <t xml:space="preserve">Podklad nebo podsyp z R-materiálu s rozprostřením a zhutněním, po zhutnění tl. 100 mm</t>
  </si>
  <si>
    <t xml:space="preserve">1721629086</t>
  </si>
  <si>
    <t xml:space="preserve">"štěrk z prov.přejezdu do stávajících cest - předběžná plocha:" 80</t>
  </si>
  <si>
    <t xml:space="preserve">Trubní vedení</t>
  </si>
  <si>
    <t xml:space="preserve">13</t>
  </si>
  <si>
    <t xml:space="preserve">810441811</t>
  </si>
  <si>
    <t xml:space="preserve">Bourání stávajícího potrubí z betonu v otevřeném výkopu DN přes 400 do 600</t>
  </si>
  <si>
    <t xml:space="preserve">m</t>
  </si>
  <si>
    <t xml:space="preserve">1132823997</t>
  </si>
  <si>
    <t xml:space="preserve">5*3</t>
  </si>
  <si>
    <t xml:space="preserve">14</t>
  </si>
  <si>
    <t xml:space="preserve">812442121</t>
  </si>
  <si>
    <t xml:space="preserve">Montáž potrubí z trub betonových hrdlových v otevřeném výkopu ve sklonu do 20 % z trub těsněných pryžovými kroužky DN 600</t>
  </si>
  <si>
    <t xml:space="preserve">-1974313976</t>
  </si>
  <si>
    <t xml:space="preserve">6*2,5</t>
  </si>
  <si>
    <t xml:space="preserve">592230R09</t>
  </si>
  <si>
    <t xml:space="preserve">Trouba hrdlová betonová DN 600 TBH-Q 60/250</t>
  </si>
  <si>
    <t xml:space="preserve">kus</t>
  </si>
  <si>
    <t xml:space="preserve">371422802</t>
  </si>
  <si>
    <t xml:space="preserve">16</t>
  </si>
  <si>
    <t xml:space="preserve">997221551</t>
  </si>
  <si>
    <t xml:space="preserve">Vodorovná doprava suti bez naložení, ale se složením a s hrubým urovnáním ze sypkých materiálů, na vzdálenost do 1 km</t>
  </si>
  <si>
    <t xml:space="preserve">1156270336</t>
  </si>
  <si>
    <t xml:space="preserve">40,852-10,5</t>
  </si>
  <si>
    <t xml:space="preserve">"štěrk do okolních cest:" -0,199*80</t>
  </si>
  <si>
    <t xml:space="preserve">17</t>
  </si>
  <si>
    <t xml:space="preserve">997221559</t>
  </si>
  <si>
    <t xml:space="preserve">Vodorovná doprava suti bez naložení, ale se složením a s hrubým urovnáním Příplatek k ceně za každý další i započatý 1 km přes 1 km</t>
  </si>
  <si>
    <t xml:space="preserve">-1339387297</t>
  </si>
  <si>
    <t xml:space="preserve">14,432*6</t>
  </si>
  <si>
    <t xml:space="preserve">18</t>
  </si>
  <si>
    <t xml:space="preserve">433815144</t>
  </si>
  <si>
    <t xml:space="preserve">19</t>
  </si>
  <si>
    <t xml:space="preserve">997221561</t>
  </si>
  <si>
    <t xml:space="preserve">Vodorovná doprava suti bez naložení, ale se složením a s hrubým urovnáním z kusových materiálů, na vzdálenost do 1 km</t>
  </si>
  <si>
    <t xml:space="preserve">-889444017</t>
  </si>
  <si>
    <t xml:space="preserve">20</t>
  </si>
  <si>
    <t xml:space="preserve">997221569</t>
  </si>
  <si>
    <t xml:space="preserve">847289182</t>
  </si>
  <si>
    <t xml:space="preserve">"potrubí na skládku investora:" 10,5*6</t>
  </si>
  <si>
    <t xml:space="preserve">03 - SO 03 Přeložka domovního plynovodu</t>
  </si>
  <si>
    <t xml:space="preserve">    3 - Svislé a kompletní konstrukce</t>
  </si>
  <si>
    <t xml:space="preserve">    998 - Přesun hmot</t>
  </si>
  <si>
    <t xml:space="preserve">PSV - Práce a dodávky PSV</t>
  </si>
  <si>
    <t xml:space="preserve">    723 - Zdravotechnika - vnitřní plynovod</t>
  </si>
  <si>
    <t xml:space="preserve">    767 - Konstrukce zámečnické</t>
  </si>
  <si>
    <t xml:space="preserve">    783 - Dokončovací práce - nátěry</t>
  </si>
  <si>
    <t xml:space="preserve">M - Práce a dodávky M</t>
  </si>
  <si>
    <t xml:space="preserve">    23-M - Montáže potrubí</t>
  </si>
  <si>
    <t xml:space="preserve">131233102</t>
  </si>
  <si>
    <t xml:space="preserve">Hloubení zapažených i nezapažených jam při překopech inženýrských sítí ručně objemu do 10 m3 s urovnáním dna do předepsaného profilu a spádu v horninách tř. 3 nesoudržných</t>
  </si>
  <si>
    <t xml:space="preserve">1906317113</t>
  </si>
  <si>
    <t xml:space="preserve">"manipulační šachta:" (1*1,5*1,5)*2</t>
  </si>
  <si>
    <t xml:space="preserve">"rozšíření a prohloubení pro základ:" 1,3*2</t>
  </si>
  <si>
    <t xml:space="preserve">174102101</t>
  </si>
  <si>
    <t xml:space="preserve">Zásyp sypaninou z jakékoliv horniny při překopech inženýrských sítí objemu do 30 m3 s uložením výkopku ve vrstvách se zhutněním jam, šachet, rýh nebo kolem objektů v těchto vykopávkách</t>
  </si>
  <si>
    <t xml:space="preserve">1693580224</t>
  </si>
  <si>
    <t xml:space="preserve">1822319254</t>
  </si>
  <si>
    <t xml:space="preserve">1,5*0,6*0,6*2</t>
  </si>
  <si>
    <t xml:space="preserve">58337302</t>
  </si>
  <si>
    <t xml:space="preserve">štěrkopísek frakce 0/16</t>
  </si>
  <si>
    <t xml:space="preserve">-562839930</t>
  </si>
  <si>
    <t xml:space="preserve">1,08*2 'Přepočtené koeficientem množství</t>
  </si>
  <si>
    <t xml:space="preserve">Svislé a kompletní konstrukce</t>
  </si>
  <si>
    <t xml:space="preserve">330321514</t>
  </si>
  <si>
    <t xml:space="preserve">Sloupy, pilíře, táhla, rámové stojky, vzpěry z betonu železového (bez výztuže) pro prostředí s mrazovými cykly tř. C 25/30</t>
  </si>
  <si>
    <t xml:space="preserve">-939532824</t>
  </si>
  <si>
    <t xml:space="preserve">(PI*0,2*0,2*2,15)*2</t>
  </si>
  <si>
    <t xml:space="preserve">"ztratné pro betonáž v zemi:" 0,2</t>
  </si>
  <si>
    <t xml:space="preserve">331351125</t>
  </si>
  <si>
    <t xml:space="preserve">Bednění hranatých sloupů a pilířů včetně vzepření průřezu pravoúhlého čtyřúhelníka výšky do 4 m, průřezu přes 0,16 m2 zřízení</t>
  </si>
  <si>
    <t xml:space="preserve">1506991424</t>
  </si>
  <si>
    <t xml:space="preserve">"podzemní část :" (2*PI*0,2*0,2+2*PI*0,2*1,8)</t>
  </si>
  <si>
    <t xml:space="preserve">331351126</t>
  </si>
  <si>
    <t xml:space="preserve">Bednění hranatých sloupů a pilířů včetně vzepření průřezu pravoúhlého čtyřúhelníka výšky do 4 m, průřezu přes 0,16 m2 odstranění</t>
  </si>
  <si>
    <t xml:space="preserve">1261129331</t>
  </si>
  <si>
    <t xml:space="preserve">332351115</t>
  </si>
  <si>
    <t xml:space="preserve">Bednění kruhových a oblých sloupů a pilířů včetně vzepření průřezu kruhového nebo zakřiveného výšky do 4 m, průměru sloupu přes 0,25 do 0,40 m zřízení</t>
  </si>
  <si>
    <t xml:space="preserve">-1757690587</t>
  </si>
  <si>
    <t xml:space="preserve">"nadzemní část:" (2*PI*0,2*0,2+2*PI*0,2*2,5)</t>
  </si>
  <si>
    <t xml:space="preserve">332351116</t>
  </si>
  <si>
    <t xml:space="preserve">Bednění kruhových a oblých sloupů a pilířů včetně vzepření průřezu kruhového nebo zakřiveného výšky do 4 m, průměru sloupu přes 0,25 do 0,40 m odstranění</t>
  </si>
  <si>
    <t xml:space="preserve">1246368694</t>
  </si>
  <si>
    <t xml:space="preserve">899721111</t>
  </si>
  <si>
    <t xml:space="preserve">Signalizační vodič na potrubí DN do 150 mm</t>
  </si>
  <si>
    <t xml:space="preserve">-1275250088</t>
  </si>
  <si>
    <t xml:space="preserve">899722112</t>
  </si>
  <si>
    <t xml:space="preserve">Krytí potrubí z plastů výstražnou fólií z PVC šířky 25 cm</t>
  </si>
  <si>
    <t xml:space="preserve">-1425368665</t>
  </si>
  <si>
    <t xml:space="preserve">998</t>
  </si>
  <si>
    <t xml:space="preserve">Přesun hmot</t>
  </si>
  <si>
    <t xml:space="preserve">998212111</t>
  </si>
  <si>
    <t xml:space="preserve">Přesun hmot pro mosty zděné, betonové monolitické, spřažené ocelobetonové nebo kovové vodorovná dopravní vzdálenost do 100 m výška mostu do 20 m</t>
  </si>
  <si>
    <t xml:space="preserve">-1302245703</t>
  </si>
  <si>
    <t xml:space="preserve">PSV</t>
  </si>
  <si>
    <t xml:space="preserve">Práce a dodávky PSV</t>
  </si>
  <si>
    <t xml:space="preserve">723</t>
  </si>
  <si>
    <t xml:space="preserve">Zdravotechnika - vnitřní plynovod</t>
  </si>
  <si>
    <t xml:space="preserve">72315037R2</t>
  </si>
  <si>
    <t xml:space="preserve">Potrubí z ocelových trubek hladkých chráničky Ø 120/6</t>
  </si>
  <si>
    <t xml:space="preserve">1538516892</t>
  </si>
  <si>
    <t xml:space="preserve">72315038R1</t>
  </si>
  <si>
    <t xml:space="preserve">D+M Kotvení chráničky (pásovina 50/5/430mm 2x chem.kotva se šroubem M10 vč.vrtání do betonu) - komplet dle výkresu D122k</t>
  </si>
  <si>
    <t xml:space="preserve">2016199921</t>
  </si>
  <si>
    <t xml:space="preserve">767</t>
  </si>
  <si>
    <t xml:space="preserve">Konstrukce zámečnické</t>
  </si>
  <si>
    <t xml:space="preserve">767996701</t>
  </si>
  <si>
    <t xml:space="preserve">Demontáž ostatních zámečnických konstrukcí o hmotnosti jednotlivých dílů řezáním do 50 kg</t>
  </si>
  <si>
    <t xml:space="preserve">kg</t>
  </si>
  <si>
    <t xml:space="preserve">-708403688</t>
  </si>
  <si>
    <t xml:space="preserve">783</t>
  </si>
  <si>
    <t xml:space="preserve">Dokončovací práce - nátěry</t>
  </si>
  <si>
    <t xml:space="preserve">783601757</t>
  </si>
  <si>
    <t xml:space="preserve">Příprava podkladu armatur a kovových potrubí před provedením nátěru potrubí přes DN 100 do DN 150 mm odmaštěním, odmašťovačem ředidlovým</t>
  </si>
  <si>
    <t xml:space="preserve">-1305316845</t>
  </si>
  <si>
    <t xml:space="preserve">"chránička:"5</t>
  </si>
  <si>
    <t xml:space="preserve">783614611</t>
  </si>
  <si>
    <t xml:space="preserve">Základní antikorozní nátěr armatur a kovových potrubí jednonásobný armatur přes DN 100 do DN 200 mm syntetický standardní</t>
  </si>
  <si>
    <t xml:space="preserve">-1542382513</t>
  </si>
  <si>
    <t xml:space="preserve">783615571</t>
  </si>
  <si>
    <t xml:space="preserve">Mezinátěr armatur a kovových potrubí potrubí přes DN 100 do DN 150 mm syntetický standardní</t>
  </si>
  <si>
    <t xml:space="preserve">1243619728</t>
  </si>
  <si>
    <t xml:space="preserve">783617631</t>
  </si>
  <si>
    <t xml:space="preserve">Krycí nátěr (email) armatur a kovových potrubí potrubí přes DN 50 do DN 100 mm dvojnásobný syntetický standardní</t>
  </si>
  <si>
    <t xml:space="preserve">638290033</t>
  </si>
  <si>
    <t xml:space="preserve">Práce a dodávky M</t>
  </si>
  <si>
    <t xml:space="preserve">23-M</t>
  </si>
  <si>
    <t xml:space="preserve">Montáže potrubí</t>
  </si>
  <si>
    <t xml:space="preserve">230100100</t>
  </si>
  <si>
    <t xml:space="preserve">Napojení přeložky domovního plynovodu na stávající vedení OC DN 32 bezodstávkovou metodou (bypassem ) montáž a dodávka tvarovek dle výkr.č.D.2.2.b4 a provedení dle podmínek tech.zprávy D.2.a bod 3.1 a 3.2</t>
  </si>
  <si>
    <t xml:space="preserve">úsek</t>
  </si>
  <si>
    <t xml:space="preserve">64</t>
  </si>
  <si>
    <t xml:space="preserve">-665629976</t>
  </si>
  <si>
    <t xml:space="preserve">230100920</t>
  </si>
  <si>
    <t xml:space="preserve">Výchuzí revize</t>
  </si>
  <si>
    <t xml:space="preserve">1461200186</t>
  </si>
  <si>
    <t xml:space="preserve">22</t>
  </si>
  <si>
    <t xml:space="preserve">230200110</t>
  </si>
  <si>
    <t xml:space="preserve">Potrubí z ocelových trubek zinkovaných spojovaných svařováním tvářených za tepla DN 40 - provedení dle podmínek tech.zprávy D2a bod 3.1 a 3.2</t>
  </si>
  <si>
    <t xml:space="preserve">796632540</t>
  </si>
  <si>
    <t xml:space="preserve">23</t>
  </si>
  <si>
    <t xml:space="preserve">230200120</t>
  </si>
  <si>
    <t xml:space="preserve">Příplatek k potrubí z ocelových trubek zinkovaných DN 40 - zhotovení ohybu</t>
  </si>
  <si>
    <t xml:space="preserve">1007362129</t>
  </si>
  <si>
    <t xml:space="preserve">24</t>
  </si>
  <si>
    <t xml:space="preserve">230300900</t>
  </si>
  <si>
    <t xml:space="preserve">Tlaková zkouška pro 9,11m potrubí a 2x propojení - provedení a parametry dle bodu 3.3 technické zprávy</t>
  </si>
  <si>
    <t xml:space="preserve">-2075284342</t>
  </si>
  <si>
    <t xml:space="preserve">25</t>
  </si>
  <si>
    <t xml:space="preserve">230300920</t>
  </si>
  <si>
    <t xml:space="preserve">Výchozí revize</t>
  </si>
  <si>
    <t xml:space="preserve">411253832</t>
  </si>
  <si>
    <t xml:space="preserve">04 - SO 04 Železobetonová konstrukce mostu</t>
  </si>
  <si>
    <t xml:space="preserve">    4 - Vodorovné konstrukce</t>
  </si>
  <si>
    <t xml:space="preserve">    6 - Úpravy povrchů, podlahy a osazování výplní</t>
  </si>
  <si>
    <t xml:space="preserve">    711 - Izolace proti vodě, vlhkosti a plynům</t>
  </si>
  <si>
    <t xml:space="preserve">132201201</t>
  </si>
  <si>
    <t xml:space="preserve">Hloubení zapažených i nezapažených rýh šířky přes 600 do 2 000 mm s urovnáním dna do předepsaného profilu a spádu v hornině tř. 3 do 100 m3</t>
  </si>
  <si>
    <t xml:space="preserve">-1470887629</t>
  </si>
  <si>
    <t xml:space="preserve">"výkop vč.pomocného pracovního a odvodňovacího:" 30*2</t>
  </si>
  <si>
    <t xml:space="preserve">175101201</t>
  </si>
  <si>
    <t xml:space="preserve">Obsypání objektů nad přilehlým původním terénem sypaninou z vhodných hornin 1 až 4 nebo materiálem uloženým ve vzdálenosti do 3 m od vnějšího kraje objektu pro jakoukoliv míru zhutnění bez prohození sypaniny sítem</t>
  </si>
  <si>
    <t xml:space="preserve">-1013030886</t>
  </si>
  <si>
    <t xml:space="preserve">"zpětný zásyp vč. zásypu za opěrnou stěnou a úpravou koryta:" 60</t>
  </si>
  <si>
    <t xml:space="preserve">274321117</t>
  </si>
  <si>
    <t xml:space="preserve">Základové konstrukce z betonu železového pásy, prahy, věnce a ostruhy ve výkopu nebo na hlavách pilot C 25/30</t>
  </si>
  <si>
    <t xml:space="preserve">1839417688</t>
  </si>
  <si>
    <t xml:space="preserve">0,8*1,256*4,571*2</t>
  </si>
  <si>
    <t xml:space="preserve">317171126</t>
  </si>
  <si>
    <t xml:space="preserve">Kotvení monolitického betonu římsy do mostovky kotvou do vývrtu</t>
  </si>
  <si>
    <t xml:space="preserve">CS ÚRS 2017 01</t>
  </si>
  <si>
    <t xml:space="preserve">1207308589</t>
  </si>
  <si>
    <t xml:space="preserve">9*2</t>
  </si>
  <si>
    <t xml:space="preserve">590100101</t>
  </si>
  <si>
    <t xml:space="preserve">kotva římsy ve vývrtu</t>
  </si>
  <si>
    <t xml:space="preserve">982756322</t>
  </si>
  <si>
    <t xml:space="preserve">317321118</t>
  </si>
  <si>
    <t xml:space="preserve">Římsy ze železového betonu C 30/37</t>
  </si>
  <si>
    <t xml:space="preserve">-2097437302</t>
  </si>
  <si>
    <t xml:space="preserve">0,3*5,3*2+0,25*4</t>
  </si>
  <si>
    <t xml:space="preserve">317353121</t>
  </si>
  <si>
    <t xml:space="preserve">Bednění mostní římsy zřízení všech tvarů</t>
  </si>
  <si>
    <t xml:space="preserve">14523984</t>
  </si>
  <si>
    <t xml:space="preserve">(2,72-1)*5,3*2+0,75*0,61*4++2,4*4</t>
  </si>
  <si>
    <t xml:space="preserve">317353193</t>
  </si>
  <si>
    <t xml:space="preserve">Bednění mostní římsy Příplatek k ceně za bednění oblé plochy, poloměru do 1,5 m</t>
  </si>
  <si>
    <t xml:space="preserve">-2134056458</t>
  </si>
  <si>
    <t xml:space="preserve">(2,72-1)*1,5*4+9,6</t>
  </si>
  <si>
    <t xml:space="preserve">317353221</t>
  </si>
  <si>
    <t xml:space="preserve">Bednění mostní římsy odstranění všech tvarů</t>
  </si>
  <si>
    <t xml:space="preserve">-1082201681</t>
  </si>
  <si>
    <t xml:space="preserve">317361116</t>
  </si>
  <si>
    <t xml:space="preserve">Výztuž mostních železobetonových říms z betonářské oceli 10 505 (R) nebo BSt 500</t>
  </si>
  <si>
    <t xml:space="preserve">-535139359</t>
  </si>
  <si>
    <t xml:space="preserve">"D122h:"(151,2+50,4+87+102,08)*0,0011</t>
  </si>
  <si>
    <t xml:space="preserve">"D122ch:"(53,28+17,76+24+20,8)*0,0011</t>
  </si>
  <si>
    <t xml:space="preserve">317661132</t>
  </si>
  <si>
    <t xml:space="preserve">Výplň spár monolitické římsy tmelem silikonovým, spára šířky přes 15 do 40 mm</t>
  </si>
  <si>
    <t xml:space="preserve">22603640</t>
  </si>
  <si>
    <t xml:space="preserve">6,7*2</t>
  </si>
  <si>
    <t xml:space="preserve">334323117</t>
  </si>
  <si>
    <t xml:space="preserve">Mostní opěry a úložné prahy z betonu železového C 25/30</t>
  </si>
  <si>
    <t xml:space="preserve">-1838781933</t>
  </si>
  <si>
    <t xml:space="preserve">0,4*1,29*(4,571*2+0,5*4)</t>
  </si>
  <si>
    <t xml:space="preserve">334351115</t>
  </si>
  <si>
    <t xml:space="preserve">Bednění mostních opěr a úložných prahů ze systémového bednění zřízení z palubek, pro železobeton</t>
  </si>
  <si>
    <t xml:space="preserve">-619830583</t>
  </si>
  <si>
    <t xml:space="preserve">1,29*(4,571*2+0,971*2+0,5*2)*2</t>
  </si>
  <si>
    <t xml:space="preserve">334351214</t>
  </si>
  <si>
    <t xml:space="preserve">Bednění mostních opěr a úložných prahů ze systémového bednění odstranění z palubek</t>
  </si>
  <si>
    <t xml:space="preserve">210096467</t>
  </si>
  <si>
    <t xml:space="preserve">334361226</t>
  </si>
  <si>
    <t xml:space="preserve">Výztuž betonářská mostních konstrukcí opěr, úložných prahů, křídel, závěrných zídek, bloků ložisek, pilířů a sloupů z oceli 10 505 (R) nebo BSt 500 křídel, závěrných zdí</t>
  </si>
  <si>
    <t xml:space="preserve">-1429499754</t>
  </si>
  <si>
    <t xml:space="preserve">"D122i:"(215,28+101,2+65,32+163,68+107,76+275+58,8+100,8+75,2+51,48+40,16+23,04+57,68+18,56)*0,0011</t>
  </si>
  <si>
    <t xml:space="preserve">Vodorovné konstrukce</t>
  </si>
  <si>
    <t xml:space="preserve">421321128</t>
  </si>
  <si>
    <t xml:space="preserve">Mostní železobetonové nosné konstrukce deskové nebo klenbové, trámové, ostatní deskové, z betonu C 30/37</t>
  </si>
  <si>
    <t xml:space="preserve">46097868</t>
  </si>
  <si>
    <t xml:space="preserve">0,325*4,262*4,57</t>
  </si>
  <si>
    <t xml:space="preserve">421351112</t>
  </si>
  <si>
    <t xml:space="preserve">Bednění deskových konstrukcí mostů z betonu železového nebo předpjatého zřízení desky</t>
  </si>
  <si>
    <t xml:space="preserve">-772461699</t>
  </si>
  <si>
    <t xml:space="preserve">3,35*4</t>
  </si>
  <si>
    <t xml:space="preserve">421351131</t>
  </si>
  <si>
    <t xml:space="preserve">Bednění deskových konstrukcí mostů z betonu železového nebo předpjatého zřízení boční stěny výšky do 350 mm</t>
  </si>
  <si>
    <t xml:space="preserve">1597549432</t>
  </si>
  <si>
    <t xml:space="preserve">0,305*(4,262*2+4,57*2)</t>
  </si>
  <si>
    <t xml:space="preserve">421351212</t>
  </si>
  <si>
    <t xml:space="preserve">Bednění deskových konstrukcí mostů z betonu železového nebo předpjatého odstranění přechodové desky</t>
  </si>
  <si>
    <t xml:space="preserve">886024941</t>
  </si>
  <si>
    <t xml:space="preserve">421351231</t>
  </si>
  <si>
    <t xml:space="preserve">Bednění deskových konstrukcí mostů z betonu železového nebo předpjatého odstranění boční stěny výšky do 350 mm</t>
  </si>
  <si>
    <t xml:space="preserve">-2112059569</t>
  </si>
  <si>
    <t xml:space="preserve">421361226</t>
  </si>
  <si>
    <t xml:space="preserve">Výztuž deskových konstrukcí z betonářské oceli 10 505 (R) nebo BSt 500 deskového mostu</t>
  </si>
  <si>
    <t xml:space="preserve">-1552736857</t>
  </si>
  <si>
    <t xml:space="preserve">"D122j:"(58,38+41,7+99+83,72+58,38+41,7+99+79,2+59,8+61,2)*0,0011</t>
  </si>
  <si>
    <t xml:space="preserve">576133211</t>
  </si>
  <si>
    <t xml:space="preserve">Asfaltový koberec mastixový SMA 11 (AKMS) s rozprostřením a se zhutněním v pruhu šířky do 3 m, po zhutnění tl. 40 mm</t>
  </si>
  <si>
    <t xml:space="preserve">-468724193</t>
  </si>
  <si>
    <t xml:space="preserve">578143133</t>
  </si>
  <si>
    <t xml:space="preserve">Litý asfalt MA 11 (LAS) s rozprostřením z modifikovaného asfaltu v pruhu šířky do 3 m tl. 40 mm</t>
  </si>
  <si>
    <t xml:space="preserve">954526039</t>
  </si>
  <si>
    <t xml:space="preserve">3,4*4,26</t>
  </si>
  <si>
    <t xml:space="preserve">597161111</t>
  </si>
  <si>
    <t xml:space="preserve">Rigol dlážděný do lože z betonu prostého tl. 100 mm, s vyplněním a zatřením spár cementovou maltou z lomového kamene tl. do 250 mm</t>
  </si>
  <si>
    <t xml:space="preserve">62414225</t>
  </si>
  <si>
    <t xml:space="preserve">"zpevnění kolem nových oěr:" 15</t>
  </si>
  <si>
    <t xml:space="preserve">Úpravy povrchů, podlahy a osazování výplní</t>
  </si>
  <si>
    <t xml:space="preserve">628611101</t>
  </si>
  <si>
    <t xml:space="preserve">Nátěr mostních betonových konstrukcí epoxidový 1x impregnační OS-A</t>
  </si>
  <si>
    <t xml:space="preserve">1890780424</t>
  </si>
  <si>
    <t xml:space="preserve">1,29*(4,571*2+0,971*4)+3,35*4,571</t>
  </si>
  <si>
    <t xml:space="preserve">26</t>
  </si>
  <si>
    <t xml:space="preserve">62861111r1</t>
  </si>
  <si>
    <t xml:space="preserve">Nátěr mostních betonových konstrukcí hydrofobní 2x OS-F</t>
  </si>
  <si>
    <t xml:space="preserve">-877545786</t>
  </si>
  <si>
    <t xml:space="preserve">1,86*5,3*2+0,5*4</t>
  </si>
  <si>
    <t xml:space="preserve">27</t>
  </si>
  <si>
    <t xml:space="preserve">9319411R2</t>
  </si>
  <si>
    <t xml:space="preserve">Prosté elastomerové ložisko tl.20mm, průběžné š.200mm</t>
  </si>
  <si>
    <t xml:space="preserve">-1241563484</t>
  </si>
  <si>
    <t xml:space="preserve">4,571*2+0,5*4</t>
  </si>
  <si>
    <t xml:space="preserve">28</t>
  </si>
  <si>
    <t xml:space="preserve">953961115</t>
  </si>
  <si>
    <t xml:space="preserve">Kotvy chemické s vyvrtáním otvoru do betonu, železobetonu nebo tvrdého kamene tmel, velikost M 20, hloubka 170 mm</t>
  </si>
  <si>
    <t xml:space="preserve">633177257</t>
  </si>
  <si>
    <t xml:space="preserve">"pro zábradlí:"4*6</t>
  </si>
  <si>
    <t xml:space="preserve">29</t>
  </si>
  <si>
    <t xml:space="preserve">953965131</t>
  </si>
  <si>
    <t xml:space="preserve">Kotvy chemické s vyvrtáním otvoru kotevní šrouby pro chemické kotvy, velikost M 16, délka 190 mm</t>
  </si>
  <si>
    <t xml:space="preserve">-1805993853</t>
  </si>
  <si>
    <t xml:space="preserve">30</t>
  </si>
  <si>
    <t xml:space="preserve">9539652R1</t>
  </si>
  <si>
    <t xml:space="preserve">Podlití patní desky plastmaltou tl cca 10mm</t>
  </si>
  <si>
    <t xml:space="preserve">-378454670</t>
  </si>
  <si>
    <t xml:space="preserve">0,24*0,24*6</t>
  </si>
  <si>
    <t xml:space="preserve">31</t>
  </si>
  <si>
    <t xml:space="preserve">614766057</t>
  </si>
  <si>
    <t xml:space="preserve">711</t>
  </si>
  <si>
    <t xml:space="preserve">Izolace proti vodě, vlhkosti a plynům</t>
  </si>
  <si>
    <t xml:space="preserve">32</t>
  </si>
  <si>
    <t xml:space="preserve">71131100R1</t>
  </si>
  <si>
    <t xml:space="preserve">Provedení izolace mostovek - nátěrem penetračně adhezním (vč.dodávky materiálu)</t>
  </si>
  <si>
    <t xml:space="preserve">756289901</t>
  </si>
  <si>
    <t xml:space="preserve">0,4*(4,571*2+0,5*4)+0,6*(4,571*2+0,5*8)</t>
  </si>
  <si>
    <t xml:space="preserve">4,57*4,262</t>
  </si>
  <si>
    <t xml:space="preserve">33</t>
  </si>
  <si>
    <t xml:space="preserve">711341564</t>
  </si>
  <si>
    <t xml:space="preserve">Provedení izolace mostovek pásy přitavením NAIP</t>
  </si>
  <si>
    <t xml:space="preserve">845959107</t>
  </si>
  <si>
    <t xml:space="preserve">34</t>
  </si>
  <si>
    <t xml:space="preserve">628560021</t>
  </si>
  <si>
    <t xml:space="preserve">pás asfaltovaný modifikovaný nosná vložka hliníková folie a skelná rohož, tl3,5mm</t>
  </si>
  <si>
    <t xml:space="preserve">-970483336</t>
  </si>
  <si>
    <t xml:space="preserve">31,819*1,25 'Přepočtené koeficientem množství</t>
  </si>
  <si>
    <t xml:space="preserve">35</t>
  </si>
  <si>
    <t xml:space="preserve">998711101</t>
  </si>
  <si>
    <t xml:space="preserve">Přesun hmot pro izolace proti vodě, vlhkosti a plynům stanovený z hmotnosti přesunovaného materiálu vodorovná dopravní vzdálenost do 50 m v objektech výšky do 6 m</t>
  </si>
  <si>
    <t xml:space="preserve">1264751388</t>
  </si>
  <si>
    <t xml:space="preserve">36</t>
  </si>
  <si>
    <t xml:space="preserve">764400110</t>
  </si>
  <si>
    <t xml:space="preserve">Zábradlí - ocelová konstrukce dle výkresu D.1.2.2.g, vč.nátěru (1xzáklad+2xvrchní syntetický)</t>
  </si>
  <si>
    <t xml:space="preserve">1879145063</t>
  </si>
  <si>
    <t xml:space="preserve">plCesty</t>
  </si>
  <si>
    <t xml:space="preserve">79,3</t>
  </si>
  <si>
    <t xml:space="preserve">05 - SO 05 Zpevněné plochy</t>
  </si>
  <si>
    <t xml:space="preserve">1636509</t>
  </si>
  <si>
    <t xml:space="preserve">"patka pro dopravní sloupek:" 0,15*2</t>
  </si>
  <si>
    <t xml:space="preserve">"v případě poškotení stáv.kanal.potrubí:" 0,6*0,6*9,5</t>
  </si>
  <si>
    <t xml:space="preserve">742936666</t>
  </si>
  <si>
    <t xml:space="preserve">"odtěžení pro nové vrstvy:" ((0,45+0,125)/2)*(46,5+32,8)</t>
  </si>
  <si>
    <t xml:space="preserve">16270110R0</t>
  </si>
  <si>
    <t xml:space="preserve">Vodorovné přemístění výkopku/sypaniny z horniny tř. 1 až 4 na místo skládky</t>
  </si>
  <si>
    <t xml:space="preserve">947427531</t>
  </si>
  <si>
    <t xml:space="preserve">171201201</t>
  </si>
  <si>
    <t xml:space="preserve">Uložení sypaniny na skládky</t>
  </si>
  <si>
    <t xml:space="preserve">1502345321</t>
  </si>
  <si>
    <t xml:space="preserve">1712012R1</t>
  </si>
  <si>
    <t xml:space="preserve">Poplatek za skládku - hlušina</t>
  </si>
  <si>
    <t xml:space="preserve">705997434</t>
  </si>
  <si>
    <t xml:space="preserve">175111101</t>
  </si>
  <si>
    <t xml:space="preserve">Obsypání potrubí ručně sypaninou z vhodných hornin tř. 1 až 4 nebo materiálem připraveným podél výkopu ve vzdálenosti do 3 m od jeho kraje, pro jakoukoliv hloubku výkopu a míru zhutnění bez prohození sypaniny sítem</t>
  </si>
  <si>
    <t xml:space="preserve">828090365</t>
  </si>
  <si>
    <t xml:space="preserve">-1943270246</t>
  </si>
  <si>
    <t xml:space="preserve">3,42*2 'Přepočtené koeficientem množství</t>
  </si>
  <si>
    <t xml:space="preserve">275313511</t>
  </si>
  <si>
    <t xml:space="preserve">Základy z betonu prostého patky a bloky z betonu kamenem neprokládaného tř. C 12/15</t>
  </si>
  <si>
    <t xml:space="preserve">-1135456476</t>
  </si>
  <si>
    <t xml:space="preserve">564851111</t>
  </si>
  <si>
    <t xml:space="preserve">Podklad ze štěrkodrti ŠD s rozprostřením a zhutněním, po zhutnění tl. 150 mm</t>
  </si>
  <si>
    <t xml:space="preserve">-1612571072</t>
  </si>
  <si>
    <t xml:space="preserve">plCesty*2</t>
  </si>
  <si>
    <t xml:space="preserve">565146111</t>
  </si>
  <si>
    <t xml:space="preserve">Asfaltový beton vrstva podkladní ACP 22 (obalované kamenivo hrubozrnné - OKH) s rozprostřením a zhutněním v pruhu šířky do 3 m, po zhutnění tl. 60 mm</t>
  </si>
  <si>
    <t xml:space="preserve">-2033445304</t>
  </si>
  <si>
    <t xml:space="preserve">573211107</t>
  </si>
  <si>
    <t xml:space="preserve">Postřik spojovací PS bez posypu kamenivem z asfaltu silničního, v množství 0,30 kg/m2</t>
  </si>
  <si>
    <t xml:space="preserve">-1833078263</t>
  </si>
  <si>
    <t xml:space="preserve">573211109</t>
  </si>
  <si>
    <t xml:space="preserve">Postřik spojovací PS bez posypu kamenivem z asfaltu silničního, v množství 0,50 kg/m2</t>
  </si>
  <si>
    <t xml:space="preserve">1763049258</t>
  </si>
  <si>
    <t xml:space="preserve">577134131</t>
  </si>
  <si>
    <t xml:space="preserve">Asfaltový beton vrstva obrusná ACO 11 (ABS) s rozprostřením a se zhutněním z modifikovaného asfaltu v pruhu šířky do 3 m, po zhutnění tl. 40 mm</t>
  </si>
  <si>
    <t xml:space="preserve">-1720585172</t>
  </si>
  <si>
    <t xml:space="preserve">46,5+32,8</t>
  </si>
  <si>
    <t xml:space="preserve">871365231</t>
  </si>
  <si>
    <t xml:space="preserve">Kanalizační potrubí z tvrdého PVC v otevřeném výkopu ve sklonu do 20 %, hladkého plnostěnného jednovrstvého, tuhost třídy SN 10 DN 250</t>
  </si>
  <si>
    <t xml:space="preserve">1017681355</t>
  </si>
  <si>
    <t xml:space="preserve">"předpoklad výměny stávajícího potrubí:" 8</t>
  </si>
  <si>
    <t xml:space="preserve">871365811</t>
  </si>
  <si>
    <t xml:space="preserve">Bourání stávajícího potrubí z PVC nebo polypropylenu PP v otevřeném výkopu DN přes 150 do 250</t>
  </si>
  <si>
    <t xml:space="preserve">1686780358</t>
  </si>
  <si>
    <t xml:space="preserve">914111112</t>
  </si>
  <si>
    <t xml:space="preserve">Montáž svislé dopravní značky základní velikosti do 1 m2 páskováním na sloupy</t>
  </si>
  <si>
    <t xml:space="preserve">536711066</t>
  </si>
  <si>
    <t xml:space="preserve">404440501</t>
  </si>
  <si>
    <t xml:space="preserve">značka dopravní svislá B13 FeZn </t>
  </si>
  <si>
    <t xml:space="preserve">-259550602</t>
  </si>
  <si>
    <t xml:space="preserve">914511111</t>
  </si>
  <si>
    <t xml:space="preserve">Montáž sloupku dopravních značek délky do 3,5 m do betonového základu</t>
  </si>
  <si>
    <t xml:space="preserve">1777831172</t>
  </si>
  <si>
    <t xml:space="preserve">40445230</t>
  </si>
  <si>
    <t xml:space="preserve">sloupek pro dopravní značku Zn D 70mm v 3,5m</t>
  </si>
  <si>
    <t xml:space="preserve">-1450283255</t>
  </si>
  <si>
    <t xml:space="preserve">40445254</t>
  </si>
  <si>
    <t xml:space="preserve">víčko plastové na sloupek D 70mm</t>
  </si>
  <si>
    <t xml:space="preserve">-1223964593</t>
  </si>
  <si>
    <t xml:space="preserve">916231213</t>
  </si>
  <si>
    <t xml:space="preserve">Osazení chodníkového obrubníku betonového se zřízením lože, s vyplněním a zatřením spár cementovou maltou stojatého s boční opěrou z betonu prostého, do lože z betonu prostého</t>
  </si>
  <si>
    <t xml:space="preserve">254217783</t>
  </si>
  <si>
    <t xml:space="preserve">11+1+4</t>
  </si>
  <si>
    <t xml:space="preserve">59217023</t>
  </si>
  <si>
    <t xml:space="preserve">obrubník betonový chodníkový 1000x150x250mm</t>
  </si>
  <si>
    <t xml:space="preserve">-1249986706</t>
  </si>
  <si>
    <t xml:space="preserve">1*2+1*3+1*6</t>
  </si>
  <si>
    <t xml:space="preserve">59217030</t>
  </si>
  <si>
    <t xml:space="preserve">obrubník betonový silniční přechodový 1000x150x150-250mm</t>
  </si>
  <si>
    <t xml:space="preserve">1709790295</t>
  </si>
  <si>
    <t xml:space="preserve">59217035</t>
  </si>
  <si>
    <t xml:space="preserve">obrubník betonový obloukový vnější 780x150x250mm</t>
  </si>
  <si>
    <t xml:space="preserve">-34666304</t>
  </si>
  <si>
    <t xml:space="preserve">0,8+0,8*2+0,8*2</t>
  </si>
  <si>
    <t xml:space="preserve">916921191</t>
  </si>
  <si>
    <t xml:space="preserve">Monolitické příkopové žlaby, rigoly, krajníky nebo obrubníky Příplatek k cenám za provedení oblouku poloměru do 20 m</t>
  </si>
  <si>
    <t xml:space="preserve">-1174580725</t>
  </si>
  <si>
    <t xml:space="preserve">-293200318</t>
  </si>
  <si>
    <t xml:space="preserve">1213667433</t>
  </si>
  <si>
    <t xml:space="preserve">958515142</t>
  </si>
  <si>
    <t xml:space="preserve">998225111</t>
  </si>
  <si>
    <t xml:space="preserve">Přesun hmot pro komunikace s krytem z kameniva, monolitickým betonovým nebo živičným dopravní vzdálenost do 200 m jakékoliv délky objektu</t>
  </si>
  <si>
    <t xml:space="preserve">1420896496</t>
  </si>
  <si>
    <t xml:space="preserve">06 - Vedlejší a doplńkové náklady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9 - Ostatní náklady</t>
  </si>
  <si>
    <t xml:space="preserve">VRN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4</t>
  </si>
  <si>
    <t xml:space="preserve">Textová a fotografická dokumentace původního stavu koryta </t>
  </si>
  <si>
    <t xml:space="preserve">1024</t>
  </si>
  <si>
    <t xml:space="preserve">1604459902</t>
  </si>
  <si>
    <t xml:space="preserve">VRN3</t>
  </si>
  <si>
    <t xml:space="preserve">Zařízení staveniště</t>
  </si>
  <si>
    <t xml:space="preserve">030001001</t>
  </si>
  <si>
    <t xml:space="preserve">Zařízení staveniště (zřízení, pronájem, odstranění)</t>
  </si>
  <si>
    <t xml:space="preserve">-1375998740</t>
  </si>
  <si>
    <t xml:space="preserve">030001002</t>
  </si>
  <si>
    <t xml:space="preserve">Dočasné dopravní značení (jednostranné označení )</t>
  </si>
  <si>
    <t xml:space="preserve">-46630075</t>
  </si>
  <si>
    <t xml:space="preserve">VRN4</t>
  </si>
  <si>
    <t xml:space="preserve">Inženýrská činnost</t>
  </si>
  <si>
    <t xml:space="preserve">042503061</t>
  </si>
  <si>
    <t xml:space="preserve">Povodňový a havarijní plán</t>
  </si>
  <si>
    <t xml:space="preserve">-2121803240</t>
  </si>
  <si>
    <t xml:space="preserve">049203100</t>
  </si>
  <si>
    <t xml:space="preserve">Inženýrská činnost inženýrská činnost ostatní Náklady na dílenskou dokumentaci (dle zvyklostí zhotovitele)</t>
  </si>
  <si>
    <t xml:space="preserve">-2084972149</t>
  </si>
  <si>
    <t xml:space="preserve">VRN9</t>
  </si>
  <si>
    <t xml:space="preserve">Ostatní náklady</t>
  </si>
  <si>
    <t xml:space="preserve">090001002</t>
  </si>
  <si>
    <t xml:space="preserve">Ostatní náklady zhotovitele (např.doprava/ubytování pracovníků, dopravné subdodavatelů, přeprava strojů .. a jiné...)</t>
  </si>
  <si>
    <t xml:space="preserve">484819664</t>
  </si>
  <si>
    <t xml:space="preserve">Struktura údajů, formát souboru a metodika pro zpracování</t>
  </si>
  <si>
    <t xml:space="preserve">Struktura</t>
  </si>
  <si>
    <t xml:space="preserve">Soubor je složen ze záložky Rekapitulace stavby a záložek s názvem soupisu prací pro jednotlivé objekty ve formátu XLSX. Každá ze záložek přitom obsahuje</t>
  </si>
  <si>
    <t xml:space="preserve">ještě samostatné sestavy vymezené orámovaním a nadpisem sestavy.</t>
  </si>
  <si>
    <r>
      <rPr>
        <i val="true"/>
        <sz val="9"/>
        <rFont val="Trebuchet MS"/>
        <family val="0"/>
        <charset val="238"/>
      </rPr>
      <t xml:space="preserve">Rekapitulace stavby </t>
    </r>
    <r>
      <rPr>
        <sz val="9"/>
        <rFont val="Trebuchet MS"/>
        <family val="0"/>
        <charset val="238"/>
      </rPr>
      <t xml:space="preserve">obsahuje sestavu Rekapitulace stavby a Rekapitulace objektů stavby a soupisů prací.</t>
    </r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stavby</t>
    </r>
    <r>
      <rPr>
        <sz val="9"/>
        <rFont val="Trebuchet MS"/>
        <family val="0"/>
        <charset val="238"/>
      </rPr>
      <t xml:space="preserve"> jsou uvedeny informace identifikující předmět veřejné zakázky na stavební práce, KSO, CC-CZ, CZ-CPV, CZ-CPA a rekapitulaci </t>
    </r>
  </si>
  <si>
    <t xml:space="preserve">celkové nabídkové ceny uchazeče.</t>
  </si>
  <si>
    <t xml:space="preserve">Termínem "uchazeč" se myslí "účastník zadávacího řízení" ve smyslu zákona o zadávání veřejných zakázek. </t>
  </si>
  <si>
    <r>
      <rPr>
        <sz val="9"/>
        <rFont val="Trebuchet MS"/>
        <family val="0"/>
        <charset val="238"/>
      </rPr>
      <t xml:space="preserve">V sestavě </t>
    </r>
    <r>
      <rPr>
        <b val="true"/>
        <sz val="9"/>
        <rFont val="Trebuchet MS"/>
        <family val="0"/>
        <charset val="238"/>
      </rPr>
      <t xml:space="preserve">Rekapitulace objektů stavby a soupisů prací</t>
    </r>
    <r>
      <rPr>
        <sz val="9"/>
        <rFont val="Trebuchet MS"/>
        <family val="0"/>
        <charset val="238"/>
      </rPr>
      <t xml:space="preserve"> je uvedena rekapitulace stavebních objektů, inženýrských objektů, provozních souborů,</t>
    </r>
  </si>
  <si>
    <t xml:space="preserve">vedlejších a ostatních nákladů a ostatních nákladů s rekapitulací nabídkové ceny za jednotlivé soupisy prací. Na základě údaje Typ je možné</t>
  </si>
  <si>
    <t xml:space="preserve">identifikovat, zda se jedná o objekt nebo soupis prací pro daný objekt:</t>
  </si>
  <si>
    <t xml:space="preserve">Stavební objekt pozemní</t>
  </si>
  <si>
    <t xml:space="preserve">ING</t>
  </si>
  <si>
    <t xml:space="preserve">Stavební objekt inženýrský</t>
  </si>
  <si>
    <t xml:space="preserve">PRO</t>
  </si>
  <si>
    <t xml:space="preserve">Provozní soubor</t>
  </si>
  <si>
    <t xml:space="preserve">VON</t>
  </si>
  <si>
    <t xml:space="preserve">Vedlejší a ostatní náklady</t>
  </si>
  <si>
    <t xml:space="preserve">OST</t>
  </si>
  <si>
    <t xml:space="preserve">Ostatní</t>
  </si>
  <si>
    <t xml:space="preserve">Soupis</t>
  </si>
  <si>
    <t xml:space="preserve">Soupis prací pro daný typ objektu</t>
  </si>
  <si>
    <r>
      <rPr>
        <i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pro jednotlivé objekty obsahuje sestavy Krycí list soupisu, Rekapitulace členění soupisu prací, Soupis prací. Za soupis prací může být považován</t>
    </r>
  </si>
  <si>
    <t xml:space="preserve">i objekt stavby v případě, že neobsahuje podřízenou zakázku.</t>
  </si>
  <si>
    <r>
      <rPr>
        <b val="true"/>
        <sz val="9"/>
        <rFont val="Trebuchet MS"/>
        <family val="0"/>
        <charset val="238"/>
      </rPr>
      <t xml:space="preserve">Krycí list soupisu</t>
    </r>
    <r>
      <rPr>
        <sz val="9"/>
        <rFont val="Trebuchet MS"/>
        <family val="0"/>
        <charset val="238"/>
      </rPr>
      <t xml:space="preserve"> obsahuje rekapitulaci informací o předmětu veřejné zakázky ze sestavy Rekapitulace stavby, informaci o zařazení objektu do KSO, </t>
    </r>
  </si>
  <si>
    <t xml:space="preserve">CC-CZ, CZ-CPV, CZ-CPA a rekapitulaci celkové nabídkové ceny uchazeče za aktuální soupis prací.</t>
  </si>
  <si>
    <r>
      <rPr>
        <b val="true"/>
        <sz val="9"/>
        <rFont val="Trebuchet MS"/>
        <family val="0"/>
        <charset val="238"/>
      </rPr>
      <t xml:space="preserve">Rekapitulace členění soupisu prací</t>
    </r>
    <r>
      <rPr>
        <sz val="9"/>
        <rFont val="Trebuchet MS"/>
        <family val="0"/>
        <charset val="238"/>
      </rPr>
      <t xml:space="preserve"> obsahuje rekapitulaci soupisu prací ve všech úrovních členění soupisu tak, jak byla tato členění použita (např. </t>
    </r>
  </si>
  <si>
    <t xml:space="preserve">stavební díly, funkční díly, případně jiné členění) s rekapitulací nabídkové ceny.</t>
  </si>
  <si>
    <r>
      <rPr>
        <b val="true"/>
        <sz val="9"/>
        <rFont val="Trebuchet MS"/>
        <family val="0"/>
        <charset val="238"/>
      </rPr>
      <t xml:space="preserve">Soupis prací </t>
    </r>
    <r>
      <rPr>
        <sz val="9"/>
        <rFont val="Trebuchet MS"/>
        <family val="0"/>
        <charset val="238"/>
      </rPr>
      <t xml:space="preserve">obsahuje položky veškerých stavebních nebo montážních prací, dodávek materiálů a služeb nezbytných pro zhotovení stavebního objektu,</t>
    </r>
  </si>
  <si>
    <t xml:space="preserve">inženýrského objektu, provozního souboru, vedlejších a ostatních nákladů.</t>
  </si>
  <si>
    <t xml:space="preserve">Pro položky soupisu prací se zobrazují následující informace:</t>
  </si>
  <si>
    <t xml:space="preserve">Pořadové číslo položky v aktuálním soupisu</t>
  </si>
  <si>
    <t xml:space="preserve">TYP</t>
  </si>
  <si>
    <t xml:space="preserve">Typ položky: K - konstrukce, M - materiál, PP - plný popis, PSC - poznámka k souboru cen,  P - poznámka k položce, VV - výkaz výměr</t>
  </si>
  <si>
    <t xml:space="preserve">Kód položky</t>
  </si>
  <si>
    <t xml:space="preserve">Zkrácený popis položky</t>
  </si>
  <si>
    <t xml:space="preserve">Měrná jednotka položky</t>
  </si>
  <si>
    <t xml:space="preserve">Množství v měrné jednotce</t>
  </si>
  <si>
    <t xml:space="preserve">J.cena</t>
  </si>
  <si>
    <t xml:space="preserve">Jednotková cena položky. Zadaní může obsahovat namísto J.ceny sloupce J.materiál a J.montáž, jejichž součet definuje </t>
  </si>
  <si>
    <t xml:space="preserve">J.cenu položky.</t>
  </si>
  <si>
    <t xml:space="preserve">Cena celkem </t>
  </si>
  <si>
    <t xml:space="preserve">Celková cena položky daná jako součin množství a j.ceny</t>
  </si>
  <si>
    <t xml:space="preserve">Příslušnost položky do cenové soustavy</t>
  </si>
  <si>
    <t xml:space="preserve">Ke každé položce soupisu prací se na samostatných řádcích může zobrazovat:</t>
  </si>
  <si>
    <t xml:space="preserve">Plný popis položky</t>
  </si>
  <si>
    <t xml:space="preserve">Poznámka k souboru cen a poznámka zadavatele</t>
  </si>
  <si>
    <t xml:space="preserve">Výkaz výměr</t>
  </si>
  <si>
    <t xml:space="preserve">Pokud je k řádku výkazu výměr evidovaný údaj ve sloupci Kód, jedná se o definovaný odkaz, na který se může odvolávat výkaz výměr z jiné položky.</t>
  </si>
  <si>
    <t xml:space="preserve">Metodika pro zpracování </t>
  </si>
  <si>
    <t xml:space="preserve">Jednotlivé sestavy jsou v souboru provázány. Editovatelné pole jsou zvýrazněny žlutým podbarvením, ostatní pole neslouží k editaci a nesmí být jakkoliv</t>
  </si>
  <si>
    <t xml:space="preserve">modifikovány.</t>
  </si>
  <si>
    <t xml:space="preserve">Uchazeč je pro podání nabídky povinen vyplnit žlutě podbarvená pole: </t>
  </si>
  <si>
    <t xml:space="preserve">Pole Uchazeč v sestavě Rekapitulace stavby - zde uchazeč vyplní svůj název (název subjektu) </t>
  </si>
  <si>
    <t xml:space="preserve">Pole IČ a DIČ v sestavě Rekapitulace stavby - zde uchazeč vyplní svoje IČ a DIČ</t>
  </si>
  <si>
    <t xml:space="preserve">Datum v sestavě Rekapitulace stavby - zde uchazeč vyplní datum vytvoření nabídky</t>
  </si>
  <si>
    <t xml:space="preserve">J.cena = jednotková cena v sestavě Soupis prací o maximálním počtu desetinných míst uvedených v poli</t>
  </si>
  <si>
    <t xml:space="preserve">- pokud sestavy soupisů prací obsahují pole J.cena, měla by být všechna tato pole vyplněna nenulovými</t>
  </si>
  <si>
    <t xml:space="preserve">Poznámka - nepovinný údaj pro položku soupisu</t>
  </si>
  <si>
    <t xml:space="preserve">V případě, že sestavy soupisů prací neobsahují pole J.cena, potom ve všech soupisech prací obsahují pole:</t>
  </si>
  <si>
    <t xml:space="preserve"> - J.materiál - jednotková cena materiálu </t>
  </si>
  <si>
    <t xml:space="preserve"> - J.montáž - jednotková cena montáže</t>
  </si>
  <si>
    <t xml:space="preserve">Uchazeč v tomto případě by měl vyplnit všechna pole J.materiál a pole J.montáž nenulovými kladnými číslicemi. V případech, kdy položka</t>
  </si>
  <si>
    <t xml:space="preserve">neobsahuje žádný materiál je přípustné, aby pole J.materiál bylo vyplněno nulou. V případech, kdy položka neobsahuje žádnou montáž je přípustné,</t>
  </si>
  <si>
    <t xml:space="preserve">aby pole J.montáž bylo vyplněno nulou. Obě pole - J.materiál, J.Montáž u jedné položky by však neměly být vyplněny nulou.</t>
  </si>
  <si>
    <t xml:space="preserve">Rekapitulace stavby</t>
  </si>
  <si>
    <t xml:space="preserve">Název</t>
  </si>
  <si>
    <t xml:space="preserve">Povinný</t>
  </si>
  <si>
    <t xml:space="preserve">Max. počet</t>
  </si>
  <si>
    <t xml:space="preserve">atributu</t>
  </si>
  <si>
    <t xml:space="preserve">(A/N)</t>
  </si>
  <si>
    <t xml:space="preserve">znaků</t>
  </si>
  <si>
    <t xml:space="preserve">A</t>
  </si>
  <si>
    <t xml:space="preserve">Kód stavby</t>
  </si>
  <si>
    <t xml:space="preserve">String</t>
  </si>
  <si>
    <t xml:space="preserve">Stavba</t>
  </si>
  <si>
    <t xml:space="preserve">Název stavby</t>
  </si>
  <si>
    <t xml:space="preserve">Místo</t>
  </si>
  <si>
    <t xml:space="preserve">N</t>
  </si>
  <si>
    <t xml:space="preserve">Místo stavby</t>
  </si>
  <si>
    <t xml:space="preserve">Datum</t>
  </si>
  <si>
    <t xml:space="preserve">Datum vykonaného exportu</t>
  </si>
  <si>
    <t xml:space="preserve">Date</t>
  </si>
  <si>
    <t xml:space="preserve">KSO</t>
  </si>
  <si>
    <t xml:space="preserve">Klasifikace stavebního objektu</t>
  </si>
  <si>
    <t xml:space="preserve">CC-CZ</t>
  </si>
  <si>
    <t xml:space="preserve">Klasifikace stavbeních děl</t>
  </si>
  <si>
    <t xml:space="preserve">CZ-CPV</t>
  </si>
  <si>
    <t xml:space="preserve">Společný slovník pro veřejné zakázky</t>
  </si>
  <si>
    <t xml:space="preserve">CZ-CPA</t>
  </si>
  <si>
    <t xml:space="preserve">Klasifikace produkce podle činností</t>
  </si>
  <si>
    <t xml:space="preserve">Zadavatel</t>
  </si>
  <si>
    <t xml:space="preserve">Zadavatel zadaní</t>
  </si>
  <si>
    <t xml:space="preserve">IČ</t>
  </si>
  <si>
    <t xml:space="preserve">IČ zadavatele zadaní</t>
  </si>
  <si>
    <t xml:space="preserve">DIČ</t>
  </si>
  <si>
    <t xml:space="preserve">DIČ zadavatele zadaní</t>
  </si>
  <si>
    <t xml:space="preserve">Uchazeč</t>
  </si>
  <si>
    <t xml:space="preserve">Uchazeč veřejné zakázky</t>
  </si>
  <si>
    <t xml:space="preserve">Projektant</t>
  </si>
  <si>
    <t xml:space="preserve">Poznámka</t>
  </si>
  <si>
    <t xml:space="preserve">Poznámka k zadání</t>
  </si>
  <si>
    <t xml:space="preserve">Sazba DPH</t>
  </si>
  <si>
    <t xml:space="preserve">Rekapitulace sazeb DPH u položek soupisů</t>
  </si>
  <si>
    <t xml:space="preserve">eGSazbaDph</t>
  </si>
  <si>
    <t xml:space="preserve">Základna DPH</t>
  </si>
  <si>
    <t xml:space="preserve">Základna DPH určena součtem celkové ceny z položek soupisů</t>
  </si>
  <si>
    <t xml:space="preserve">Double</t>
  </si>
  <si>
    <t xml:space="preserve">Hodnota DPH</t>
  </si>
  <si>
    <t xml:space="preserve">Celková cena bez DPH za celou stavbu. Sčítává se ze všech listů.</t>
  </si>
  <si>
    <t xml:space="preserve">Celková cena s DPH za celou stavbu</t>
  </si>
  <si>
    <t xml:space="preserve">Rekapitulace objektů stavby a soupisů prací</t>
  </si>
  <si>
    <t xml:space="preserve">Přebírá se z Rekapitulace stavby</t>
  </si>
  <si>
    <t xml:space="preserve">Kód objektu</t>
  </si>
  <si>
    <t xml:space="preserve">Objektu, Soupis prací</t>
  </si>
  <si>
    <t xml:space="preserve">Název objektu</t>
  </si>
  <si>
    <t xml:space="preserve">Cena bez DPH za daný objekt</t>
  </si>
  <si>
    <t xml:space="preserve">Cena spolu s DPH za daný objekt</t>
  </si>
  <si>
    <t xml:space="preserve">Typ zakázky</t>
  </si>
  <si>
    <t xml:space="preserve">eGTypZakazky</t>
  </si>
  <si>
    <t xml:space="preserve">Krycí list soupisu</t>
  </si>
  <si>
    <t xml:space="preserve">Objekt</t>
  </si>
  <si>
    <t xml:space="preserve">Kód a název objektu</t>
  </si>
  <si>
    <t xml:space="preserve">20 + 120</t>
  </si>
  <si>
    <t xml:space="preserve">Kód a název soupisu</t>
  </si>
  <si>
    <t xml:space="preserve">Poznámka k soupisu prací</t>
  </si>
  <si>
    <t xml:space="preserve">Rekapitulace sazeb DPH na položkách aktuálního soupisu</t>
  </si>
  <si>
    <t xml:space="preserve">Základna DPH určena součtem celkové ceny z položek aktuálního soupisu</t>
  </si>
  <si>
    <t xml:space="preserve">Cena bez DPH za daný soupis</t>
  </si>
  <si>
    <t xml:space="preserve">Cena s DPH</t>
  </si>
  <si>
    <t xml:space="preserve">Cena s DPH za daný soupis</t>
  </si>
  <si>
    <t xml:space="preserve">Rekapitulace členění soupisu prací</t>
  </si>
  <si>
    <t xml:space="preserve">Kód a název objektu, přebírá se z Krycího listu soupisu</t>
  </si>
  <si>
    <t xml:space="preserve">Kód a název objektu, přebírá se z Krycího listu soupisu</t>
  </si>
  <si>
    <t xml:space="preserve">Kód a název dílu ze soupisu</t>
  </si>
  <si>
    <t xml:space="preserve">20 + 100</t>
  </si>
  <si>
    <t xml:space="preserve">Cena celkem</t>
  </si>
  <si>
    <t xml:space="preserve">Cena celkem za díl ze soupisu</t>
  </si>
  <si>
    <t xml:space="preserve">Soupis prací</t>
  </si>
  <si>
    <t xml:space="preserve">Přebírá se z Krycího listu soupisu</t>
  </si>
  <si>
    <t xml:space="preserve">Pořadové číslo položky soupisu</t>
  </si>
  <si>
    <t xml:space="preserve">Long</t>
  </si>
  <si>
    <t xml:space="preserve">Typ položky soupisu</t>
  </si>
  <si>
    <t xml:space="preserve">eGTypPolozky</t>
  </si>
  <si>
    <t xml:space="preserve">Kód položky ze soupisu</t>
  </si>
  <si>
    <t xml:space="preserve">Popis položky ze soupisu</t>
  </si>
  <si>
    <t xml:space="preserve">Množství položky soupisu</t>
  </si>
  <si>
    <t xml:space="preserve">J.Cena</t>
  </si>
  <si>
    <t xml:space="preserve">Jednotková cena položky</t>
  </si>
  <si>
    <t xml:space="preserve">Cena celkem vyčíslena jako J.Cena * Množství</t>
  </si>
  <si>
    <t xml:space="preserve">Zařazení položky do cenové soustavy</t>
  </si>
  <si>
    <t xml:space="preserve">p</t>
  </si>
  <si>
    <t xml:space="preserve">Poznámka položky ze soupisu</t>
  </si>
  <si>
    <t xml:space="preserve">Memo</t>
  </si>
  <si>
    <t xml:space="preserve">psc</t>
  </si>
  <si>
    <t xml:space="preserve">Poznámka k souboru cen ze soupisu</t>
  </si>
  <si>
    <t xml:space="preserve">pp</t>
  </si>
  <si>
    <t xml:space="preserve">Plný popis položky ze soupisu</t>
  </si>
  <si>
    <t xml:space="preserve">vv</t>
  </si>
  <si>
    <t xml:space="preserve">Výkaz výměr (figura, výraz, výměra) ze soupisu</t>
  </si>
  <si>
    <t xml:space="preserve">Text,Text,Double</t>
  </si>
  <si>
    <t xml:space="preserve">20, 150</t>
  </si>
  <si>
    <t xml:space="preserve">Sazba DPH pro položku</t>
  </si>
  <si>
    <t xml:space="preserve">eGSazbaDPH</t>
  </si>
  <si>
    <t xml:space="preserve">Hmotnost</t>
  </si>
  <si>
    <t xml:space="preserve">Hmotnost položky ze soupisu</t>
  </si>
  <si>
    <t xml:space="preserve">Suť</t>
  </si>
  <si>
    <t xml:space="preserve">Suť položky ze soupisu</t>
  </si>
  <si>
    <t xml:space="preserve">Nh</t>
  </si>
  <si>
    <t xml:space="preserve">Normohodiny položky ze soupisu</t>
  </si>
  <si>
    <t xml:space="preserve">Datová věta</t>
  </si>
  <si>
    <t xml:space="preserve">Typ věty</t>
  </si>
  <si>
    <t xml:space="preserve">Hodnota</t>
  </si>
  <si>
    <t xml:space="preserve">Význam</t>
  </si>
  <si>
    <t xml:space="preserve">Základní sazba DPH</t>
  </si>
  <si>
    <t xml:space="preserve">Snížená sazba DPH</t>
  </si>
  <si>
    <t xml:space="preserve">Nulová sazba DPH</t>
  </si>
  <si>
    <t xml:space="preserve">Základní sazba DPH přenesená</t>
  </si>
  <si>
    <t xml:space="preserve">Snížená sazba DPH přenesená</t>
  </si>
  <si>
    <t xml:space="preserve">Stavební objekt</t>
  </si>
  <si>
    <t xml:space="preserve">Inženýrský objekt</t>
  </si>
  <si>
    <t xml:space="preserve">Položka typu HSV</t>
  </si>
  <si>
    <t xml:space="preserve">Položka typu PSV</t>
  </si>
  <si>
    <t xml:space="preserve">Položka typu M</t>
  </si>
  <si>
    <t xml:space="preserve">Položka typu OS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4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8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sz val="8"/>
      <color rgb="FF003366"/>
      <name val="Arial CE"/>
      <family val="0"/>
      <charset val="1"/>
    </font>
    <font>
      <sz val="8"/>
      <color rgb="FF505050"/>
      <name val="Arial CE"/>
      <family val="0"/>
      <charset val="1"/>
    </font>
    <font>
      <sz val="7"/>
      <color rgb="FF969696"/>
      <name val="Arial CE"/>
      <family val="0"/>
      <charset val="1"/>
    </font>
    <font>
      <i val="true"/>
      <sz val="8"/>
      <color rgb="FF0000FF"/>
      <name val="Arial CE"/>
      <family val="0"/>
      <charset val="1"/>
    </font>
    <font>
      <sz val="8"/>
      <color rgb="FF0000A8"/>
      <name val="Arial CE"/>
      <family val="0"/>
      <charset val="1"/>
    </font>
    <font>
      <sz val="8"/>
      <color rgb="FFFF0000"/>
      <name val="Arial CE"/>
      <family val="0"/>
      <charset val="1"/>
    </font>
    <font>
      <sz val="8"/>
      <color rgb="FF000000"/>
      <name val="Arial CE"/>
      <family val="0"/>
      <charset val="1"/>
    </font>
    <font>
      <sz val="8"/>
      <name val="Trebuchet MS"/>
      <family val="0"/>
      <charset val="238"/>
    </font>
    <font>
      <b val="true"/>
      <sz val="16"/>
      <name val="Trebuchet MS"/>
      <family val="0"/>
      <charset val="238"/>
    </font>
    <font>
      <b val="true"/>
      <sz val="11"/>
      <name val="Trebuchet MS"/>
      <family val="0"/>
      <charset val="238"/>
    </font>
    <font>
      <sz val="9"/>
      <name val="Trebuchet MS"/>
      <family val="0"/>
      <charset val="238"/>
    </font>
    <font>
      <i val="true"/>
      <sz val="9"/>
      <name val="Trebuchet MS"/>
      <family val="0"/>
      <charset val="238"/>
    </font>
    <font>
      <b val="true"/>
      <sz val="9"/>
      <name val="Trebuchet MS"/>
      <family val="0"/>
      <charset val="238"/>
    </font>
    <font>
      <sz val="10"/>
      <name val="Trebuchet MS"/>
      <family val="0"/>
      <charset val="238"/>
    </font>
    <font>
      <sz val="11"/>
      <name val="Trebuchet MS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4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4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5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27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8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2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9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32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2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1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8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3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9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6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505050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425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3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4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5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95040</xdr:rowOff>
    </xdr:to>
    <xdr:pic>
      <xdr:nvPicPr>
        <xdr:cNvPr id="6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6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7"/>
    <col collapsed="false" customWidth="true" hidden="fals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7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7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1.25" hidden="false" customHeight="false" outlineLevel="0" collapsed="false">
      <c r="A1" s="1" t="s">
        <v>0</v>
      </c>
      <c r="AZ1" s="1" t="s">
        <v>1</v>
      </c>
      <c r="BA1" s="1" t="s">
        <v>2</v>
      </c>
      <c r="BB1" s="1" t="s">
        <v>3</v>
      </c>
      <c r="BT1" s="1" t="s">
        <v>4</v>
      </c>
      <c r="BU1" s="1" t="s">
        <v>4</v>
      </c>
      <c r="BV1" s="1" t="s">
        <v>5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6</v>
      </c>
      <c r="BT2" s="3" t="s">
        <v>7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6</v>
      </c>
      <c r="BT3" s="3" t="s">
        <v>8</v>
      </c>
    </row>
    <row r="4" customFormat="false" ht="24.95" hidden="false" customHeight="true" outlineLevel="0" collapsed="false">
      <c r="B4" s="7"/>
      <c r="C4" s="8"/>
      <c r="D4" s="9" t="s">
        <v>9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10</v>
      </c>
      <c r="BE4" s="11" t="s">
        <v>11</v>
      </c>
      <c r="BS4" s="3" t="s">
        <v>12</v>
      </c>
    </row>
    <row r="5" customFormat="false" ht="12" hidden="false" customHeight="true" outlineLevel="0" collapsed="false">
      <c r="B5" s="7"/>
      <c r="C5" s="8"/>
      <c r="D5" s="12" t="s">
        <v>13</v>
      </c>
      <c r="E5" s="8"/>
      <c r="F5" s="8"/>
      <c r="G5" s="8"/>
      <c r="H5" s="8"/>
      <c r="I5" s="8"/>
      <c r="J5" s="8"/>
      <c r="K5" s="13" t="s">
        <v>14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5</v>
      </c>
      <c r="BS5" s="3" t="s">
        <v>6</v>
      </c>
    </row>
    <row r="6" customFormat="false" ht="36.95" hidden="false" customHeight="true" outlineLevel="0" collapsed="false">
      <c r="B6" s="7"/>
      <c r="C6" s="8"/>
      <c r="D6" s="15" t="s">
        <v>16</v>
      </c>
      <c r="E6" s="8"/>
      <c r="F6" s="8"/>
      <c r="G6" s="8"/>
      <c r="H6" s="8"/>
      <c r="I6" s="8"/>
      <c r="J6" s="8"/>
      <c r="K6" s="16" t="s">
        <v>17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6</v>
      </c>
    </row>
    <row r="7" customFormat="false" ht="12" hidden="false" customHeight="true" outlineLevel="0" collapsed="false">
      <c r="B7" s="7"/>
      <c r="C7" s="8"/>
      <c r="D7" s="17" t="s">
        <v>18</v>
      </c>
      <c r="E7" s="8"/>
      <c r="F7" s="8"/>
      <c r="G7" s="8"/>
      <c r="H7" s="8"/>
      <c r="I7" s="8"/>
      <c r="J7" s="8"/>
      <c r="K7" s="18" t="s">
        <v>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20</v>
      </c>
      <c r="AL7" s="8"/>
      <c r="AM7" s="8"/>
      <c r="AN7" s="18"/>
      <c r="AO7" s="8"/>
      <c r="AP7" s="8"/>
      <c r="AQ7" s="8"/>
      <c r="AR7" s="6"/>
      <c r="BE7" s="14"/>
      <c r="BS7" s="3" t="s">
        <v>6</v>
      </c>
    </row>
    <row r="8" customFormat="false" ht="12" hidden="false" customHeight="true" outlineLevel="0" collapsed="false">
      <c r="B8" s="7"/>
      <c r="C8" s="8"/>
      <c r="D8" s="17" t="s">
        <v>21</v>
      </c>
      <c r="E8" s="8"/>
      <c r="F8" s="8"/>
      <c r="G8" s="8"/>
      <c r="H8" s="8"/>
      <c r="I8" s="8"/>
      <c r="J8" s="8"/>
      <c r="K8" s="18" t="s">
        <v>22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3</v>
      </c>
      <c r="AL8" s="8"/>
      <c r="AM8" s="8"/>
      <c r="AN8" s="19" t="s">
        <v>24</v>
      </c>
      <c r="AO8" s="8"/>
      <c r="AP8" s="8"/>
      <c r="AQ8" s="8"/>
      <c r="AR8" s="6"/>
      <c r="BE8" s="14"/>
      <c r="BS8" s="3" t="s">
        <v>6</v>
      </c>
    </row>
    <row r="9" customFormat="false" ht="14.45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6</v>
      </c>
    </row>
    <row r="10" customFormat="false" ht="12" hidden="false" customHeight="true" outlineLevel="0" collapsed="false">
      <c r="B10" s="7"/>
      <c r="C10" s="8"/>
      <c r="D10" s="17" t="s">
        <v>25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6</v>
      </c>
      <c r="AL10" s="8"/>
      <c r="AM10" s="8"/>
      <c r="AN10" s="18"/>
      <c r="AO10" s="8"/>
      <c r="AP10" s="8"/>
      <c r="AQ10" s="8"/>
      <c r="AR10" s="6"/>
      <c r="BE10" s="14"/>
      <c r="BS10" s="3" t="s">
        <v>6</v>
      </c>
    </row>
    <row r="11" customFormat="false" ht="18.4" hidden="false" customHeight="true" outlineLevel="0" collapsed="false">
      <c r="B11" s="7"/>
      <c r="C11" s="8"/>
      <c r="D11" s="8"/>
      <c r="E11" s="18" t="s">
        <v>27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8</v>
      </c>
      <c r="AL11" s="8"/>
      <c r="AM11" s="8"/>
      <c r="AN11" s="18"/>
      <c r="AO11" s="8"/>
      <c r="AP11" s="8"/>
      <c r="AQ11" s="8"/>
      <c r="AR11" s="6"/>
      <c r="BE11" s="14"/>
      <c r="BS11" s="3" t="s">
        <v>6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6</v>
      </c>
    </row>
    <row r="13" customFormat="false" ht="12" hidden="false" customHeight="true" outlineLevel="0" collapsed="false">
      <c r="B13" s="7"/>
      <c r="C13" s="8"/>
      <c r="D13" s="17" t="s">
        <v>29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6</v>
      </c>
      <c r="AL13" s="8"/>
      <c r="AM13" s="8"/>
      <c r="AN13" s="20" t="s">
        <v>30</v>
      </c>
      <c r="AO13" s="8"/>
      <c r="AP13" s="8"/>
      <c r="AQ13" s="8"/>
      <c r="AR13" s="6"/>
      <c r="BE13" s="14"/>
      <c r="BS13" s="3" t="s">
        <v>6</v>
      </c>
    </row>
    <row r="14" customFormat="false" ht="11.25" hidden="false" customHeight="false" outlineLevel="0" collapsed="false">
      <c r="B14" s="7"/>
      <c r="C14" s="8"/>
      <c r="D14" s="8"/>
      <c r="E14" s="21" t="s">
        <v>30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8</v>
      </c>
      <c r="AL14" s="8"/>
      <c r="AM14" s="8"/>
      <c r="AN14" s="20" t="s">
        <v>30</v>
      </c>
      <c r="AO14" s="8"/>
      <c r="AP14" s="8"/>
      <c r="AQ14" s="8"/>
      <c r="AR14" s="6"/>
      <c r="BE14" s="14"/>
      <c r="BS14" s="3" t="s">
        <v>6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4</v>
      </c>
    </row>
    <row r="16" customFormat="false" ht="12" hidden="false" customHeight="true" outlineLevel="0" collapsed="false">
      <c r="B16" s="7"/>
      <c r="C16" s="8"/>
      <c r="D16" s="17" t="s">
        <v>31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6</v>
      </c>
      <c r="AL16" s="8"/>
      <c r="AM16" s="8"/>
      <c r="AN16" s="18"/>
      <c r="AO16" s="8"/>
      <c r="AP16" s="8"/>
      <c r="AQ16" s="8"/>
      <c r="AR16" s="6"/>
      <c r="BE16" s="14"/>
      <c r="BS16" s="3" t="s">
        <v>4</v>
      </c>
    </row>
    <row r="17" customFormat="false" ht="18.4" hidden="false" customHeight="true" outlineLevel="0" collapsed="false">
      <c r="B17" s="7"/>
      <c r="C17" s="8"/>
      <c r="D17" s="8"/>
      <c r="E17" s="18" t="s">
        <v>32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8</v>
      </c>
      <c r="AL17" s="8"/>
      <c r="AM17" s="8"/>
      <c r="AN17" s="18"/>
      <c r="AO17" s="8"/>
      <c r="AP17" s="8"/>
      <c r="AQ17" s="8"/>
      <c r="AR17" s="6"/>
      <c r="BE17" s="14"/>
      <c r="BS17" s="3" t="s">
        <v>33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6</v>
      </c>
    </row>
    <row r="19" customFormat="false" ht="12" hidden="false" customHeight="true" outlineLevel="0" collapsed="false">
      <c r="B19" s="7"/>
      <c r="C19" s="8"/>
      <c r="D19" s="17" t="s">
        <v>34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6</v>
      </c>
      <c r="AL19" s="8"/>
      <c r="AM19" s="8"/>
      <c r="AN19" s="18"/>
      <c r="AO19" s="8"/>
      <c r="AP19" s="8"/>
      <c r="AQ19" s="8"/>
      <c r="AR19" s="6"/>
      <c r="BE19" s="14"/>
      <c r="BS19" s="3" t="s">
        <v>6</v>
      </c>
    </row>
    <row r="20" customFormat="false" ht="18.4" hidden="false" customHeight="true" outlineLevel="0" collapsed="false">
      <c r="B20" s="7"/>
      <c r="C20" s="8"/>
      <c r="D20" s="8"/>
      <c r="E20" s="18" t="s">
        <v>35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8</v>
      </c>
      <c r="AL20" s="8"/>
      <c r="AM20" s="8"/>
      <c r="AN20" s="18"/>
      <c r="AO20" s="8"/>
      <c r="AP20" s="8"/>
      <c r="AQ20" s="8"/>
      <c r="AR20" s="6"/>
      <c r="BE20" s="14"/>
      <c r="BS20" s="3" t="s">
        <v>4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6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45" hidden="false" customHeight="true" outlineLevel="0" collapsed="false">
      <c r="B23" s="7"/>
      <c r="C23" s="8"/>
      <c r="D23" s="8"/>
      <c r="E23" s="22" t="s">
        <v>37</v>
      </c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24" customFormat="true" ht="25.9" hidden="false" customHeight="true" outlineLevel="0" collapsed="false">
      <c r="B26" s="25"/>
      <c r="C26" s="26"/>
      <c r="D26" s="27" t="s">
        <v>38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5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24" customFormat="true" ht="6.95" hidden="false" customHeight="true" outlineLevel="0" collapsed="false"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24" customFormat="true" ht="11.25" hidden="false" customHeight="false" outlineLevel="0" collapsed="false"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1" t="s">
        <v>39</v>
      </c>
      <c r="M28" s="31"/>
      <c r="N28" s="31"/>
      <c r="O28" s="31"/>
      <c r="P28" s="31"/>
      <c r="Q28" s="26"/>
      <c r="R28" s="26"/>
      <c r="S28" s="26"/>
      <c r="T28" s="26"/>
      <c r="U28" s="26"/>
      <c r="V28" s="26"/>
      <c r="W28" s="31" t="s">
        <v>40</v>
      </c>
      <c r="X28" s="31"/>
      <c r="Y28" s="31"/>
      <c r="Z28" s="31"/>
      <c r="AA28" s="31"/>
      <c r="AB28" s="31"/>
      <c r="AC28" s="31"/>
      <c r="AD28" s="31"/>
      <c r="AE28" s="31"/>
      <c r="AF28" s="26"/>
      <c r="AG28" s="26"/>
      <c r="AH28" s="26"/>
      <c r="AI28" s="26"/>
      <c r="AJ28" s="26"/>
      <c r="AK28" s="31" t="s">
        <v>41</v>
      </c>
      <c r="AL28" s="31"/>
      <c r="AM28" s="31"/>
      <c r="AN28" s="31"/>
      <c r="AO28" s="31"/>
      <c r="AP28" s="26"/>
      <c r="AQ28" s="26"/>
      <c r="AR28" s="30"/>
      <c r="BE28" s="14"/>
    </row>
    <row r="29" s="32" customFormat="true" ht="14.45" hidden="false" customHeight="true" outlineLevel="0" collapsed="false">
      <c r="B29" s="33"/>
      <c r="C29" s="34"/>
      <c r="D29" s="17" t="s">
        <v>42</v>
      </c>
      <c r="E29" s="34"/>
      <c r="F29" s="17" t="s">
        <v>43</v>
      </c>
      <c r="G29" s="34"/>
      <c r="H29" s="34"/>
      <c r="I29" s="34"/>
      <c r="J29" s="34"/>
      <c r="K29" s="34"/>
      <c r="L29" s="35" t="n">
        <v>0.21</v>
      </c>
      <c r="M29" s="35"/>
      <c r="N29" s="35"/>
      <c r="O29" s="35"/>
      <c r="P29" s="35"/>
      <c r="Q29" s="34"/>
      <c r="R29" s="34"/>
      <c r="S29" s="34"/>
      <c r="T29" s="34"/>
      <c r="U29" s="34"/>
      <c r="V29" s="34"/>
      <c r="W29" s="36" t="n">
        <f aca="false">ROUND(AZ54, 2)</f>
        <v>0</v>
      </c>
      <c r="X29" s="36"/>
      <c r="Y29" s="36"/>
      <c r="Z29" s="36"/>
      <c r="AA29" s="36"/>
      <c r="AB29" s="36"/>
      <c r="AC29" s="36"/>
      <c r="AD29" s="36"/>
      <c r="AE29" s="36"/>
      <c r="AF29" s="34"/>
      <c r="AG29" s="34"/>
      <c r="AH29" s="34"/>
      <c r="AI29" s="34"/>
      <c r="AJ29" s="34"/>
      <c r="AK29" s="36" t="n">
        <f aca="false">ROUND(AV54, 2)</f>
        <v>0</v>
      </c>
      <c r="AL29" s="36"/>
      <c r="AM29" s="36"/>
      <c r="AN29" s="36"/>
      <c r="AO29" s="36"/>
      <c r="AP29" s="34"/>
      <c r="AQ29" s="34"/>
      <c r="AR29" s="37"/>
      <c r="BE29" s="14"/>
    </row>
    <row r="30" s="32" customFormat="true" ht="14.45" hidden="false" customHeight="true" outlineLevel="0" collapsed="false">
      <c r="B30" s="33"/>
      <c r="C30" s="34"/>
      <c r="D30" s="34"/>
      <c r="E30" s="34"/>
      <c r="F30" s="17" t="s">
        <v>44</v>
      </c>
      <c r="G30" s="34"/>
      <c r="H30" s="34"/>
      <c r="I30" s="34"/>
      <c r="J30" s="34"/>
      <c r="K30" s="34"/>
      <c r="L30" s="35" t="n">
        <v>0.15</v>
      </c>
      <c r="M30" s="35"/>
      <c r="N30" s="35"/>
      <c r="O30" s="35"/>
      <c r="P30" s="35"/>
      <c r="Q30" s="34"/>
      <c r="R30" s="34"/>
      <c r="S30" s="34"/>
      <c r="T30" s="34"/>
      <c r="U30" s="34"/>
      <c r="V30" s="34"/>
      <c r="W30" s="36" t="n">
        <f aca="false">ROUND(BA54, 2)</f>
        <v>0</v>
      </c>
      <c r="X30" s="36"/>
      <c r="Y30" s="36"/>
      <c r="Z30" s="36"/>
      <c r="AA30" s="36"/>
      <c r="AB30" s="36"/>
      <c r="AC30" s="36"/>
      <c r="AD30" s="36"/>
      <c r="AE30" s="36"/>
      <c r="AF30" s="34"/>
      <c r="AG30" s="34"/>
      <c r="AH30" s="34"/>
      <c r="AI30" s="34"/>
      <c r="AJ30" s="34"/>
      <c r="AK30" s="36" t="n">
        <f aca="false">ROUND(AW54, 2)</f>
        <v>0</v>
      </c>
      <c r="AL30" s="36"/>
      <c r="AM30" s="36"/>
      <c r="AN30" s="36"/>
      <c r="AO30" s="36"/>
      <c r="AP30" s="34"/>
      <c r="AQ30" s="34"/>
      <c r="AR30" s="37"/>
      <c r="BE30" s="14"/>
    </row>
    <row r="31" s="32" customFormat="true" ht="14.45" hidden="true" customHeight="true" outlineLevel="0" collapsed="false">
      <c r="B31" s="33"/>
      <c r="C31" s="34"/>
      <c r="D31" s="34"/>
      <c r="E31" s="34"/>
      <c r="F31" s="17" t="s">
        <v>45</v>
      </c>
      <c r="G31" s="34"/>
      <c r="H31" s="34"/>
      <c r="I31" s="34"/>
      <c r="J31" s="34"/>
      <c r="K31" s="34"/>
      <c r="L31" s="35" t="n">
        <v>0.21</v>
      </c>
      <c r="M31" s="35"/>
      <c r="N31" s="35"/>
      <c r="O31" s="35"/>
      <c r="P31" s="35"/>
      <c r="Q31" s="34"/>
      <c r="R31" s="34"/>
      <c r="S31" s="34"/>
      <c r="T31" s="34"/>
      <c r="U31" s="34"/>
      <c r="V31" s="34"/>
      <c r="W31" s="36" t="n">
        <f aca="false">ROUND(BB54, 2)</f>
        <v>0</v>
      </c>
      <c r="X31" s="36"/>
      <c r="Y31" s="36"/>
      <c r="Z31" s="36"/>
      <c r="AA31" s="36"/>
      <c r="AB31" s="36"/>
      <c r="AC31" s="36"/>
      <c r="AD31" s="36"/>
      <c r="AE31" s="36"/>
      <c r="AF31" s="34"/>
      <c r="AG31" s="34"/>
      <c r="AH31" s="34"/>
      <c r="AI31" s="34"/>
      <c r="AJ31" s="34"/>
      <c r="AK31" s="36" t="n">
        <v>0</v>
      </c>
      <c r="AL31" s="36"/>
      <c r="AM31" s="36"/>
      <c r="AN31" s="36"/>
      <c r="AO31" s="36"/>
      <c r="AP31" s="34"/>
      <c r="AQ31" s="34"/>
      <c r="AR31" s="37"/>
      <c r="BE31" s="14"/>
    </row>
    <row r="32" s="32" customFormat="true" ht="14.45" hidden="true" customHeight="true" outlineLevel="0" collapsed="false">
      <c r="B32" s="33"/>
      <c r="C32" s="34"/>
      <c r="D32" s="34"/>
      <c r="E32" s="34"/>
      <c r="F32" s="17" t="s">
        <v>46</v>
      </c>
      <c r="G32" s="34"/>
      <c r="H32" s="34"/>
      <c r="I32" s="34"/>
      <c r="J32" s="34"/>
      <c r="K32" s="34"/>
      <c r="L32" s="35" t="n">
        <v>0.15</v>
      </c>
      <c r="M32" s="35"/>
      <c r="N32" s="35"/>
      <c r="O32" s="35"/>
      <c r="P32" s="35"/>
      <c r="Q32" s="34"/>
      <c r="R32" s="34"/>
      <c r="S32" s="34"/>
      <c r="T32" s="34"/>
      <c r="U32" s="34"/>
      <c r="V32" s="34"/>
      <c r="W32" s="36" t="n">
        <f aca="false">ROUND(BC54, 2)</f>
        <v>0</v>
      </c>
      <c r="X32" s="36"/>
      <c r="Y32" s="36"/>
      <c r="Z32" s="36"/>
      <c r="AA32" s="36"/>
      <c r="AB32" s="36"/>
      <c r="AC32" s="36"/>
      <c r="AD32" s="36"/>
      <c r="AE32" s="36"/>
      <c r="AF32" s="34"/>
      <c r="AG32" s="34"/>
      <c r="AH32" s="34"/>
      <c r="AI32" s="34"/>
      <c r="AJ32" s="34"/>
      <c r="AK32" s="36" t="n">
        <v>0</v>
      </c>
      <c r="AL32" s="36"/>
      <c r="AM32" s="36"/>
      <c r="AN32" s="36"/>
      <c r="AO32" s="36"/>
      <c r="AP32" s="34"/>
      <c r="AQ32" s="34"/>
      <c r="AR32" s="37"/>
      <c r="BE32" s="14"/>
    </row>
    <row r="33" s="32" customFormat="true" ht="14.45" hidden="true" customHeight="true" outlineLevel="0" collapsed="false">
      <c r="B33" s="33"/>
      <c r="C33" s="34"/>
      <c r="D33" s="34"/>
      <c r="E33" s="34"/>
      <c r="F33" s="17" t="s">
        <v>47</v>
      </c>
      <c r="G33" s="34"/>
      <c r="H33" s="34"/>
      <c r="I33" s="34"/>
      <c r="J33" s="34"/>
      <c r="K33" s="34"/>
      <c r="L33" s="35" t="n">
        <v>0</v>
      </c>
      <c r="M33" s="35"/>
      <c r="N33" s="35"/>
      <c r="O33" s="35"/>
      <c r="P33" s="35"/>
      <c r="Q33" s="34"/>
      <c r="R33" s="34"/>
      <c r="S33" s="34"/>
      <c r="T33" s="34"/>
      <c r="U33" s="34"/>
      <c r="V33" s="34"/>
      <c r="W33" s="36" t="n">
        <f aca="false">ROUND(BD54, 2)</f>
        <v>0</v>
      </c>
      <c r="X33" s="36"/>
      <c r="Y33" s="36"/>
      <c r="Z33" s="36"/>
      <c r="AA33" s="36"/>
      <c r="AB33" s="36"/>
      <c r="AC33" s="36"/>
      <c r="AD33" s="36"/>
      <c r="AE33" s="36"/>
      <c r="AF33" s="34"/>
      <c r="AG33" s="34"/>
      <c r="AH33" s="34"/>
      <c r="AI33" s="34"/>
      <c r="AJ33" s="34"/>
      <c r="AK33" s="36" t="n">
        <v>0</v>
      </c>
      <c r="AL33" s="36"/>
      <c r="AM33" s="36"/>
      <c r="AN33" s="36"/>
      <c r="AO33" s="36"/>
      <c r="AP33" s="34"/>
      <c r="AQ33" s="34"/>
      <c r="AR33" s="37"/>
    </row>
    <row r="34" s="24" customFormat="true" ht="6.95" hidden="false" customHeight="true" outlineLevel="0" collapsed="false"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</row>
    <row r="35" s="24" customFormat="true" ht="25.9" hidden="false" customHeight="true" outlineLevel="0" collapsed="false">
      <c r="B35" s="25"/>
      <c r="C35" s="38"/>
      <c r="D35" s="39" t="s">
        <v>48</v>
      </c>
      <c r="E35" s="40"/>
      <c r="F35" s="40"/>
      <c r="G35" s="40"/>
      <c r="H35" s="40"/>
      <c r="I35" s="40"/>
      <c r="J35" s="40"/>
      <c r="K35" s="40"/>
      <c r="L35" s="40"/>
      <c r="M35" s="40"/>
      <c r="N35" s="40"/>
      <c r="O35" s="40"/>
      <c r="P35" s="40"/>
      <c r="Q35" s="40"/>
      <c r="R35" s="40"/>
      <c r="S35" s="40"/>
      <c r="T35" s="41" t="s">
        <v>49</v>
      </c>
      <c r="U35" s="40"/>
      <c r="V35" s="40"/>
      <c r="W35" s="40"/>
      <c r="X35" s="42" t="s">
        <v>50</v>
      </c>
      <c r="Y35" s="42"/>
      <c r="Z35" s="42"/>
      <c r="AA35" s="42"/>
      <c r="AB35" s="42"/>
      <c r="AC35" s="40"/>
      <c r="AD35" s="40"/>
      <c r="AE35" s="40"/>
      <c r="AF35" s="40"/>
      <c r="AG35" s="40"/>
      <c r="AH35" s="40"/>
      <c r="AI35" s="40"/>
      <c r="AJ35" s="40"/>
      <c r="AK35" s="43" t="n">
        <f aca="false">SUM(AK26:AK33)</f>
        <v>0</v>
      </c>
      <c r="AL35" s="43"/>
      <c r="AM35" s="43"/>
      <c r="AN35" s="43"/>
      <c r="AO35" s="43"/>
      <c r="AP35" s="38"/>
      <c r="AQ35" s="38"/>
      <c r="AR35" s="30"/>
    </row>
    <row r="36" s="24" customFormat="true" ht="6.95" hidden="false" customHeight="true" outlineLevel="0" collapsed="false"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</row>
    <row r="37" s="24" customFormat="true" ht="6.95" hidden="false" customHeight="true" outlineLevel="0" collapsed="false">
      <c r="B37" s="44"/>
      <c r="C37" s="45"/>
      <c r="D37" s="45"/>
      <c r="E37" s="45"/>
      <c r="F37" s="45"/>
      <c r="G37" s="45"/>
      <c r="H37" s="45"/>
      <c r="I37" s="45"/>
      <c r="J37" s="45"/>
      <c r="K37" s="45"/>
      <c r="L37" s="45"/>
      <c r="M37" s="45"/>
      <c r="N37" s="45"/>
      <c r="O37" s="45"/>
      <c r="P37" s="45"/>
      <c r="Q37" s="45"/>
      <c r="R37" s="45"/>
      <c r="S37" s="45"/>
      <c r="T37" s="45"/>
      <c r="U37" s="45"/>
      <c r="V37" s="45"/>
      <c r="W37" s="45"/>
      <c r="X37" s="45"/>
      <c r="Y37" s="45"/>
      <c r="Z37" s="45"/>
      <c r="AA37" s="45"/>
      <c r="AB37" s="45"/>
      <c r="AC37" s="45"/>
      <c r="AD37" s="45"/>
      <c r="AE37" s="45"/>
      <c r="AF37" s="45"/>
      <c r="AG37" s="45"/>
      <c r="AH37" s="45"/>
      <c r="AI37" s="45"/>
      <c r="AJ37" s="45"/>
      <c r="AK37" s="45"/>
      <c r="AL37" s="45"/>
      <c r="AM37" s="45"/>
      <c r="AN37" s="45"/>
      <c r="AO37" s="45"/>
      <c r="AP37" s="45"/>
      <c r="AQ37" s="45"/>
      <c r="AR37" s="30"/>
    </row>
    <row r="41" s="24" customFormat="true" ht="6.95" hidden="false" customHeight="true" outlineLevel="0" collapsed="false">
      <c r="B41" s="46"/>
      <c r="C41" s="47"/>
      <c r="D41" s="47"/>
      <c r="E41" s="47"/>
      <c r="F41" s="47"/>
      <c r="G41" s="47"/>
      <c r="H41" s="47"/>
      <c r="I41" s="47"/>
      <c r="J41" s="47"/>
      <c r="K41" s="47"/>
      <c r="L41" s="47"/>
      <c r="M41" s="47"/>
      <c r="N41" s="47"/>
      <c r="O41" s="47"/>
      <c r="P41" s="47"/>
      <c r="Q41" s="47"/>
      <c r="R41" s="47"/>
      <c r="S41" s="47"/>
      <c r="T41" s="47"/>
      <c r="U41" s="47"/>
      <c r="V41" s="47"/>
      <c r="W41" s="47"/>
      <c r="X41" s="47"/>
      <c r="Y41" s="47"/>
      <c r="Z41" s="47"/>
      <c r="AA41" s="47"/>
      <c r="AB41" s="47"/>
      <c r="AC41" s="47"/>
      <c r="AD41" s="47"/>
      <c r="AE41" s="47"/>
      <c r="AF41" s="47"/>
      <c r="AG41" s="47"/>
      <c r="AH41" s="47"/>
      <c r="AI41" s="47"/>
      <c r="AJ41" s="47"/>
      <c r="AK41" s="47"/>
      <c r="AL41" s="47"/>
      <c r="AM41" s="47"/>
      <c r="AN41" s="47"/>
      <c r="AO41" s="47"/>
      <c r="AP41" s="47"/>
      <c r="AQ41" s="47"/>
      <c r="AR41" s="30"/>
    </row>
    <row r="42" s="24" customFormat="true" ht="24.95" hidden="false" customHeight="true" outlineLevel="0" collapsed="false">
      <c r="B42" s="25"/>
      <c r="C42" s="9" t="s">
        <v>51</v>
      </c>
      <c r="D42" s="26"/>
      <c r="E42" s="26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30"/>
    </row>
    <row r="43" s="24" customFormat="true" ht="6.95" hidden="false" customHeight="true" outlineLevel="0" collapsed="false">
      <c r="B43" s="25"/>
      <c r="C43" s="26"/>
      <c r="D43" s="26"/>
      <c r="E43" s="26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30"/>
    </row>
    <row r="44" s="24" customFormat="true" ht="12" hidden="false" customHeight="true" outlineLevel="0" collapsed="false">
      <c r="B44" s="25"/>
      <c r="C44" s="17" t="s">
        <v>13</v>
      </c>
      <c r="D44" s="26"/>
      <c r="E44" s="26"/>
      <c r="F44" s="26"/>
      <c r="G44" s="26"/>
      <c r="H44" s="26"/>
      <c r="I44" s="26"/>
      <c r="J44" s="26"/>
      <c r="K44" s="26"/>
      <c r="L44" s="26" t="str">
        <f aca="false">K5</f>
        <v>1904</v>
      </c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30"/>
    </row>
    <row r="45" s="48" customFormat="true" ht="36.95" hidden="false" customHeight="true" outlineLevel="0" collapsed="false">
      <c r="B45" s="49"/>
      <c r="C45" s="50" t="s">
        <v>16</v>
      </c>
      <c r="D45" s="51"/>
      <c r="E45" s="51"/>
      <c r="F45" s="51"/>
      <c r="G45" s="51"/>
      <c r="H45" s="51"/>
      <c r="I45" s="51"/>
      <c r="J45" s="51"/>
      <c r="K45" s="51"/>
      <c r="L45" s="52" t="str">
        <f aca="false">K6</f>
        <v>Oprava přemostění Vápenického potoka - V2</v>
      </c>
      <c r="M45" s="52"/>
      <c r="N45" s="52"/>
      <c r="O45" s="52"/>
      <c r="P45" s="52"/>
      <c r="Q45" s="52"/>
      <c r="R45" s="52"/>
      <c r="S45" s="52"/>
      <c r="T45" s="52"/>
      <c r="U45" s="52"/>
      <c r="V45" s="52"/>
      <c r="W45" s="52"/>
      <c r="X45" s="52"/>
      <c r="Y45" s="52"/>
      <c r="Z45" s="52"/>
      <c r="AA45" s="52"/>
      <c r="AB45" s="52"/>
      <c r="AC45" s="52"/>
      <c r="AD45" s="52"/>
      <c r="AE45" s="52"/>
      <c r="AF45" s="52"/>
      <c r="AG45" s="52"/>
      <c r="AH45" s="52"/>
      <c r="AI45" s="52"/>
      <c r="AJ45" s="52"/>
      <c r="AK45" s="52"/>
      <c r="AL45" s="52"/>
      <c r="AM45" s="52"/>
      <c r="AN45" s="52"/>
      <c r="AO45" s="52"/>
      <c r="AP45" s="51"/>
      <c r="AQ45" s="51"/>
      <c r="AR45" s="53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30"/>
    </row>
    <row r="47" s="24" customFormat="true" ht="12" hidden="false" customHeight="true" outlineLevel="0" collapsed="false">
      <c r="B47" s="25"/>
      <c r="C47" s="17" t="s">
        <v>21</v>
      </c>
      <c r="D47" s="26"/>
      <c r="E47" s="26"/>
      <c r="F47" s="26"/>
      <c r="G47" s="26"/>
      <c r="H47" s="26"/>
      <c r="I47" s="26"/>
      <c r="J47" s="26"/>
      <c r="K47" s="26"/>
      <c r="L47" s="54" t="str">
        <f aca="false">IF(K8="","",K8)</f>
        <v> </v>
      </c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17" t="s">
        <v>23</v>
      </c>
      <c r="AJ47" s="26"/>
      <c r="AK47" s="26"/>
      <c r="AL47" s="26"/>
      <c r="AM47" s="55" t="str">
        <f aca="false">IF(AN8= "","",AN8)</f>
        <v>28. 1. 2019</v>
      </c>
      <c r="AN47" s="55"/>
      <c r="AO47" s="26"/>
      <c r="AP47" s="26"/>
      <c r="AQ47" s="26"/>
      <c r="AR47" s="30"/>
    </row>
    <row r="48" s="24" customFormat="true" ht="6.95" hidden="false" customHeight="true" outlineLevel="0" collapsed="false">
      <c r="B48" s="25"/>
      <c r="C48" s="26"/>
      <c r="D48" s="26"/>
      <c r="E48" s="26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30"/>
    </row>
    <row r="49" s="24" customFormat="true" ht="24.95" hidden="false" customHeight="true" outlineLevel="0" collapsed="false">
      <c r="B49" s="25"/>
      <c r="C49" s="17" t="s">
        <v>25</v>
      </c>
      <c r="D49" s="26"/>
      <c r="E49" s="26"/>
      <c r="F49" s="26"/>
      <c r="G49" s="26"/>
      <c r="H49" s="26"/>
      <c r="I49" s="26"/>
      <c r="J49" s="26"/>
      <c r="K49" s="26"/>
      <c r="L49" s="26" t="str">
        <f aca="false">IF(E11= "","",E11)</f>
        <v>Město Vrchlabí</v>
      </c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17" t="s">
        <v>31</v>
      </c>
      <c r="AJ49" s="26"/>
      <c r="AK49" s="26"/>
      <c r="AL49" s="26"/>
      <c r="AM49" s="56" t="str">
        <f aca="false">IF(E17="","",E17)</f>
        <v>Ing. J.Chaloupský Trutnov, Jan Hofman</v>
      </c>
      <c r="AN49" s="56"/>
      <c r="AO49" s="56"/>
      <c r="AP49" s="56"/>
      <c r="AQ49" s="26"/>
      <c r="AR49" s="30"/>
      <c r="AS49" s="57" t="s">
        <v>52</v>
      </c>
      <c r="AT49" s="57"/>
      <c r="AU49" s="58"/>
      <c r="AV49" s="58"/>
      <c r="AW49" s="58"/>
      <c r="AX49" s="58"/>
      <c r="AY49" s="58"/>
      <c r="AZ49" s="58"/>
      <c r="BA49" s="58"/>
      <c r="BB49" s="58"/>
      <c r="BC49" s="58"/>
      <c r="BD49" s="59"/>
    </row>
    <row r="50" s="24" customFormat="true" ht="13.7" hidden="false" customHeight="true" outlineLevel="0" collapsed="false">
      <c r="B50" s="25"/>
      <c r="C50" s="17" t="s">
        <v>29</v>
      </c>
      <c r="D50" s="26"/>
      <c r="E50" s="26"/>
      <c r="F50" s="26"/>
      <c r="G50" s="26"/>
      <c r="H50" s="26"/>
      <c r="I50" s="26"/>
      <c r="J50" s="26"/>
      <c r="K50" s="26"/>
      <c r="L50" s="26" t="str">
        <f aca="false">IF(E14= "Vyplň údaj","",E14)</f>
        <v/>
      </c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17" t="s">
        <v>34</v>
      </c>
      <c r="AJ50" s="26"/>
      <c r="AK50" s="26"/>
      <c r="AL50" s="26"/>
      <c r="AM50" s="56" t="str">
        <f aca="false">IF(E20="","",E20)</f>
        <v>Ing.Jiřičková</v>
      </c>
      <c r="AN50" s="56"/>
      <c r="AO50" s="56"/>
      <c r="AP50" s="56"/>
      <c r="AQ50" s="26"/>
      <c r="AR50" s="30"/>
      <c r="AS50" s="57"/>
      <c r="AT50" s="57"/>
      <c r="AU50" s="60"/>
      <c r="AV50" s="60"/>
      <c r="AW50" s="60"/>
      <c r="AX50" s="60"/>
      <c r="AY50" s="60"/>
      <c r="AZ50" s="60"/>
      <c r="BA50" s="60"/>
      <c r="BB50" s="60"/>
      <c r="BC50" s="60"/>
      <c r="BD50" s="61"/>
    </row>
    <row r="51" s="24" customFormat="true" ht="10.9" hidden="false" customHeight="true" outlineLevel="0" collapsed="false">
      <c r="B51" s="25"/>
      <c r="C51" s="26"/>
      <c r="D51" s="26"/>
      <c r="E51" s="26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30"/>
      <c r="AS51" s="57"/>
      <c r="AT51" s="57"/>
      <c r="AU51" s="62"/>
      <c r="AV51" s="62"/>
      <c r="AW51" s="62"/>
      <c r="AX51" s="62"/>
      <c r="AY51" s="62"/>
      <c r="AZ51" s="62"/>
      <c r="BA51" s="62"/>
      <c r="BB51" s="62"/>
      <c r="BC51" s="62"/>
      <c r="BD51" s="63"/>
    </row>
    <row r="52" s="24" customFormat="true" ht="29.25" hidden="false" customHeight="true" outlineLevel="0" collapsed="false">
      <c r="B52" s="25"/>
      <c r="C52" s="64" t="s">
        <v>53</v>
      </c>
      <c r="D52" s="64"/>
      <c r="E52" s="64"/>
      <c r="F52" s="64"/>
      <c r="G52" s="64"/>
      <c r="H52" s="65"/>
      <c r="I52" s="66" t="s">
        <v>54</v>
      </c>
      <c r="J52" s="66"/>
      <c r="K52" s="66"/>
      <c r="L52" s="66"/>
      <c r="M52" s="66"/>
      <c r="N52" s="66"/>
      <c r="O52" s="66"/>
      <c r="P52" s="66"/>
      <c r="Q52" s="66"/>
      <c r="R52" s="66"/>
      <c r="S52" s="66"/>
      <c r="T52" s="66"/>
      <c r="U52" s="66"/>
      <c r="V52" s="66"/>
      <c r="W52" s="66"/>
      <c r="X52" s="66"/>
      <c r="Y52" s="66"/>
      <c r="Z52" s="66"/>
      <c r="AA52" s="66"/>
      <c r="AB52" s="66"/>
      <c r="AC52" s="66"/>
      <c r="AD52" s="66"/>
      <c r="AE52" s="66"/>
      <c r="AF52" s="66"/>
      <c r="AG52" s="67" t="s">
        <v>55</v>
      </c>
      <c r="AH52" s="67"/>
      <c r="AI52" s="67"/>
      <c r="AJ52" s="67"/>
      <c r="AK52" s="67"/>
      <c r="AL52" s="67"/>
      <c r="AM52" s="67"/>
      <c r="AN52" s="66" t="s">
        <v>56</v>
      </c>
      <c r="AO52" s="66"/>
      <c r="AP52" s="66"/>
      <c r="AQ52" s="68" t="s">
        <v>57</v>
      </c>
      <c r="AR52" s="30"/>
      <c r="AS52" s="69" t="s">
        <v>58</v>
      </c>
      <c r="AT52" s="70" t="s">
        <v>59</v>
      </c>
      <c r="AU52" s="70" t="s">
        <v>60</v>
      </c>
      <c r="AV52" s="70" t="s">
        <v>61</v>
      </c>
      <c r="AW52" s="70" t="s">
        <v>62</v>
      </c>
      <c r="AX52" s="70" t="s">
        <v>63</v>
      </c>
      <c r="AY52" s="70" t="s">
        <v>64</v>
      </c>
      <c r="AZ52" s="70" t="s">
        <v>65</v>
      </c>
      <c r="BA52" s="70" t="s">
        <v>66</v>
      </c>
      <c r="BB52" s="70" t="s">
        <v>67</v>
      </c>
      <c r="BC52" s="70" t="s">
        <v>68</v>
      </c>
      <c r="BD52" s="71" t="s">
        <v>69</v>
      </c>
    </row>
    <row r="53" s="24" customFormat="true" ht="10.9" hidden="false" customHeight="true" outlineLevel="0" collapsed="false">
      <c r="B53" s="25"/>
      <c r="C53" s="26"/>
      <c r="D53" s="26"/>
      <c r="E53" s="26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30"/>
      <c r="AS53" s="72"/>
      <c r="AT53" s="73"/>
      <c r="AU53" s="73"/>
      <c r="AV53" s="73"/>
      <c r="AW53" s="73"/>
      <c r="AX53" s="73"/>
      <c r="AY53" s="73"/>
      <c r="AZ53" s="73"/>
      <c r="BA53" s="73"/>
      <c r="BB53" s="73"/>
      <c r="BC53" s="73"/>
      <c r="BD53" s="74"/>
    </row>
    <row r="54" s="75" customFormat="true" ht="32.45" hidden="false" customHeight="true" outlineLevel="0" collapsed="false">
      <c r="B54" s="76"/>
      <c r="C54" s="77" t="s">
        <v>70</v>
      </c>
      <c r="D54" s="78"/>
      <c r="E54" s="78"/>
      <c r="F54" s="78"/>
      <c r="G54" s="78"/>
      <c r="H54" s="78"/>
      <c r="I54" s="78"/>
      <c r="J54" s="78"/>
      <c r="K54" s="78"/>
      <c r="L54" s="78"/>
      <c r="M54" s="78"/>
      <c r="N54" s="78"/>
      <c r="O54" s="78"/>
      <c r="P54" s="78"/>
      <c r="Q54" s="78"/>
      <c r="R54" s="78"/>
      <c r="S54" s="78"/>
      <c r="T54" s="78"/>
      <c r="U54" s="78"/>
      <c r="V54" s="78"/>
      <c r="W54" s="78"/>
      <c r="X54" s="78"/>
      <c r="Y54" s="78"/>
      <c r="Z54" s="78"/>
      <c r="AA54" s="78"/>
      <c r="AB54" s="78"/>
      <c r="AC54" s="78"/>
      <c r="AD54" s="78"/>
      <c r="AE54" s="78"/>
      <c r="AF54" s="78"/>
      <c r="AG54" s="79" t="n">
        <f aca="false">ROUND(SUM(AG55:AG60),2)</f>
        <v>0</v>
      </c>
      <c r="AH54" s="79"/>
      <c r="AI54" s="79"/>
      <c r="AJ54" s="79"/>
      <c r="AK54" s="79"/>
      <c r="AL54" s="79"/>
      <c r="AM54" s="79"/>
      <c r="AN54" s="80" t="n">
        <f aca="false">SUM(AG54,AT54)</f>
        <v>0</v>
      </c>
      <c r="AO54" s="80"/>
      <c r="AP54" s="80"/>
      <c r="AQ54" s="81"/>
      <c r="AR54" s="82"/>
      <c r="AS54" s="83" t="n">
        <f aca="false">ROUND(SUM(AS55:AS60),2)</f>
        <v>0</v>
      </c>
      <c r="AT54" s="84" t="n">
        <f aca="false">ROUND(SUM(AV54:AW54),2)</f>
        <v>0</v>
      </c>
      <c r="AU54" s="85" t="n">
        <f aca="false">ROUND(SUM(AU55:AU60),5)</f>
        <v>0</v>
      </c>
      <c r="AV54" s="84" t="n">
        <f aca="false">ROUND(AZ54*L29,2)</f>
        <v>0</v>
      </c>
      <c r="AW54" s="84" t="n">
        <f aca="false">ROUND(BA54*L30,2)</f>
        <v>0</v>
      </c>
      <c r="AX54" s="84" t="n">
        <f aca="false">ROUND(BB54*L29,2)</f>
        <v>0</v>
      </c>
      <c r="AY54" s="84" t="n">
        <f aca="false">ROUND(BC54*L30,2)</f>
        <v>0</v>
      </c>
      <c r="AZ54" s="84" t="n">
        <f aca="false">ROUND(SUM(AZ55:AZ60),2)</f>
        <v>0</v>
      </c>
      <c r="BA54" s="84" t="n">
        <f aca="false">ROUND(SUM(BA55:BA60),2)</f>
        <v>0</v>
      </c>
      <c r="BB54" s="84" t="n">
        <f aca="false">ROUND(SUM(BB55:BB60),2)</f>
        <v>0</v>
      </c>
      <c r="BC54" s="84" t="n">
        <f aca="false">ROUND(SUM(BC55:BC60),2)</f>
        <v>0</v>
      </c>
      <c r="BD54" s="86" t="n">
        <f aca="false">ROUND(SUM(BD55:BD60),2)</f>
        <v>0</v>
      </c>
      <c r="BS54" s="87" t="s">
        <v>71</v>
      </c>
      <c r="BT54" s="87" t="s">
        <v>72</v>
      </c>
      <c r="BU54" s="88" t="s">
        <v>73</v>
      </c>
      <c r="BV54" s="87" t="s">
        <v>74</v>
      </c>
      <c r="BW54" s="87" t="s">
        <v>5</v>
      </c>
      <c r="BX54" s="87" t="s">
        <v>75</v>
      </c>
      <c r="CL54" s="87" t="s">
        <v>19</v>
      </c>
    </row>
    <row r="55" s="101" customFormat="true" ht="16.5" hidden="false" customHeight="true" outlineLevel="0" collapsed="false">
      <c r="A55" s="89" t="s">
        <v>76</v>
      </c>
      <c r="B55" s="90"/>
      <c r="C55" s="91"/>
      <c r="D55" s="92" t="s">
        <v>77</v>
      </c>
      <c r="E55" s="92"/>
      <c r="F55" s="92"/>
      <c r="G55" s="92"/>
      <c r="H55" s="92"/>
      <c r="I55" s="93"/>
      <c r="J55" s="92" t="s">
        <v>78</v>
      </c>
      <c r="K55" s="92"/>
      <c r="L55" s="92"/>
      <c r="M55" s="92"/>
      <c r="N55" s="92"/>
      <c r="O55" s="92"/>
      <c r="P55" s="92"/>
      <c r="Q55" s="92"/>
      <c r="R55" s="92"/>
      <c r="S55" s="92"/>
      <c r="T55" s="92"/>
      <c r="U55" s="92"/>
      <c r="V55" s="92"/>
      <c r="W55" s="92"/>
      <c r="X55" s="92"/>
      <c r="Y55" s="92"/>
      <c r="Z55" s="92"/>
      <c r="AA55" s="92"/>
      <c r="AB55" s="92"/>
      <c r="AC55" s="92"/>
      <c r="AD55" s="92"/>
      <c r="AE55" s="92"/>
      <c r="AF55" s="92"/>
      <c r="AG55" s="94" t="n">
        <f aca="false">'01 - SO 01 Demolice stáva...'!J30</f>
        <v>0</v>
      </c>
      <c r="AH55" s="94"/>
      <c r="AI55" s="94"/>
      <c r="AJ55" s="94"/>
      <c r="AK55" s="94"/>
      <c r="AL55" s="94"/>
      <c r="AM55" s="94"/>
      <c r="AN55" s="94" t="n">
        <f aca="false">SUM(AG55,AT55)</f>
        <v>0</v>
      </c>
      <c r="AO55" s="94"/>
      <c r="AP55" s="94"/>
      <c r="AQ55" s="95" t="s">
        <v>79</v>
      </c>
      <c r="AR55" s="96"/>
      <c r="AS55" s="97" t="n">
        <v>0</v>
      </c>
      <c r="AT55" s="98" t="n">
        <f aca="false">ROUND(SUM(AV55:AW55),2)</f>
        <v>0</v>
      </c>
      <c r="AU55" s="99" t="n">
        <f aca="false">'01 - SO 01 Demolice stáva...'!P84</f>
        <v>0</v>
      </c>
      <c r="AV55" s="98" t="n">
        <f aca="false">'01 - SO 01 Demolice stáva...'!J33</f>
        <v>0</v>
      </c>
      <c r="AW55" s="98" t="n">
        <f aca="false">'01 - SO 01 Demolice stáva...'!J34</f>
        <v>0</v>
      </c>
      <c r="AX55" s="98" t="n">
        <f aca="false">'01 - SO 01 Demolice stáva...'!J35</f>
        <v>0</v>
      </c>
      <c r="AY55" s="98" t="n">
        <f aca="false">'01 - SO 01 Demolice stáva...'!J36</f>
        <v>0</v>
      </c>
      <c r="AZ55" s="98" t="n">
        <f aca="false">'01 - SO 01 Demolice stáva...'!F33</f>
        <v>0</v>
      </c>
      <c r="BA55" s="98" t="n">
        <f aca="false">'01 - SO 01 Demolice stáva...'!F34</f>
        <v>0</v>
      </c>
      <c r="BB55" s="98" t="n">
        <f aca="false">'01 - SO 01 Demolice stáva...'!F35</f>
        <v>0</v>
      </c>
      <c r="BC55" s="98" t="n">
        <f aca="false">'01 - SO 01 Demolice stáva...'!F36</f>
        <v>0</v>
      </c>
      <c r="BD55" s="100" t="n">
        <f aca="false">'01 - SO 01 Demolice stáva...'!F37</f>
        <v>0</v>
      </c>
      <c r="BT55" s="102" t="s">
        <v>80</v>
      </c>
      <c r="BV55" s="102" t="s">
        <v>74</v>
      </c>
      <c r="BW55" s="102" t="s">
        <v>81</v>
      </c>
      <c r="BX55" s="102" t="s">
        <v>5</v>
      </c>
      <c r="CL55" s="102" t="s">
        <v>19</v>
      </c>
      <c r="CM55" s="102" t="s">
        <v>82</v>
      </c>
    </row>
    <row r="56" s="101" customFormat="true" ht="27" hidden="false" customHeight="true" outlineLevel="0" collapsed="false">
      <c r="A56" s="89" t="s">
        <v>76</v>
      </c>
      <c r="B56" s="90"/>
      <c r="C56" s="91"/>
      <c r="D56" s="92" t="s">
        <v>83</v>
      </c>
      <c r="E56" s="92"/>
      <c r="F56" s="92"/>
      <c r="G56" s="92"/>
      <c r="H56" s="92"/>
      <c r="I56" s="93"/>
      <c r="J56" s="92" t="s">
        <v>84</v>
      </c>
      <c r="K56" s="92"/>
      <c r="L56" s="92"/>
      <c r="M56" s="92"/>
      <c r="N56" s="92"/>
      <c r="O56" s="92"/>
      <c r="P56" s="92"/>
      <c r="Q56" s="92"/>
      <c r="R56" s="92"/>
      <c r="S56" s="92"/>
      <c r="T56" s="92"/>
      <c r="U56" s="92"/>
      <c r="V56" s="92"/>
      <c r="W56" s="92"/>
      <c r="X56" s="92"/>
      <c r="Y56" s="92"/>
      <c r="Z56" s="92"/>
      <c r="AA56" s="92"/>
      <c r="AB56" s="92"/>
      <c r="AC56" s="92"/>
      <c r="AD56" s="92"/>
      <c r="AE56" s="92"/>
      <c r="AF56" s="92"/>
      <c r="AG56" s="94" t="n">
        <f aca="false">'02 - SO 02 Provizorní pře...'!J30</f>
        <v>0</v>
      </c>
      <c r="AH56" s="94"/>
      <c r="AI56" s="94"/>
      <c r="AJ56" s="94"/>
      <c r="AK56" s="94"/>
      <c r="AL56" s="94"/>
      <c r="AM56" s="94"/>
      <c r="AN56" s="94" t="n">
        <f aca="false">SUM(AG56,AT56)</f>
        <v>0</v>
      </c>
      <c r="AO56" s="94"/>
      <c r="AP56" s="94"/>
      <c r="AQ56" s="95" t="s">
        <v>79</v>
      </c>
      <c r="AR56" s="96"/>
      <c r="AS56" s="97" t="n">
        <v>0</v>
      </c>
      <c r="AT56" s="98" t="n">
        <f aca="false">ROUND(SUM(AV56:AW56),2)</f>
        <v>0</v>
      </c>
      <c r="AU56" s="99" t="n">
        <f aca="false">'02 - SO 02 Provizorní pře...'!P85</f>
        <v>0</v>
      </c>
      <c r="AV56" s="98" t="n">
        <f aca="false">'02 - SO 02 Provizorní pře...'!J33</f>
        <v>0</v>
      </c>
      <c r="AW56" s="98" t="n">
        <f aca="false">'02 - SO 02 Provizorní pře...'!J34</f>
        <v>0</v>
      </c>
      <c r="AX56" s="98" t="n">
        <f aca="false">'02 - SO 02 Provizorní pře...'!J35</f>
        <v>0</v>
      </c>
      <c r="AY56" s="98" t="n">
        <f aca="false">'02 - SO 02 Provizorní pře...'!J36</f>
        <v>0</v>
      </c>
      <c r="AZ56" s="98" t="n">
        <f aca="false">'02 - SO 02 Provizorní pře...'!F33</f>
        <v>0</v>
      </c>
      <c r="BA56" s="98" t="n">
        <f aca="false">'02 - SO 02 Provizorní pře...'!F34</f>
        <v>0</v>
      </c>
      <c r="BB56" s="98" t="n">
        <f aca="false">'02 - SO 02 Provizorní pře...'!F35</f>
        <v>0</v>
      </c>
      <c r="BC56" s="98" t="n">
        <f aca="false">'02 - SO 02 Provizorní pře...'!F36</f>
        <v>0</v>
      </c>
      <c r="BD56" s="100" t="n">
        <f aca="false">'02 - SO 02 Provizorní pře...'!F37</f>
        <v>0</v>
      </c>
      <c r="BT56" s="102" t="s">
        <v>80</v>
      </c>
      <c r="BV56" s="102" t="s">
        <v>74</v>
      </c>
      <c r="BW56" s="102" t="s">
        <v>85</v>
      </c>
      <c r="BX56" s="102" t="s">
        <v>5</v>
      </c>
      <c r="CL56" s="102" t="s">
        <v>19</v>
      </c>
      <c r="CM56" s="102" t="s">
        <v>82</v>
      </c>
    </row>
    <row r="57" s="101" customFormat="true" ht="16.5" hidden="false" customHeight="true" outlineLevel="0" collapsed="false">
      <c r="A57" s="89" t="s">
        <v>76</v>
      </c>
      <c r="B57" s="90"/>
      <c r="C57" s="91"/>
      <c r="D57" s="92" t="s">
        <v>86</v>
      </c>
      <c r="E57" s="92"/>
      <c r="F57" s="92"/>
      <c r="G57" s="92"/>
      <c r="H57" s="92"/>
      <c r="I57" s="93"/>
      <c r="J57" s="92" t="s">
        <v>87</v>
      </c>
      <c r="K57" s="92"/>
      <c r="L57" s="92"/>
      <c r="M57" s="92"/>
      <c r="N57" s="92"/>
      <c r="O57" s="92"/>
      <c r="P57" s="92"/>
      <c r="Q57" s="92"/>
      <c r="R57" s="92"/>
      <c r="S57" s="92"/>
      <c r="T57" s="92"/>
      <c r="U57" s="92"/>
      <c r="V57" s="92"/>
      <c r="W57" s="92"/>
      <c r="X57" s="92"/>
      <c r="Y57" s="92"/>
      <c r="Z57" s="92"/>
      <c r="AA57" s="92"/>
      <c r="AB57" s="92"/>
      <c r="AC57" s="92"/>
      <c r="AD57" s="92"/>
      <c r="AE57" s="92"/>
      <c r="AF57" s="92"/>
      <c r="AG57" s="94" t="n">
        <f aca="false">'03 - SO 03 Přeložka domov...'!J30</f>
        <v>0</v>
      </c>
      <c r="AH57" s="94"/>
      <c r="AI57" s="94"/>
      <c r="AJ57" s="94"/>
      <c r="AK57" s="94"/>
      <c r="AL57" s="94"/>
      <c r="AM57" s="94"/>
      <c r="AN57" s="94" t="n">
        <f aca="false">SUM(AG57,AT57)</f>
        <v>0</v>
      </c>
      <c r="AO57" s="94"/>
      <c r="AP57" s="94"/>
      <c r="AQ57" s="95" t="s">
        <v>79</v>
      </c>
      <c r="AR57" s="96"/>
      <c r="AS57" s="97" t="n">
        <v>0</v>
      </c>
      <c r="AT57" s="98" t="n">
        <f aca="false">ROUND(SUM(AV57:AW57),2)</f>
        <v>0</v>
      </c>
      <c r="AU57" s="99" t="n">
        <f aca="false">'03 - SO 03 Přeložka domov...'!P90</f>
        <v>0</v>
      </c>
      <c r="AV57" s="98" t="n">
        <f aca="false">'03 - SO 03 Přeložka domov...'!J33</f>
        <v>0</v>
      </c>
      <c r="AW57" s="98" t="n">
        <f aca="false">'03 - SO 03 Přeložka domov...'!J34</f>
        <v>0</v>
      </c>
      <c r="AX57" s="98" t="n">
        <f aca="false">'03 - SO 03 Přeložka domov...'!J35</f>
        <v>0</v>
      </c>
      <c r="AY57" s="98" t="n">
        <f aca="false">'03 - SO 03 Přeložka domov...'!J36</f>
        <v>0</v>
      </c>
      <c r="AZ57" s="98" t="n">
        <f aca="false">'03 - SO 03 Přeložka domov...'!F33</f>
        <v>0</v>
      </c>
      <c r="BA57" s="98" t="n">
        <f aca="false">'03 - SO 03 Přeložka domov...'!F34</f>
        <v>0</v>
      </c>
      <c r="BB57" s="98" t="n">
        <f aca="false">'03 - SO 03 Přeložka domov...'!F35</f>
        <v>0</v>
      </c>
      <c r="BC57" s="98" t="n">
        <f aca="false">'03 - SO 03 Přeložka domov...'!F36</f>
        <v>0</v>
      </c>
      <c r="BD57" s="100" t="n">
        <f aca="false">'03 - SO 03 Přeložka domov...'!F37</f>
        <v>0</v>
      </c>
      <c r="BT57" s="102" t="s">
        <v>80</v>
      </c>
      <c r="BV57" s="102" t="s">
        <v>74</v>
      </c>
      <c r="BW57" s="102" t="s">
        <v>88</v>
      </c>
      <c r="BX57" s="102" t="s">
        <v>5</v>
      </c>
      <c r="CL57" s="102" t="s">
        <v>19</v>
      </c>
      <c r="CM57" s="102" t="s">
        <v>82</v>
      </c>
    </row>
    <row r="58" s="101" customFormat="true" ht="27" hidden="false" customHeight="true" outlineLevel="0" collapsed="false">
      <c r="A58" s="89" t="s">
        <v>76</v>
      </c>
      <c r="B58" s="90"/>
      <c r="C58" s="91"/>
      <c r="D58" s="92" t="s">
        <v>89</v>
      </c>
      <c r="E58" s="92"/>
      <c r="F58" s="92"/>
      <c r="G58" s="92"/>
      <c r="H58" s="92"/>
      <c r="I58" s="93"/>
      <c r="J58" s="92" t="s">
        <v>90</v>
      </c>
      <c r="K58" s="92"/>
      <c r="L58" s="92"/>
      <c r="M58" s="92"/>
      <c r="N58" s="92"/>
      <c r="O58" s="92"/>
      <c r="P58" s="92"/>
      <c r="Q58" s="92"/>
      <c r="R58" s="92"/>
      <c r="S58" s="92"/>
      <c r="T58" s="92"/>
      <c r="U58" s="92"/>
      <c r="V58" s="92"/>
      <c r="W58" s="92"/>
      <c r="X58" s="92"/>
      <c r="Y58" s="92"/>
      <c r="Z58" s="92"/>
      <c r="AA58" s="92"/>
      <c r="AB58" s="92"/>
      <c r="AC58" s="92"/>
      <c r="AD58" s="92"/>
      <c r="AE58" s="92"/>
      <c r="AF58" s="92"/>
      <c r="AG58" s="94" t="n">
        <f aca="false">'04 - SO 04 Železobetonová...'!J30</f>
        <v>0</v>
      </c>
      <c r="AH58" s="94"/>
      <c r="AI58" s="94"/>
      <c r="AJ58" s="94"/>
      <c r="AK58" s="94"/>
      <c r="AL58" s="94"/>
      <c r="AM58" s="94"/>
      <c r="AN58" s="94" t="n">
        <f aca="false">SUM(AG58,AT58)</f>
        <v>0</v>
      </c>
      <c r="AO58" s="94"/>
      <c r="AP58" s="94"/>
      <c r="AQ58" s="95" t="s">
        <v>79</v>
      </c>
      <c r="AR58" s="96"/>
      <c r="AS58" s="97" t="n">
        <v>0</v>
      </c>
      <c r="AT58" s="98" t="n">
        <f aca="false">ROUND(SUM(AV58:AW58),2)</f>
        <v>0</v>
      </c>
      <c r="AU58" s="99" t="n">
        <f aca="false">'04 - SO 04 Železobetonová...'!P91</f>
        <v>0</v>
      </c>
      <c r="AV58" s="98" t="n">
        <f aca="false">'04 - SO 04 Železobetonová...'!J33</f>
        <v>0</v>
      </c>
      <c r="AW58" s="98" t="n">
        <f aca="false">'04 - SO 04 Železobetonová...'!J34</f>
        <v>0</v>
      </c>
      <c r="AX58" s="98" t="n">
        <f aca="false">'04 - SO 04 Železobetonová...'!J35</f>
        <v>0</v>
      </c>
      <c r="AY58" s="98" t="n">
        <f aca="false">'04 - SO 04 Železobetonová...'!J36</f>
        <v>0</v>
      </c>
      <c r="AZ58" s="98" t="n">
        <f aca="false">'04 - SO 04 Železobetonová...'!F33</f>
        <v>0</v>
      </c>
      <c r="BA58" s="98" t="n">
        <f aca="false">'04 - SO 04 Železobetonová...'!F34</f>
        <v>0</v>
      </c>
      <c r="BB58" s="98" t="n">
        <f aca="false">'04 - SO 04 Železobetonová...'!F35</f>
        <v>0</v>
      </c>
      <c r="BC58" s="98" t="n">
        <f aca="false">'04 - SO 04 Železobetonová...'!F36</f>
        <v>0</v>
      </c>
      <c r="BD58" s="100" t="n">
        <f aca="false">'04 - SO 04 Železobetonová...'!F37</f>
        <v>0</v>
      </c>
      <c r="BT58" s="102" t="s">
        <v>80</v>
      </c>
      <c r="BV58" s="102" t="s">
        <v>74</v>
      </c>
      <c r="BW58" s="102" t="s">
        <v>91</v>
      </c>
      <c r="BX58" s="102" t="s">
        <v>5</v>
      </c>
      <c r="CL58" s="102" t="s">
        <v>19</v>
      </c>
      <c r="CM58" s="102" t="s">
        <v>82</v>
      </c>
    </row>
    <row r="59" s="101" customFormat="true" ht="16.5" hidden="false" customHeight="true" outlineLevel="0" collapsed="false">
      <c r="A59" s="89" t="s">
        <v>76</v>
      </c>
      <c r="B59" s="90"/>
      <c r="C59" s="91"/>
      <c r="D59" s="92" t="s">
        <v>92</v>
      </c>
      <c r="E59" s="92"/>
      <c r="F59" s="92"/>
      <c r="G59" s="92"/>
      <c r="H59" s="92"/>
      <c r="I59" s="93"/>
      <c r="J59" s="92" t="s">
        <v>93</v>
      </c>
      <c r="K59" s="92"/>
      <c r="L59" s="92"/>
      <c r="M59" s="92"/>
      <c r="N59" s="92"/>
      <c r="O59" s="92"/>
      <c r="P59" s="92"/>
      <c r="Q59" s="92"/>
      <c r="R59" s="92"/>
      <c r="S59" s="92"/>
      <c r="T59" s="92"/>
      <c r="U59" s="92"/>
      <c r="V59" s="92"/>
      <c r="W59" s="92"/>
      <c r="X59" s="92"/>
      <c r="Y59" s="92"/>
      <c r="Z59" s="92"/>
      <c r="AA59" s="92"/>
      <c r="AB59" s="92"/>
      <c r="AC59" s="92"/>
      <c r="AD59" s="92"/>
      <c r="AE59" s="92"/>
      <c r="AF59" s="92"/>
      <c r="AG59" s="94" t="n">
        <f aca="false">'05 - SO 05 Zpevněné plochy'!J30</f>
        <v>0</v>
      </c>
      <c r="AH59" s="94"/>
      <c r="AI59" s="94"/>
      <c r="AJ59" s="94"/>
      <c r="AK59" s="94"/>
      <c r="AL59" s="94"/>
      <c r="AM59" s="94"/>
      <c r="AN59" s="94" t="n">
        <f aca="false">SUM(AG59,AT59)</f>
        <v>0</v>
      </c>
      <c r="AO59" s="94"/>
      <c r="AP59" s="94"/>
      <c r="AQ59" s="95" t="s">
        <v>79</v>
      </c>
      <c r="AR59" s="96"/>
      <c r="AS59" s="97" t="n">
        <v>0</v>
      </c>
      <c r="AT59" s="98" t="n">
        <f aca="false">ROUND(SUM(AV59:AW59),2)</f>
        <v>0</v>
      </c>
      <c r="AU59" s="99" t="n">
        <f aca="false">'05 - SO 05 Zpevněné plochy'!P87</f>
        <v>0</v>
      </c>
      <c r="AV59" s="98" t="n">
        <f aca="false">'05 - SO 05 Zpevněné plochy'!J33</f>
        <v>0</v>
      </c>
      <c r="AW59" s="98" t="n">
        <f aca="false">'05 - SO 05 Zpevněné plochy'!J34</f>
        <v>0</v>
      </c>
      <c r="AX59" s="98" t="n">
        <f aca="false">'05 - SO 05 Zpevněné plochy'!J35</f>
        <v>0</v>
      </c>
      <c r="AY59" s="98" t="n">
        <f aca="false">'05 - SO 05 Zpevněné plochy'!J36</f>
        <v>0</v>
      </c>
      <c r="AZ59" s="98" t="n">
        <f aca="false">'05 - SO 05 Zpevněné plochy'!F33</f>
        <v>0</v>
      </c>
      <c r="BA59" s="98" t="n">
        <f aca="false">'05 - SO 05 Zpevněné plochy'!F34</f>
        <v>0</v>
      </c>
      <c r="BB59" s="98" t="n">
        <f aca="false">'05 - SO 05 Zpevněné plochy'!F35</f>
        <v>0</v>
      </c>
      <c r="BC59" s="98" t="n">
        <f aca="false">'05 - SO 05 Zpevněné plochy'!F36</f>
        <v>0</v>
      </c>
      <c r="BD59" s="100" t="n">
        <f aca="false">'05 - SO 05 Zpevněné plochy'!F37</f>
        <v>0</v>
      </c>
      <c r="BT59" s="102" t="s">
        <v>80</v>
      </c>
      <c r="BV59" s="102" t="s">
        <v>74</v>
      </c>
      <c r="BW59" s="102" t="s">
        <v>94</v>
      </c>
      <c r="BX59" s="102" t="s">
        <v>5</v>
      </c>
      <c r="CL59" s="102" t="s">
        <v>19</v>
      </c>
      <c r="CM59" s="102" t="s">
        <v>82</v>
      </c>
    </row>
    <row r="60" s="101" customFormat="true" ht="16.5" hidden="false" customHeight="true" outlineLevel="0" collapsed="false">
      <c r="A60" s="89" t="s">
        <v>76</v>
      </c>
      <c r="B60" s="90"/>
      <c r="C60" s="91"/>
      <c r="D60" s="92" t="s">
        <v>95</v>
      </c>
      <c r="E60" s="92"/>
      <c r="F60" s="92"/>
      <c r="G60" s="92"/>
      <c r="H60" s="92"/>
      <c r="I60" s="93"/>
      <c r="J60" s="92" t="s">
        <v>96</v>
      </c>
      <c r="K60" s="92"/>
      <c r="L60" s="92"/>
      <c r="M60" s="92"/>
      <c r="N60" s="92"/>
      <c r="O60" s="92"/>
      <c r="P60" s="92"/>
      <c r="Q60" s="92"/>
      <c r="R60" s="92"/>
      <c r="S60" s="92"/>
      <c r="T60" s="92"/>
      <c r="U60" s="92"/>
      <c r="V60" s="92"/>
      <c r="W60" s="92"/>
      <c r="X60" s="92"/>
      <c r="Y60" s="92"/>
      <c r="Z60" s="92"/>
      <c r="AA60" s="92"/>
      <c r="AB60" s="92"/>
      <c r="AC60" s="92"/>
      <c r="AD60" s="92"/>
      <c r="AE60" s="92"/>
      <c r="AF60" s="92"/>
      <c r="AG60" s="94" t="n">
        <f aca="false">'06 - Vedlejší a doplńkové...'!J30</f>
        <v>0</v>
      </c>
      <c r="AH60" s="94"/>
      <c r="AI60" s="94"/>
      <c r="AJ60" s="94"/>
      <c r="AK60" s="94"/>
      <c r="AL60" s="94"/>
      <c r="AM60" s="94"/>
      <c r="AN60" s="94" t="n">
        <f aca="false">SUM(AG60,AT60)</f>
        <v>0</v>
      </c>
      <c r="AO60" s="94"/>
      <c r="AP60" s="94"/>
      <c r="AQ60" s="95" t="s">
        <v>79</v>
      </c>
      <c r="AR60" s="96"/>
      <c r="AS60" s="103" t="n">
        <v>0</v>
      </c>
      <c r="AT60" s="104" t="n">
        <f aca="false">ROUND(SUM(AV60:AW60),2)</f>
        <v>0</v>
      </c>
      <c r="AU60" s="105" t="n">
        <f aca="false">'06 - Vedlejší a doplńkové...'!P84</f>
        <v>0</v>
      </c>
      <c r="AV60" s="104" t="n">
        <f aca="false">'06 - Vedlejší a doplńkové...'!J33</f>
        <v>0</v>
      </c>
      <c r="AW60" s="104" t="n">
        <f aca="false">'06 - Vedlejší a doplńkové...'!J34</f>
        <v>0</v>
      </c>
      <c r="AX60" s="104" t="n">
        <f aca="false">'06 - Vedlejší a doplńkové...'!J35</f>
        <v>0</v>
      </c>
      <c r="AY60" s="104" t="n">
        <f aca="false">'06 - Vedlejší a doplńkové...'!J36</f>
        <v>0</v>
      </c>
      <c r="AZ60" s="104" t="n">
        <f aca="false">'06 - Vedlejší a doplńkové...'!F33</f>
        <v>0</v>
      </c>
      <c r="BA60" s="104" t="n">
        <f aca="false">'06 - Vedlejší a doplńkové...'!F34</f>
        <v>0</v>
      </c>
      <c r="BB60" s="104" t="n">
        <f aca="false">'06 - Vedlejší a doplńkové...'!F35</f>
        <v>0</v>
      </c>
      <c r="BC60" s="104" t="n">
        <f aca="false">'06 - Vedlejší a doplńkové...'!F36</f>
        <v>0</v>
      </c>
      <c r="BD60" s="106" t="n">
        <f aca="false">'06 - Vedlejší a doplńkové...'!F37</f>
        <v>0</v>
      </c>
      <c r="BT60" s="102" t="s">
        <v>80</v>
      </c>
      <c r="BV60" s="102" t="s">
        <v>74</v>
      </c>
      <c r="BW60" s="102" t="s">
        <v>97</v>
      </c>
      <c r="BX60" s="102" t="s">
        <v>5</v>
      </c>
      <c r="CL60" s="102" t="s">
        <v>19</v>
      </c>
      <c r="CM60" s="102" t="s">
        <v>82</v>
      </c>
    </row>
    <row r="61" s="24" customFormat="true" ht="30" hidden="false" customHeight="true" outlineLevel="0" collapsed="false">
      <c r="B61" s="25"/>
      <c r="C61" s="26"/>
      <c r="D61" s="26"/>
      <c r="E61" s="26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30"/>
    </row>
    <row r="62" s="24" customFormat="true" ht="6.95" hidden="false" customHeight="true" outlineLevel="0" collapsed="false">
      <c r="B62" s="44"/>
      <c r="C62" s="45"/>
      <c r="D62" s="45"/>
      <c r="E62" s="45"/>
      <c r="F62" s="45"/>
      <c r="G62" s="45"/>
      <c r="H62" s="45"/>
      <c r="I62" s="45"/>
      <c r="J62" s="45"/>
      <c r="K62" s="45"/>
      <c r="L62" s="45"/>
      <c r="M62" s="45"/>
      <c r="N62" s="45"/>
      <c r="O62" s="45"/>
      <c r="P62" s="45"/>
      <c r="Q62" s="45"/>
      <c r="R62" s="45"/>
      <c r="S62" s="45"/>
      <c r="T62" s="45"/>
      <c r="U62" s="45"/>
      <c r="V62" s="45"/>
      <c r="W62" s="45"/>
      <c r="X62" s="45"/>
      <c r="Y62" s="45"/>
      <c r="Z62" s="45"/>
      <c r="AA62" s="45"/>
      <c r="AB62" s="45"/>
      <c r="AC62" s="45"/>
      <c r="AD62" s="45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30"/>
    </row>
  </sheetData>
  <sheetProtection sheet="true" password="cc35" objects="true" scenarios="true" formatColumns="false" formatRows="false"/>
  <mergeCells count="62">
    <mergeCell ref="AR2:BE2"/>
    <mergeCell ref="K5:AO5"/>
    <mergeCell ref="BE5:BE32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45:AO45"/>
    <mergeCell ref="AM47:AN47"/>
    <mergeCell ref="AM49:AP49"/>
    <mergeCell ref="AS49:AT51"/>
    <mergeCell ref="AM50:AP50"/>
    <mergeCell ref="C52:G52"/>
    <mergeCell ref="I52:AF52"/>
    <mergeCell ref="AG52:AM52"/>
    <mergeCell ref="AN52:AP52"/>
    <mergeCell ref="AG54:AM54"/>
    <mergeCell ref="AN54:AP54"/>
    <mergeCell ref="D55:H55"/>
    <mergeCell ref="J55:AF55"/>
    <mergeCell ref="AG55:AM55"/>
    <mergeCell ref="AN55:AP55"/>
    <mergeCell ref="D56:H56"/>
    <mergeCell ref="J56:AF56"/>
    <mergeCell ref="AG56:AM56"/>
    <mergeCell ref="AN56:AP56"/>
    <mergeCell ref="D57:H57"/>
    <mergeCell ref="J57:AF57"/>
    <mergeCell ref="AG57:AM57"/>
    <mergeCell ref="AN57:AP57"/>
    <mergeCell ref="D58:H58"/>
    <mergeCell ref="J58:AF58"/>
    <mergeCell ref="AG58:AM58"/>
    <mergeCell ref="AN58:AP58"/>
    <mergeCell ref="D59:H59"/>
    <mergeCell ref="J59:AF59"/>
    <mergeCell ref="AG59:AM59"/>
    <mergeCell ref="AN59:AP59"/>
    <mergeCell ref="D60:H60"/>
    <mergeCell ref="J60:AF60"/>
    <mergeCell ref="AG60:AM60"/>
    <mergeCell ref="AN60:AP60"/>
  </mergeCells>
  <hyperlinks>
    <hyperlink ref="A55" location="'01 - SO 01 Demolice stáva...'!C2" display="/"/>
    <hyperlink ref="A56" location="'02 - SO 02 Provizorní pře...'!C2" display="/"/>
    <hyperlink ref="A57" location="'03 - SO 03 Přeložka domov...'!C2" display="/"/>
    <hyperlink ref="A58" location="'04 - SO 04 Železobetonová...'!C2" display="/"/>
    <hyperlink ref="A59" location="'05 - SO 05 Zpevněné plochy'!C2" display="/"/>
    <hyperlink ref="A60" location="'06 - Vedlejší a doplńkové...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9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přemostění Vápenického potoka - V2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9</v>
      </c>
      <c r="I8" s="114"/>
      <c r="L8" s="30"/>
    </row>
    <row r="9" s="24" customFormat="true" ht="36.95" hidden="false" customHeight="true" outlineLevel="0" collapsed="false">
      <c r="B9" s="30"/>
      <c r="E9" s="115" t="s">
        <v>100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28. 1. 2019</v>
      </c>
      <c r="L12" s="30"/>
    </row>
    <row r="13" s="24" customFormat="true" ht="10.9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101</v>
      </c>
      <c r="I21" s="116" t="s">
        <v>28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6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35" hidden="false" customHeight="true" outlineLevel="0" collapsed="false">
      <c r="B30" s="30"/>
      <c r="D30" s="124" t="s">
        <v>38</v>
      </c>
      <c r="I30" s="114"/>
      <c r="J30" s="125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5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5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4:BE108)),  2)</f>
        <v>0</v>
      </c>
      <c r="I33" s="129" t="n">
        <v>0.21</v>
      </c>
      <c r="J33" s="128" t="n">
        <f aca="false">ROUND(((SUM(BE84:BE108))*I33),  2)</f>
        <v>0</v>
      </c>
      <c r="L33" s="30"/>
    </row>
    <row r="34" s="24" customFormat="true" ht="14.45" hidden="false" customHeight="true" outlineLevel="0" collapsed="false">
      <c r="B34" s="30"/>
      <c r="E34" s="112" t="s">
        <v>44</v>
      </c>
      <c r="F34" s="128" t="n">
        <f aca="false">ROUND((SUM(BF84:BF108)),  2)</f>
        <v>0</v>
      </c>
      <c r="I34" s="129" t="n">
        <v>0.15</v>
      </c>
      <c r="J34" s="128" t="n">
        <f aca="false">ROUND(((SUM(BF84:BF108))*I34),  2)</f>
        <v>0</v>
      </c>
      <c r="L34" s="30"/>
    </row>
    <row r="35" s="24" customFormat="true" ht="14.45" hidden="true" customHeight="true" outlineLevel="0" collapsed="false">
      <c r="B35" s="30"/>
      <c r="E35" s="112" t="s">
        <v>45</v>
      </c>
      <c r="F35" s="128" t="n">
        <f aca="false">ROUND((SUM(BG84:BG108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5" hidden="true" customHeight="true" outlineLevel="0" collapsed="false">
      <c r="B36" s="30"/>
      <c r="E36" s="112" t="s">
        <v>46</v>
      </c>
      <c r="F36" s="128" t="n">
        <f aca="false">ROUND((SUM(BH84:BH108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5" hidden="true" customHeight="true" outlineLevel="0" collapsed="false">
      <c r="B37" s="30"/>
      <c r="E37" s="112" t="s">
        <v>47</v>
      </c>
      <c r="F37" s="128" t="n">
        <f aca="false">ROUND((SUM(BI84:BI108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3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2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přemostění Vápenického potoka - V2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1 - SO 01 Demolice stávajícího mostu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2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13.7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16" t="s">
        <v>31</v>
      </c>
      <c r="J54" s="146" t="str">
        <f aca="false">E21</f>
        <v>Ing. J.Chaloupský, Trutnov</v>
      </c>
      <c r="K54" s="26"/>
      <c r="L54" s="30"/>
    </row>
    <row r="55" s="24" customFormat="true" ht="13.7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Ing.Jiřičková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3</v>
      </c>
      <c r="D57" s="148"/>
      <c r="E57" s="148"/>
      <c r="F57" s="148"/>
      <c r="G57" s="148"/>
      <c r="H57" s="148"/>
      <c r="I57" s="149"/>
      <c r="J57" s="150" t="s">
        <v>104</v>
      </c>
      <c r="K57" s="14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9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4</f>
        <v>0</v>
      </c>
      <c r="K59" s="26"/>
      <c r="L59" s="30"/>
      <c r="AU59" s="3" t="s">
        <v>105</v>
      </c>
    </row>
    <row r="60" s="153" customFormat="true" ht="24.95" hidden="false" customHeight="true" outlineLevel="0" collapsed="false">
      <c r="B60" s="154"/>
      <c r="C60" s="155"/>
      <c r="D60" s="156" t="s">
        <v>106</v>
      </c>
      <c r="E60" s="157"/>
      <c r="F60" s="157"/>
      <c r="G60" s="157"/>
      <c r="H60" s="157"/>
      <c r="I60" s="158"/>
      <c r="J60" s="159" t="n">
        <f aca="false">J85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6"/>
      <c r="J61" s="167" t="n">
        <f aca="false">J86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6"/>
      <c r="J62" s="167" t="n">
        <f aca="false">J90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09</v>
      </c>
      <c r="E63" s="165"/>
      <c r="F63" s="165"/>
      <c r="G63" s="165"/>
      <c r="H63" s="165"/>
      <c r="I63" s="166"/>
      <c r="J63" s="167" t="n">
        <f aca="false">J95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10</v>
      </c>
      <c r="E64" s="165"/>
      <c r="F64" s="165"/>
      <c r="G64" s="165"/>
      <c r="H64" s="165"/>
      <c r="I64" s="166"/>
      <c r="J64" s="167" t="n">
        <f aca="false">J102</f>
        <v>0</v>
      </c>
      <c r="K64" s="163"/>
      <c r="L64" s="168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14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0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3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1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4" t="str">
        <f aca="false">E7</f>
        <v>Oprava přemostění Vápenického potoka - V2</v>
      </c>
      <c r="F74" s="144"/>
      <c r="G74" s="144"/>
      <c r="H74" s="144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9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01 - SO 01 Demolice stávajícího mostu</v>
      </c>
      <c r="F76" s="52"/>
      <c r="G76" s="52"/>
      <c r="H76" s="52"/>
      <c r="I76" s="114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 </v>
      </c>
      <c r="G78" s="26"/>
      <c r="H78" s="26"/>
      <c r="I78" s="116" t="s">
        <v>23</v>
      </c>
      <c r="J78" s="145" t="str">
        <f aca="false">IF(J12="","",J12)</f>
        <v>28. 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3.7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Město Vrchlabí</v>
      </c>
      <c r="G80" s="26"/>
      <c r="H80" s="26"/>
      <c r="I80" s="116" t="s">
        <v>31</v>
      </c>
      <c r="J80" s="146" t="str">
        <f aca="false">E21</f>
        <v>Ing. J.Chaloupský, Trutnov</v>
      </c>
      <c r="K80" s="26"/>
      <c r="L80" s="30"/>
    </row>
    <row r="81" s="24" customFormat="true" ht="13.7" hidden="false" customHeight="true" outlineLevel="0" collapsed="false"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16" t="s">
        <v>34</v>
      </c>
      <c r="J81" s="146" t="str">
        <f aca="false">E24</f>
        <v>Ing.Jiřičková</v>
      </c>
      <c r="K81" s="26"/>
      <c r="L81" s="30"/>
    </row>
    <row r="82" s="24" customFormat="true" ht="10.3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169" customFormat="true" ht="29.25" hidden="false" customHeight="true" outlineLevel="0" collapsed="false">
      <c r="B83" s="170"/>
      <c r="C83" s="171" t="s">
        <v>112</v>
      </c>
      <c r="D83" s="172" t="s">
        <v>57</v>
      </c>
      <c r="E83" s="172" t="s">
        <v>53</v>
      </c>
      <c r="F83" s="172" t="s">
        <v>54</v>
      </c>
      <c r="G83" s="172" t="s">
        <v>113</v>
      </c>
      <c r="H83" s="172" t="s">
        <v>114</v>
      </c>
      <c r="I83" s="173" t="s">
        <v>115</v>
      </c>
      <c r="J83" s="172" t="s">
        <v>104</v>
      </c>
      <c r="K83" s="174" t="s">
        <v>116</v>
      </c>
      <c r="L83" s="175"/>
      <c r="M83" s="69"/>
      <c r="N83" s="70" t="s">
        <v>42</v>
      </c>
      <c r="O83" s="70" t="s">
        <v>117</v>
      </c>
      <c r="P83" s="70" t="s">
        <v>118</v>
      </c>
      <c r="Q83" s="70" t="s">
        <v>119</v>
      </c>
      <c r="R83" s="70" t="s">
        <v>120</v>
      </c>
      <c r="S83" s="70" t="s">
        <v>121</v>
      </c>
      <c r="T83" s="71" t="s">
        <v>122</v>
      </c>
    </row>
    <row r="84" s="24" customFormat="true" ht="22.9" hidden="false" customHeight="true" outlineLevel="0" collapsed="false">
      <c r="B84" s="25"/>
      <c r="C84" s="77" t="s">
        <v>123</v>
      </c>
      <c r="D84" s="26"/>
      <c r="E84" s="26"/>
      <c r="F84" s="26"/>
      <c r="G84" s="26"/>
      <c r="H84" s="26"/>
      <c r="I84" s="114"/>
      <c r="J84" s="176" t="n">
        <f aca="false">BK84</f>
        <v>0</v>
      </c>
      <c r="K84" s="26"/>
      <c r="L84" s="30"/>
      <c r="M84" s="72"/>
      <c r="N84" s="73"/>
      <c r="O84" s="73"/>
      <c r="P84" s="177" t="n">
        <f aca="false">P85</f>
        <v>0</v>
      </c>
      <c r="Q84" s="73"/>
      <c r="R84" s="177" t="n">
        <f aca="false">R85</f>
        <v>1.01552543</v>
      </c>
      <c r="S84" s="73"/>
      <c r="T84" s="178" t="n">
        <f aca="false">T85</f>
        <v>34.1008</v>
      </c>
      <c r="AT84" s="3" t="s">
        <v>71</v>
      </c>
      <c r="AU84" s="3" t="s">
        <v>10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124</v>
      </c>
      <c r="F85" s="184" t="s">
        <v>125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90+P95+P102</f>
        <v>0</v>
      </c>
      <c r="Q85" s="189"/>
      <c r="R85" s="190" t="n">
        <f aca="false">R86+R90+R95+R102</f>
        <v>1.01552543</v>
      </c>
      <c r="S85" s="189"/>
      <c r="T85" s="191" t="n">
        <f aca="false">T86+T90+T95+T102</f>
        <v>34.1008</v>
      </c>
      <c r="AR85" s="192" t="s">
        <v>80</v>
      </c>
      <c r="AT85" s="193" t="s">
        <v>71</v>
      </c>
      <c r="AU85" s="193" t="s">
        <v>72</v>
      </c>
      <c r="AY85" s="192" t="s">
        <v>126</v>
      </c>
      <c r="BK85" s="194" t="n">
        <f aca="false">BK86+BK90+BK95+BK102</f>
        <v>0</v>
      </c>
    </row>
    <row r="86" s="180" customFormat="true" ht="22.9" hidden="false" customHeight="true" outlineLevel="0" collapsed="false">
      <c r="B86" s="181"/>
      <c r="C86" s="182"/>
      <c r="D86" s="183" t="s">
        <v>71</v>
      </c>
      <c r="E86" s="195" t="s">
        <v>80</v>
      </c>
      <c r="F86" s="195" t="s">
        <v>127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SUM(P87:P89)</f>
        <v>0</v>
      </c>
      <c r="Q86" s="189"/>
      <c r="R86" s="190" t="n">
        <f aca="false">SUM(R87:R89)</f>
        <v>0</v>
      </c>
      <c r="S86" s="189"/>
      <c r="T86" s="191" t="n">
        <f aca="false">SUM(T87:T89)</f>
        <v>14.7312</v>
      </c>
      <c r="AR86" s="192" t="s">
        <v>80</v>
      </c>
      <c r="AT86" s="193" t="s">
        <v>71</v>
      </c>
      <c r="AU86" s="193" t="s">
        <v>80</v>
      </c>
      <c r="AY86" s="192" t="s">
        <v>126</v>
      </c>
      <c r="BK86" s="194" t="n">
        <f aca="false">SUM(BK87:BK89)</f>
        <v>0</v>
      </c>
    </row>
    <row r="87" s="24" customFormat="true" ht="16.5" hidden="false" customHeight="true" outlineLevel="0" collapsed="false">
      <c r="B87" s="25"/>
      <c r="C87" s="197" t="s">
        <v>80</v>
      </c>
      <c r="D87" s="197" t="s">
        <v>128</v>
      </c>
      <c r="E87" s="198" t="s">
        <v>129</v>
      </c>
      <c r="F87" s="199" t="s">
        <v>130</v>
      </c>
      <c r="G87" s="200" t="s">
        <v>13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132</v>
      </c>
      <c r="AT87" s="3" t="s">
        <v>128</v>
      </c>
      <c r="AU87" s="3" t="s">
        <v>82</v>
      </c>
      <c r="AY87" s="3" t="s">
        <v>126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0</v>
      </c>
      <c r="BK87" s="208" t="n">
        <f aca="false">ROUND(I87*H87,2)</f>
        <v>0</v>
      </c>
      <c r="BL87" s="3" t="s">
        <v>132</v>
      </c>
      <c r="BM87" s="3" t="s">
        <v>133</v>
      </c>
    </row>
    <row r="88" s="24" customFormat="true" ht="22.5" hidden="false" customHeight="true" outlineLevel="0" collapsed="false">
      <c r="B88" s="25"/>
      <c r="C88" s="197" t="s">
        <v>82</v>
      </c>
      <c r="D88" s="197" t="s">
        <v>128</v>
      </c>
      <c r="E88" s="198" t="s">
        <v>134</v>
      </c>
      <c r="F88" s="199" t="s">
        <v>135</v>
      </c>
      <c r="G88" s="200" t="s">
        <v>136</v>
      </c>
      <c r="H88" s="201" t="n">
        <v>23.76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43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.62</v>
      </c>
      <c r="T88" s="207" t="n">
        <f aca="false">S88*H88</f>
        <v>14.7312</v>
      </c>
      <c r="AR88" s="3" t="s">
        <v>132</v>
      </c>
      <c r="AT88" s="3" t="s">
        <v>128</v>
      </c>
      <c r="AU88" s="3" t="s">
        <v>82</v>
      </c>
      <c r="AY88" s="3" t="s">
        <v>126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0</v>
      </c>
      <c r="BK88" s="208" t="n">
        <f aca="false">ROUND(I88*H88,2)</f>
        <v>0</v>
      </c>
      <c r="BL88" s="3" t="s">
        <v>132</v>
      </c>
      <c r="BM88" s="3" t="s">
        <v>138</v>
      </c>
    </row>
    <row r="89" s="209" customFormat="true" ht="11.25" hidden="false" customHeight="false" outlineLevel="0" collapsed="false">
      <c r="B89" s="210"/>
      <c r="C89" s="211"/>
      <c r="D89" s="212" t="s">
        <v>139</v>
      </c>
      <c r="E89" s="213"/>
      <c r="F89" s="214" t="s">
        <v>140</v>
      </c>
      <c r="G89" s="211"/>
      <c r="H89" s="215" t="n">
        <v>23.76</v>
      </c>
      <c r="I89" s="216"/>
      <c r="J89" s="211"/>
      <c r="K89" s="211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39</v>
      </c>
      <c r="AU89" s="221" t="s">
        <v>82</v>
      </c>
      <c r="AV89" s="209" t="s">
        <v>82</v>
      </c>
      <c r="AW89" s="209" t="s">
        <v>33</v>
      </c>
      <c r="AX89" s="209" t="s">
        <v>80</v>
      </c>
      <c r="AY89" s="221" t="s">
        <v>126</v>
      </c>
    </row>
    <row r="90" s="180" customFormat="true" ht="22.9" hidden="false" customHeight="true" outlineLevel="0" collapsed="false">
      <c r="B90" s="181"/>
      <c r="C90" s="182"/>
      <c r="D90" s="183" t="s">
        <v>71</v>
      </c>
      <c r="E90" s="195" t="s">
        <v>82</v>
      </c>
      <c r="F90" s="195" t="s">
        <v>141</v>
      </c>
      <c r="G90" s="182"/>
      <c r="H90" s="182"/>
      <c r="I90" s="185"/>
      <c r="J90" s="196" t="n">
        <f aca="false">BK90</f>
        <v>0</v>
      </c>
      <c r="K90" s="182"/>
      <c r="L90" s="187"/>
      <c r="M90" s="188"/>
      <c r="N90" s="189"/>
      <c r="O90" s="189"/>
      <c r="P90" s="190" t="n">
        <f aca="false">SUM(P91:P94)</f>
        <v>0</v>
      </c>
      <c r="Q90" s="189"/>
      <c r="R90" s="190" t="n">
        <f aca="false">SUM(R91:R94)</f>
        <v>0.01358</v>
      </c>
      <c r="S90" s="189"/>
      <c r="T90" s="191" t="n">
        <f aca="false">SUM(T91:T94)</f>
        <v>0</v>
      </c>
      <c r="AR90" s="192" t="s">
        <v>80</v>
      </c>
      <c r="AT90" s="193" t="s">
        <v>71</v>
      </c>
      <c r="AU90" s="193" t="s">
        <v>80</v>
      </c>
      <c r="AY90" s="192" t="s">
        <v>126</v>
      </c>
      <c r="BK90" s="194" t="n">
        <f aca="false">SUM(BK91:BK94)</f>
        <v>0</v>
      </c>
    </row>
    <row r="91" s="24" customFormat="true" ht="22.5" hidden="false" customHeight="true" outlineLevel="0" collapsed="false">
      <c r="B91" s="25"/>
      <c r="C91" s="197" t="s">
        <v>142</v>
      </c>
      <c r="D91" s="197" t="s">
        <v>128</v>
      </c>
      <c r="E91" s="198" t="s">
        <v>143</v>
      </c>
      <c r="F91" s="199" t="s">
        <v>144</v>
      </c>
      <c r="G91" s="200" t="s">
        <v>136</v>
      </c>
      <c r="H91" s="201" t="n">
        <v>28</v>
      </c>
      <c r="I91" s="202"/>
      <c r="J91" s="203" t="n">
        <f aca="false">ROUND(I91*H91,2)</f>
        <v>0</v>
      </c>
      <c r="K91" s="199" t="s">
        <v>137</v>
      </c>
      <c r="L91" s="30"/>
      <c r="M91" s="204"/>
      <c r="N91" s="205" t="s">
        <v>43</v>
      </c>
      <c r="O91" s="62"/>
      <c r="P91" s="206" t="n">
        <f aca="false">O91*H91</f>
        <v>0</v>
      </c>
      <c r="Q91" s="206" t="n">
        <v>0.00014</v>
      </c>
      <c r="R91" s="206" t="n">
        <f aca="false">Q91*H91</f>
        <v>0.00392</v>
      </c>
      <c r="S91" s="206" t="n">
        <v>0</v>
      </c>
      <c r="T91" s="207" t="n">
        <f aca="false">S91*H91</f>
        <v>0</v>
      </c>
      <c r="AR91" s="3" t="s">
        <v>132</v>
      </c>
      <c r="AT91" s="3" t="s">
        <v>128</v>
      </c>
      <c r="AU91" s="3" t="s">
        <v>82</v>
      </c>
      <c r="AY91" s="3" t="s">
        <v>126</v>
      </c>
      <c r="BE91" s="208" t="n">
        <f aca="false">IF(N91="základní",J91,0)</f>
        <v>0</v>
      </c>
      <c r="BF91" s="208" t="n">
        <f aca="false">IF(N91="snížená",J91,0)</f>
        <v>0</v>
      </c>
      <c r="BG91" s="208" t="n">
        <f aca="false">IF(N91="zákl. přenesená",J91,0)</f>
        <v>0</v>
      </c>
      <c r="BH91" s="208" t="n">
        <f aca="false">IF(N91="sníž. přenesená",J91,0)</f>
        <v>0</v>
      </c>
      <c r="BI91" s="208" t="n">
        <f aca="false">IF(N91="nulová",J91,0)</f>
        <v>0</v>
      </c>
      <c r="BJ91" s="3" t="s">
        <v>80</v>
      </c>
      <c r="BK91" s="208" t="n">
        <f aca="false">ROUND(I91*H91,2)</f>
        <v>0</v>
      </c>
      <c r="BL91" s="3" t="s">
        <v>132</v>
      </c>
      <c r="BM91" s="3" t="s">
        <v>145</v>
      </c>
    </row>
    <row r="92" s="209" customFormat="true" ht="11.25" hidden="false" customHeight="false" outlineLevel="0" collapsed="false">
      <c r="B92" s="210"/>
      <c r="C92" s="211"/>
      <c r="D92" s="212" t="s">
        <v>139</v>
      </c>
      <c r="E92" s="213"/>
      <c r="F92" s="214" t="s">
        <v>146</v>
      </c>
      <c r="G92" s="211"/>
      <c r="H92" s="215" t="n">
        <v>28</v>
      </c>
      <c r="I92" s="216"/>
      <c r="J92" s="211"/>
      <c r="K92" s="211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39</v>
      </c>
      <c r="AU92" s="221" t="s">
        <v>82</v>
      </c>
      <c r="AV92" s="209" t="s">
        <v>82</v>
      </c>
      <c r="AW92" s="209" t="s">
        <v>33</v>
      </c>
      <c r="AX92" s="209" t="s">
        <v>80</v>
      </c>
      <c r="AY92" s="221" t="s">
        <v>126</v>
      </c>
    </row>
    <row r="93" s="24" customFormat="true" ht="16.5" hidden="false" customHeight="true" outlineLevel="0" collapsed="false">
      <c r="B93" s="25"/>
      <c r="C93" s="222" t="s">
        <v>132</v>
      </c>
      <c r="D93" s="222" t="s">
        <v>147</v>
      </c>
      <c r="E93" s="223" t="s">
        <v>148</v>
      </c>
      <c r="F93" s="224" t="s">
        <v>149</v>
      </c>
      <c r="G93" s="225" t="s">
        <v>136</v>
      </c>
      <c r="H93" s="226" t="n">
        <v>32.2</v>
      </c>
      <c r="I93" s="227"/>
      <c r="J93" s="228" t="n">
        <f aca="false">ROUND(I93*H93,2)</f>
        <v>0</v>
      </c>
      <c r="K93" s="224" t="s">
        <v>137</v>
      </c>
      <c r="L93" s="229"/>
      <c r="M93" s="230"/>
      <c r="N93" s="231" t="s">
        <v>43</v>
      </c>
      <c r="O93" s="62"/>
      <c r="P93" s="206" t="n">
        <f aca="false">O93*H93</f>
        <v>0</v>
      </c>
      <c r="Q93" s="206" t="n">
        <v>0.0003</v>
      </c>
      <c r="R93" s="206" t="n">
        <f aca="false">Q93*H93</f>
        <v>0.00966</v>
      </c>
      <c r="S93" s="206" t="n">
        <v>0</v>
      </c>
      <c r="T93" s="207" t="n">
        <f aca="false">S93*H93</f>
        <v>0</v>
      </c>
      <c r="AR93" s="3" t="s">
        <v>150</v>
      </c>
      <c r="AT93" s="3" t="s">
        <v>147</v>
      </c>
      <c r="AU93" s="3" t="s">
        <v>82</v>
      </c>
      <c r="AY93" s="3" t="s">
        <v>12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132</v>
      </c>
      <c r="BM93" s="3" t="s">
        <v>151</v>
      </c>
    </row>
    <row r="94" s="209" customFormat="true" ht="11.25" hidden="false" customHeight="false" outlineLevel="0" collapsed="false">
      <c r="B94" s="210"/>
      <c r="C94" s="211"/>
      <c r="D94" s="212" t="s">
        <v>139</v>
      </c>
      <c r="E94" s="211"/>
      <c r="F94" s="214" t="s">
        <v>152</v>
      </c>
      <c r="G94" s="211"/>
      <c r="H94" s="215" t="n">
        <v>32.2</v>
      </c>
      <c r="I94" s="216"/>
      <c r="J94" s="211"/>
      <c r="K94" s="211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39</v>
      </c>
      <c r="AU94" s="221" t="s">
        <v>82</v>
      </c>
      <c r="AV94" s="209" t="s">
        <v>82</v>
      </c>
      <c r="AW94" s="209" t="s">
        <v>4</v>
      </c>
      <c r="AX94" s="209" t="s">
        <v>80</v>
      </c>
      <c r="AY94" s="221" t="s">
        <v>126</v>
      </c>
    </row>
    <row r="95" s="180" customFormat="true" ht="22.9" hidden="false" customHeight="true" outlineLevel="0" collapsed="false">
      <c r="B95" s="181"/>
      <c r="C95" s="182"/>
      <c r="D95" s="183" t="s">
        <v>71</v>
      </c>
      <c r="E95" s="195" t="s">
        <v>153</v>
      </c>
      <c r="F95" s="195" t="s">
        <v>154</v>
      </c>
      <c r="G95" s="182"/>
      <c r="H95" s="182"/>
      <c r="I95" s="185"/>
      <c r="J95" s="196" t="n">
        <f aca="false">BK95</f>
        <v>0</v>
      </c>
      <c r="K95" s="182"/>
      <c r="L95" s="187"/>
      <c r="M95" s="188"/>
      <c r="N95" s="189"/>
      <c r="O95" s="189"/>
      <c r="P95" s="190" t="n">
        <f aca="false">SUM(P96:P101)</f>
        <v>0</v>
      </c>
      <c r="Q95" s="189"/>
      <c r="R95" s="190" t="n">
        <f aca="false">SUM(R96:R101)</f>
        <v>1.00194543</v>
      </c>
      <c r="S95" s="189"/>
      <c r="T95" s="191" t="n">
        <f aca="false">SUM(T96:T101)</f>
        <v>19.3696</v>
      </c>
      <c r="AR95" s="192" t="s">
        <v>80</v>
      </c>
      <c r="AT95" s="193" t="s">
        <v>71</v>
      </c>
      <c r="AU95" s="193" t="s">
        <v>80</v>
      </c>
      <c r="AY95" s="192" t="s">
        <v>126</v>
      </c>
      <c r="BK95" s="194" t="n">
        <f aca="false">SUM(BK96:BK101)</f>
        <v>0</v>
      </c>
    </row>
    <row r="96" s="24" customFormat="true" ht="16.5" hidden="false" customHeight="true" outlineLevel="0" collapsed="false">
      <c r="B96" s="25"/>
      <c r="C96" s="197" t="s">
        <v>155</v>
      </c>
      <c r="D96" s="197" t="s">
        <v>128</v>
      </c>
      <c r="E96" s="198" t="s">
        <v>156</v>
      </c>
      <c r="F96" s="199" t="s">
        <v>157</v>
      </c>
      <c r="G96" s="200" t="s">
        <v>158</v>
      </c>
      <c r="H96" s="201" t="n">
        <v>2.332</v>
      </c>
      <c r="I96" s="202"/>
      <c r="J96" s="203" t="n">
        <f aca="false">ROUND(I96*H96,2)</f>
        <v>0</v>
      </c>
      <c r="K96" s="199" t="s">
        <v>137</v>
      </c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.12</v>
      </c>
      <c r="R96" s="206" t="n">
        <f aca="false">Q96*H96</f>
        <v>0.27984</v>
      </c>
      <c r="S96" s="206" t="n">
        <v>2.2</v>
      </c>
      <c r="T96" s="207" t="n">
        <f aca="false">S96*H96</f>
        <v>5.1304</v>
      </c>
      <c r="AR96" s="3" t="s">
        <v>132</v>
      </c>
      <c r="AT96" s="3" t="s">
        <v>128</v>
      </c>
      <c r="AU96" s="3" t="s">
        <v>82</v>
      </c>
      <c r="AY96" s="3" t="s">
        <v>12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32</v>
      </c>
      <c r="BM96" s="3" t="s">
        <v>159</v>
      </c>
    </row>
    <row r="97" s="209" customFormat="true" ht="11.25" hidden="false" customHeight="false" outlineLevel="0" collapsed="false">
      <c r="B97" s="210"/>
      <c r="C97" s="211"/>
      <c r="D97" s="212" t="s">
        <v>139</v>
      </c>
      <c r="E97" s="213"/>
      <c r="F97" s="214" t="s">
        <v>160</v>
      </c>
      <c r="G97" s="211"/>
      <c r="H97" s="215" t="n">
        <v>2.332</v>
      </c>
      <c r="I97" s="216"/>
      <c r="J97" s="211"/>
      <c r="K97" s="211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39</v>
      </c>
      <c r="AU97" s="221" t="s">
        <v>82</v>
      </c>
      <c r="AV97" s="209" t="s">
        <v>82</v>
      </c>
      <c r="AW97" s="209" t="s">
        <v>33</v>
      </c>
      <c r="AX97" s="209" t="s">
        <v>80</v>
      </c>
      <c r="AY97" s="221" t="s">
        <v>126</v>
      </c>
    </row>
    <row r="98" s="24" customFormat="true" ht="16.5" hidden="false" customHeight="true" outlineLevel="0" collapsed="false">
      <c r="B98" s="25"/>
      <c r="C98" s="197" t="s">
        <v>161</v>
      </c>
      <c r="D98" s="197" t="s">
        <v>128</v>
      </c>
      <c r="E98" s="198" t="s">
        <v>162</v>
      </c>
      <c r="F98" s="199" t="s">
        <v>163</v>
      </c>
      <c r="G98" s="200" t="s">
        <v>158</v>
      </c>
      <c r="H98" s="201" t="n">
        <v>5.933</v>
      </c>
      <c r="I98" s="202"/>
      <c r="J98" s="203" t="n">
        <f aca="false">ROUND(I98*H98,2)</f>
        <v>0</v>
      </c>
      <c r="K98" s="199" t="s">
        <v>137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.12171</v>
      </c>
      <c r="R98" s="206" t="n">
        <f aca="false">Q98*H98</f>
        <v>0.72210543</v>
      </c>
      <c r="S98" s="206" t="n">
        <v>2.4</v>
      </c>
      <c r="T98" s="207" t="n">
        <f aca="false">S98*H98</f>
        <v>14.2392</v>
      </c>
      <c r="AR98" s="3" t="s">
        <v>132</v>
      </c>
      <c r="AT98" s="3" t="s">
        <v>128</v>
      </c>
      <c r="AU98" s="3" t="s">
        <v>82</v>
      </c>
      <c r="AY98" s="3" t="s">
        <v>12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32</v>
      </c>
      <c r="BM98" s="3" t="s">
        <v>164</v>
      </c>
    </row>
    <row r="99" s="209" customFormat="true" ht="11.25" hidden="false" customHeight="false" outlineLevel="0" collapsed="false">
      <c r="B99" s="210"/>
      <c r="C99" s="211"/>
      <c r="D99" s="212" t="s">
        <v>139</v>
      </c>
      <c r="E99" s="213"/>
      <c r="F99" s="214" t="s">
        <v>165</v>
      </c>
      <c r="G99" s="211"/>
      <c r="H99" s="215" t="n">
        <v>5.439</v>
      </c>
      <c r="I99" s="216"/>
      <c r="J99" s="211"/>
      <c r="K99" s="211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39</v>
      </c>
      <c r="AU99" s="221" t="s">
        <v>82</v>
      </c>
      <c r="AV99" s="209" t="s">
        <v>82</v>
      </c>
      <c r="AW99" s="209" t="s">
        <v>33</v>
      </c>
      <c r="AX99" s="209" t="s">
        <v>72</v>
      </c>
      <c r="AY99" s="221" t="s">
        <v>126</v>
      </c>
    </row>
    <row r="100" s="209" customFormat="true" ht="11.25" hidden="false" customHeight="false" outlineLevel="0" collapsed="false">
      <c r="B100" s="210"/>
      <c r="C100" s="211"/>
      <c r="D100" s="212" t="s">
        <v>139</v>
      </c>
      <c r="E100" s="213"/>
      <c r="F100" s="214" t="s">
        <v>166</v>
      </c>
      <c r="G100" s="211"/>
      <c r="H100" s="215" t="n">
        <v>0.494</v>
      </c>
      <c r="I100" s="216"/>
      <c r="J100" s="211"/>
      <c r="K100" s="211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9</v>
      </c>
      <c r="AU100" s="221" t="s">
        <v>82</v>
      </c>
      <c r="AV100" s="209" t="s">
        <v>82</v>
      </c>
      <c r="AW100" s="209" t="s">
        <v>33</v>
      </c>
      <c r="AX100" s="209" t="s">
        <v>72</v>
      </c>
      <c r="AY100" s="221" t="s">
        <v>126</v>
      </c>
    </row>
    <row r="101" s="232" customFormat="true" ht="11.25" hidden="false" customHeight="false" outlineLevel="0" collapsed="false">
      <c r="B101" s="233"/>
      <c r="C101" s="234"/>
      <c r="D101" s="212" t="s">
        <v>139</v>
      </c>
      <c r="E101" s="235"/>
      <c r="F101" s="236" t="s">
        <v>167</v>
      </c>
      <c r="G101" s="234"/>
      <c r="H101" s="237" t="n">
        <v>5.933</v>
      </c>
      <c r="I101" s="238"/>
      <c r="J101" s="234"/>
      <c r="K101" s="234"/>
      <c r="L101" s="239"/>
      <c r="M101" s="240"/>
      <c r="N101" s="241"/>
      <c r="O101" s="241"/>
      <c r="P101" s="241"/>
      <c r="Q101" s="241"/>
      <c r="R101" s="241"/>
      <c r="S101" s="241"/>
      <c r="T101" s="242"/>
      <c r="AT101" s="243" t="s">
        <v>139</v>
      </c>
      <c r="AU101" s="243" t="s">
        <v>82</v>
      </c>
      <c r="AV101" s="232" t="s">
        <v>142</v>
      </c>
      <c r="AW101" s="232" t="s">
        <v>33</v>
      </c>
      <c r="AX101" s="232" t="s">
        <v>80</v>
      </c>
      <c r="AY101" s="243" t="s">
        <v>126</v>
      </c>
    </row>
    <row r="102" s="180" customFormat="true" ht="22.9" hidden="false" customHeight="true" outlineLevel="0" collapsed="false">
      <c r="B102" s="181"/>
      <c r="C102" s="182"/>
      <c r="D102" s="183" t="s">
        <v>71</v>
      </c>
      <c r="E102" s="195" t="s">
        <v>168</v>
      </c>
      <c r="F102" s="195" t="s">
        <v>169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08)</f>
        <v>0</v>
      </c>
      <c r="Q102" s="189"/>
      <c r="R102" s="190" t="n">
        <f aca="false">SUM(R103:R108)</f>
        <v>0</v>
      </c>
      <c r="S102" s="189"/>
      <c r="T102" s="191" t="n">
        <f aca="false">SUM(T103:T108)</f>
        <v>0</v>
      </c>
      <c r="AR102" s="192" t="s">
        <v>80</v>
      </c>
      <c r="AT102" s="193" t="s">
        <v>71</v>
      </c>
      <c r="AU102" s="193" t="s">
        <v>80</v>
      </c>
      <c r="AY102" s="192" t="s">
        <v>126</v>
      </c>
      <c r="BK102" s="194" t="n">
        <f aca="false">SUM(BK103:BK108)</f>
        <v>0</v>
      </c>
    </row>
    <row r="103" s="24" customFormat="true" ht="16.5" hidden="false" customHeight="true" outlineLevel="0" collapsed="false">
      <c r="B103" s="25"/>
      <c r="C103" s="197" t="s">
        <v>170</v>
      </c>
      <c r="D103" s="197" t="s">
        <v>128</v>
      </c>
      <c r="E103" s="198" t="s">
        <v>171</v>
      </c>
      <c r="F103" s="199" t="s">
        <v>172</v>
      </c>
      <c r="G103" s="200" t="s">
        <v>173</v>
      </c>
      <c r="H103" s="201" t="n">
        <v>34.101</v>
      </c>
      <c r="I103" s="202"/>
      <c r="J103" s="203" t="n">
        <f aca="false">ROUND(I103*H103,2)</f>
        <v>0</v>
      </c>
      <c r="K103" s="199"/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0</v>
      </c>
      <c r="R103" s="206" t="n">
        <f aca="false">Q103*H103</f>
        <v>0</v>
      </c>
      <c r="S103" s="206" t="n">
        <v>0</v>
      </c>
      <c r="T103" s="207" t="n">
        <f aca="false">S103*H103</f>
        <v>0</v>
      </c>
      <c r="AR103" s="3" t="s">
        <v>132</v>
      </c>
      <c r="AT103" s="3" t="s">
        <v>128</v>
      </c>
      <c r="AU103" s="3" t="s">
        <v>82</v>
      </c>
      <c r="AY103" s="3" t="s">
        <v>12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32</v>
      </c>
      <c r="BM103" s="3" t="s">
        <v>174</v>
      </c>
    </row>
    <row r="104" s="24" customFormat="true" ht="16.5" hidden="false" customHeight="true" outlineLevel="0" collapsed="false">
      <c r="B104" s="25"/>
      <c r="C104" s="197" t="s">
        <v>150</v>
      </c>
      <c r="D104" s="197" t="s">
        <v>128</v>
      </c>
      <c r="E104" s="198" t="s">
        <v>175</v>
      </c>
      <c r="F104" s="199" t="s">
        <v>176</v>
      </c>
      <c r="G104" s="200" t="s">
        <v>173</v>
      </c>
      <c r="H104" s="201" t="n">
        <v>34.101</v>
      </c>
      <c r="I104" s="202"/>
      <c r="J104" s="203" t="n">
        <f aca="false">ROUND(I104*H104,2)</f>
        <v>0</v>
      </c>
      <c r="K104" s="199" t="s">
        <v>137</v>
      </c>
      <c r="L104" s="30"/>
      <c r="M104" s="204"/>
      <c r="N104" s="205" t="s">
        <v>43</v>
      </c>
      <c r="O104" s="62"/>
      <c r="P104" s="206" t="n">
        <f aca="false">O104*H104</f>
        <v>0</v>
      </c>
      <c r="Q104" s="206" t="n">
        <v>0</v>
      </c>
      <c r="R104" s="206" t="n">
        <f aca="false">Q104*H104</f>
        <v>0</v>
      </c>
      <c r="S104" s="206" t="n">
        <v>0</v>
      </c>
      <c r="T104" s="207" t="n">
        <f aca="false">S104*H104</f>
        <v>0</v>
      </c>
      <c r="AR104" s="3" t="s">
        <v>132</v>
      </c>
      <c r="AT104" s="3" t="s">
        <v>128</v>
      </c>
      <c r="AU104" s="3" t="s">
        <v>82</v>
      </c>
      <c r="AY104" s="3" t="s">
        <v>12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32</v>
      </c>
      <c r="BM104" s="3" t="s">
        <v>177</v>
      </c>
    </row>
    <row r="105" s="24" customFormat="true" ht="16.5" hidden="false" customHeight="true" outlineLevel="0" collapsed="false">
      <c r="B105" s="25"/>
      <c r="C105" s="197" t="s">
        <v>153</v>
      </c>
      <c r="D105" s="197" t="s">
        <v>128</v>
      </c>
      <c r="E105" s="198" t="s">
        <v>178</v>
      </c>
      <c r="F105" s="199" t="s">
        <v>179</v>
      </c>
      <c r="G105" s="200" t="s">
        <v>173</v>
      </c>
      <c r="H105" s="201" t="n">
        <v>34.101</v>
      </c>
      <c r="I105" s="202"/>
      <c r="J105" s="203" t="n">
        <f aca="false">ROUND(I105*H105,2)</f>
        <v>0</v>
      </c>
      <c r="K105" s="199"/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32</v>
      </c>
      <c r="AT105" s="3" t="s">
        <v>128</v>
      </c>
      <c r="AU105" s="3" t="s">
        <v>82</v>
      </c>
      <c r="AY105" s="3" t="s">
        <v>12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32</v>
      </c>
      <c r="BM105" s="3" t="s">
        <v>180</v>
      </c>
    </row>
    <row r="106" s="24" customFormat="true" ht="16.5" hidden="false" customHeight="true" outlineLevel="0" collapsed="false">
      <c r="B106" s="25"/>
      <c r="C106" s="197" t="s">
        <v>181</v>
      </c>
      <c r="D106" s="197" t="s">
        <v>128</v>
      </c>
      <c r="E106" s="198" t="s">
        <v>182</v>
      </c>
      <c r="F106" s="199" t="s">
        <v>183</v>
      </c>
      <c r="G106" s="200" t="s">
        <v>173</v>
      </c>
      <c r="H106" s="201" t="n">
        <v>34.101</v>
      </c>
      <c r="I106" s="202"/>
      <c r="J106" s="203" t="n">
        <f aca="false">ROUND(I106*H106,2)</f>
        <v>0</v>
      </c>
      <c r="K106" s="199" t="s">
        <v>137</v>
      </c>
      <c r="L106" s="30"/>
      <c r="M106" s="204"/>
      <c r="N106" s="205" t="s">
        <v>43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32</v>
      </c>
      <c r="AT106" s="3" t="s">
        <v>128</v>
      </c>
      <c r="AU106" s="3" t="s">
        <v>82</v>
      </c>
      <c r="AY106" s="3" t="s">
        <v>12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32</v>
      </c>
      <c r="BM106" s="3" t="s">
        <v>184</v>
      </c>
    </row>
    <row r="107" s="24" customFormat="true" ht="22.5" hidden="false" customHeight="true" outlineLevel="0" collapsed="false">
      <c r="B107" s="25"/>
      <c r="C107" s="197" t="s">
        <v>185</v>
      </c>
      <c r="D107" s="197" t="s">
        <v>128</v>
      </c>
      <c r="E107" s="198" t="s">
        <v>186</v>
      </c>
      <c r="F107" s="199" t="s">
        <v>187</v>
      </c>
      <c r="G107" s="200" t="s">
        <v>173</v>
      </c>
      <c r="H107" s="201" t="n">
        <v>19.37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</v>
      </c>
      <c r="R107" s="206" t="n">
        <f aca="false">Q107*H107</f>
        <v>0</v>
      </c>
      <c r="S107" s="206" t="n">
        <v>0</v>
      </c>
      <c r="T107" s="207" t="n">
        <f aca="false">S107*H107</f>
        <v>0</v>
      </c>
      <c r="AR107" s="3" t="s">
        <v>132</v>
      </c>
      <c r="AT107" s="3" t="s">
        <v>128</v>
      </c>
      <c r="AU107" s="3" t="s">
        <v>82</v>
      </c>
      <c r="AY107" s="3" t="s">
        <v>12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32</v>
      </c>
      <c r="BM107" s="3" t="s">
        <v>188</v>
      </c>
    </row>
    <row r="108" s="24" customFormat="true" ht="22.5" hidden="false" customHeight="true" outlineLevel="0" collapsed="false">
      <c r="B108" s="25"/>
      <c r="C108" s="197" t="s">
        <v>189</v>
      </c>
      <c r="D108" s="197" t="s">
        <v>128</v>
      </c>
      <c r="E108" s="198" t="s">
        <v>190</v>
      </c>
      <c r="F108" s="199" t="s">
        <v>191</v>
      </c>
      <c r="G108" s="200" t="s">
        <v>173</v>
      </c>
      <c r="H108" s="201" t="n">
        <v>14.731</v>
      </c>
      <c r="I108" s="202"/>
      <c r="J108" s="203" t="n">
        <f aca="false">ROUND(I108*H108,2)</f>
        <v>0</v>
      </c>
      <c r="K108" s="199"/>
      <c r="L108" s="30"/>
      <c r="M108" s="244"/>
      <c r="N108" s="245" t="s">
        <v>43</v>
      </c>
      <c r="O108" s="246"/>
      <c r="P108" s="247" t="n">
        <f aca="false">O108*H108</f>
        <v>0</v>
      </c>
      <c r="Q108" s="247" t="n">
        <v>0</v>
      </c>
      <c r="R108" s="247" t="n">
        <f aca="false">Q108*H108</f>
        <v>0</v>
      </c>
      <c r="S108" s="247" t="n">
        <v>0</v>
      </c>
      <c r="T108" s="248" t="n">
        <f aca="false">S108*H108</f>
        <v>0</v>
      </c>
      <c r="AR108" s="3" t="s">
        <v>132</v>
      </c>
      <c r="AT108" s="3" t="s">
        <v>128</v>
      </c>
      <c r="AU108" s="3" t="s">
        <v>82</v>
      </c>
      <c r="AY108" s="3" t="s">
        <v>12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32</v>
      </c>
      <c r="BM108" s="3" t="s">
        <v>192</v>
      </c>
    </row>
    <row r="109" s="24" customFormat="true" ht="6.95" hidden="false" customHeight="true" outlineLevel="0" collapsed="false">
      <c r="B109" s="44"/>
      <c r="C109" s="45"/>
      <c r="D109" s="45"/>
      <c r="E109" s="45"/>
      <c r="F109" s="45"/>
      <c r="G109" s="45"/>
      <c r="H109" s="45"/>
      <c r="I109" s="140"/>
      <c r="J109" s="45"/>
      <c r="K109" s="45"/>
      <c r="L109" s="30"/>
    </row>
  </sheetData>
  <sheetProtection sheet="true" password="cc35" objects="true" scenarios="true" formatColumns="false" formatRows="false" autoFilter="false"/>
  <autoFilter ref="C83:K108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5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9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přemostění Vápenického potoka - V2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9</v>
      </c>
      <c r="I8" s="114"/>
      <c r="L8" s="30"/>
    </row>
    <row r="9" s="24" customFormat="true" ht="36.95" hidden="false" customHeight="true" outlineLevel="0" collapsed="false">
      <c r="B9" s="30"/>
      <c r="E9" s="115" t="s">
        <v>193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28. 1. 2019</v>
      </c>
      <c r="L12" s="30"/>
    </row>
    <row r="13" s="24" customFormat="true" ht="10.9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6" t="s">
        <v>28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6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35" hidden="false" customHeight="true" outlineLevel="0" collapsed="false">
      <c r="B30" s="30"/>
      <c r="D30" s="124" t="s">
        <v>38</v>
      </c>
      <c r="I30" s="114"/>
      <c r="J30" s="125" t="n">
        <f aca="false">ROUND(J85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5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5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5:BE135)),  2)</f>
        <v>0</v>
      </c>
      <c r="I33" s="129" t="n">
        <v>0.21</v>
      </c>
      <c r="J33" s="128" t="n">
        <f aca="false">ROUND(((SUM(BE85:BE135))*I33),  2)</f>
        <v>0</v>
      </c>
      <c r="L33" s="30"/>
    </row>
    <row r="34" s="24" customFormat="true" ht="14.45" hidden="false" customHeight="true" outlineLevel="0" collapsed="false">
      <c r="B34" s="30"/>
      <c r="E34" s="112" t="s">
        <v>44</v>
      </c>
      <c r="F34" s="128" t="n">
        <f aca="false">ROUND((SUM(BF85:BF135)),  2)</f>
        <v>0</v>
      </c>
      <c r="I34" s="129" t="n">
        <v>0.15</v>
      </c>
      <c r="J34" s="128" t="n">
        <f aca="false">ROUND(((SUM(BF85:BF135))*I34),  2)</f>
        <v>0</v>
      </c>
      <c r="L34" s="30"/>
    </row>
    <row r="35" s="24" customFormat="true" ht="14.45" hidden="true" customHeight="true" outlineLevel="0" collapsed="false">
      <c r="B35" s="30"/>
      <c r="E35" s="112" t="s">
        <v>45</v>
      </c>
      <c r="F35" s="128" t="n">
        <f aca="false">ROUND((SUM(BG85:BG135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5" hidden="true" customHeight="true" outlineLevel="0" collapsed="false">
      <c r="B36" s="30"/>
      <c r="E36" s="112" t="s">
        <v>46</v>
      </c>
      <c r="F36" s="128" t="n">
        <f aca="false">ROUND((SUM(BH85:BH135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5" hidden="true" customHeight="true" outlineLevel="0" collapsed="false">
      <c r="B37" s="30"/>
      <c r="E37" s="112" t="s">
        <v>47</v>
      </c>
      <c r="F37" s="128" t="n">
        <f aca="false">ROUND((SUM(BI85:BI135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3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2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přemostění Vápenického potoka - V2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2 - SO 02 Provizorní přejezd přes vodoteč (zřízení a demontáž)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2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16" t="s">
        <v>31</v>
      </c>
      <c r="J54" s="146" t="str">
        <f aca="false">E21</f>
        <v>Ing. J.Chaloupský Trutnov, Jan Hofman</v>
      </c>
      <c r="K54" s="26"/>
      <c r="L54" s="30"/>
    </row>
    <row r="55" s="24" customFormat="true" ht="13.7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Ing.Jiřičková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3</v>
      </c>
      <c r="D57" s="148"/>
      <c r="E57" s="148"/>
      <c r="F57" s="148"/>
      <c r="G57" s="148"/>
      <c r="H57" s="148"/>
      <c r="I57" s="149"/>
      <c r="J57" s="150" t="s">
        <v>104</v>
      </c>
      <c r="K57" s="14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9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5</f>
        <v>0</v>
      </c>
      <c r="K59" s="26"/>
      <c r="L59" s="30"/>
      <c r="AU59" s="3" t="s">
        <v>105</v>
      </c>
    </row>
    <row r="60" s="153" customFormat="true" ht="24.95" hidden="false" customHeight="true" outlineLevel="0" collapsed="false">
      <c r="B60" s="154"/>
      <c r="C60" s="155"/>
      <c r="D60" s="156" t="s">
        <v>106</v>
      </c>
      <c r="E60" s="157"/>
      <c r="F60" s="157"/>
      <c r="G60" s="157"/>
      <c r="H60" s="157"/>
      <c r="I60" s="158"/>
      <c r="J60" s="159" t="n">
        <f aca="false">J86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6"/>
      <c r="J61" s="167" t="n">
        <f aca="false">J87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6"/>
      <c r="J62" s="167" t="n">
        <f aca="false">J107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94</v>
      </c>
      <c r="E63" s="165"/>
      <c r="F63" s="165"/>
      <c r="G63" s="165"/>
      <c r="H63" s="165"/>
      <c r="I63" s="166"/>
      <c r="J63" s="167" t="n">
        <f aca="false">J112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95</v>
      </c>
      <c r="E64" s="165"/>
      <c r="F64" s="165"/>
      <c r="G64" s="165"/>
      <c r="H64" s="165"/>
      <c r="I64" s="166"/>
      <c r="J64" s="167" t="n">
        <f aca="false">J119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10</v>
      </c>
      <c r="E65" s="165"/>
      <c r="F65" s="165"/>
      <c r="G65" s="165"/>
      <c r="H65" s="165"/>
      <c r="I65" s="166"/>
      <c r="J65" s="167" t="n">
        <f aca="false">J125</f>
        <v>0</v>
      </c>
      <c r="K65" s="163"/>
      <c r="L65" s="168"/>
    </row>
    <row r="66" s="24" customFormat="true" ht="21.75" hidden="false" customHeight="true" outlineLevel="0" collapsed="false">
      <c r="B66" s="25"/>
      <c r="C66" s="26"/>
      <c r="D66" s="26"/>
      <c r="E66" s="26"/>
      <c r="F66" s="26"/>
      <c r="G66" s="26"/>
      <c r="H66" s="26"/>
      <c r="I66" s="114"/>
      <c r="J66" s="26"/>
      <c r="K66" s="26"/>
      <c r="L66" s="30"/>
    </row>
    <row r="67" s="24" customFormat="true" ht="6.95" hidden="false" customHeight="true" outlineLevel="0" collapsed="false">
      <c r="B67" s="44"/>
      <c r="C67" s="45"/>
      <c r="D67" s="45"/>
      <c r="E67" s="45"/>
      <c r="F67" s="45"/>
      <c r="G67" s="45"/>
      <c r="H67" s="45"/>
      <c r="I67" s="140"/>
      <c r="J67" s="45"/>
      <c r="K67" s="45"/>
      <c r="L67" s="30"/>
    </row>
    <row r="71" s="24" customFormat="true" ht="6.95" hidden="false" customHeight="true" outlineLevel="0" collapsed="false">
      <c r="B71" s="46"/>
      <c r="C71" s="47"/>
      <c r="D71" s="47"/>
      <c r="E71" s="47"/>
      <c r="F71" s="47"/>
      <c r="G71" s="47"/>
      <c r="H71" s="47"/>
      <c r="I71" s="143"/>
      <c r="J71" s="47"/>
      <c r="K71" s="47"/>
      <c r="L71" s="30"/>
    </row>
    <row r="72" s="24" customFormat="true" ht="24.95" hidden="false" customHeight="true" outlineLevel="0" collapsed="false">
      <c r="B72" s="25"/>
      <c r="C72" s="9" t="s">
        <v>111</v>
      </c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6.95" hidden="false" customHeight="true" outlineLevel="0" collapsed="false">
      <c r="B73" s="25"/>
      <c r="C73" s="26"/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2" hidden="false" customHeight="true" outlineLevel="0" collapsed="false">
      <c r="B74" s="25"/>
      <c r="C74" s="17" t="s">
        <v>16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16.5" hidden="false" customHeight="true" outlineLevel="0" collapsed="false">
      <c r="B75" s="25"/>
      <c r="C75" s="26"/>
      <c r="D75" s="26"/>
      <c r="E75" s="144" t="str">
        <f aca="false">E7</f>
        <v>Oprava přemostění Vápenického potoka - V2</v>
      </c>
      <c r="F75" s="144"/>
      <c r="G75" s="144"/>
      <c r="H75" s="144"/>
      <c r="I75" s="114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99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52" t="str">
        <f aca="false">E9</f>
        <v>02 - SO 02 Provizorní přejezd přes vodoteč (zřízení a demontáž)</v>
      </c>
      <c r="F77" s="52"/>
      <c r="G77" s="52"/>
      <c r="H77" s="52"/>
      <c r="I77" s="114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21</v>
      </c>
      <c r="D79" s="26"/>
      <c r="E79" s="26"/>
      <c r="F79" s="18" t="str">
        <f aca="false">F12</f>
        <v> </v>
      </c>
      <c r="G79" s="26"/>
      <c r="H79" s="26"/>
      <c r="I79" s="116" t="s">
        <v>23</v>
      </c>
      <c r="J79" s="145" t="str">
        <f aca="false">IF(J12="","",J12)</f>
        <v>28. 1. 2019</v>
      </c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24.95" hidden="false" customHeight="true" outlineLevel="0" collapsed="false">
      <c r="B81" s="25"/>
      <c r="C81" s="17" t="s">
        <v>25</v>
      </c>
      <c r="D81" s="26"/>
      <c r="E81" s="26"/>
      <c r="F81" s="18" t="str">
        <f aca="false">E15</f>
        <v>Město Vrchlabí</v>
      </c>
      <c r="G81" s="26"/>
      <c r="H81" s="26"/>
      <c r="I81" s="116" t="s">
        <v>31</v>
      </c>
      <c r="J81" s="146" t="str">
        <f aca="false">E21</f>
        <v>Ing. J.Chaloupský Trutnov, Jan Hofman</v>
      </c>
      <c r="K81" s="26"/>
      <c r="L81" s="30"/>
    </row>
    <row r="82" s="24" customFormat="true" ht="13.7" hidden="false" customHeight="true" outlineLevel="0" collapsed="false">
      <c r="B82" s="25"/>
      <c r="C82" s="17" t="s">
        <v>29</v>
      </c>
      <c r="D82" s="26"/>
      <c r="E82" s="26"/>
      <c r="F82" s="18" t="str">
        <f aca="false">IF(E18="","",E18)</f>
        <v>Vyplň údaj</v>
      </c>
      <c r="G82" s="26"/>
      <c r="H82" s="26"/>
      <c r="I82" s="116" t="s">
        <v>34</v>
      </c>
      <c r="J82" s="146" t="str">
        <f aca="false">E24</f>
        <v>Ing.Jiřičková</v>
      </c>
      <c r="K82" s="26"/>
      <c r="L82" s="30"/>
    </row>
    <row r="83" s="24" customFormat="true" ht="10.3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169" customFormat="true" ht="29.25" hidden="false" customHeight="true" outlineLevel="0" collapsed="false">
      <c r="B84" s="170"/>
      <c r="C84" s="171" t="s">
        <v>112</v>
      </c>
      <c r="D84" s="172" t="s">
        <v>57</v>
      </c>
      <c r="E84" s="172" t="s">
        <v>53</v>
      </c>
      <c r="F84" s="172" t="s">
        <v>54</v>
      </c>
      <c r="G84" s="172" t="s">
        <v>113</v>
      </c>
      <c r="H84" s="172" t="s">
        <v>114</v>
      </c>
      <c r="I84" s="173" t="s">
        <v>115</v>
      </c>
      <c r="J84" s="172" t="s">
        <v>104</v>
      </c>
      <c r="K84" s="174" t="s">
        <v>116</v>
      </c>
      <c r="L84" s="175"/>
      <c r="M84" s="69"/>
      <c r="N84" s="70" t="s">
        <v>42</v>
      </c>
      <c r="O84" s="70" t="s">
        <v>117</v>
      </c>
      <c r="P84" s="70" t="s">
        <v>118</v>
      </c>
      <c r="Q84" s="70" t="s">
        <v>119</v>
      </c>
      <c r="R84" s="70" t="s">
        <v>120</v>
      </c>
      <c r="S84" s="70" t="s">
        <v>121</v>
      </c>
      <c r="T84" s="71" t="s">
        <v>122</v>
      </c>
    </row>
    <row r="85" s="24" customFormat="true" ht="22.9" hidden="false" customHeight="true" outlineLevel="0" collapsed="false">
      <c r="B85" s="25"/>
      <c r="C85" s="77" t="s">
        <v>123</v>
      </c>
      <c r="D85" s="26"/>
      <c r="E85" s="26"/>
      <c r="F85" s="26"/>
      <c r="G85" s="26"/>
      <c r="H85" s="26"/>
      <c r="I85" s="114"/>
      <c r="J85" s="176" t="n">
        <f aca="false">BK85</f>
        <v>0</v>
      </c>
      <c r="K85" s="26"/>
      <c r="L85" s="30"/>
      <c r="M85" s="72"/>
      <c r="N85" s="73"/>
      <c r="O85" s="73"/>
      <c r="P85" s="177" t="n">
        <f aca="false">P86</f>
        <v>0</v>
      </c>
      <c r="Q85" s="73"/>
      <c r="R85" s="177" t="n">
        <f aca="false">R86</f>
        <v>35.242065</v>
      </c>
      <c r="S85" s="73"/>
      <c r="T85" s="178" t="n">
        <f aca="false">T86</f>
        <v>40.852</v>
      </c>
      <c r="AT85" s="3" t="s">
        <v>71</v>
      </c>
      <c r="AU85" s="3" t="s">
        <v>105</v>
      </c>
      <c r="BK85" s="179" t="n">
        <f aca="false">BK86</f>
        <v>0</v>
      </c>
    </row>
    <row r="86" s="180" customFormat="true" ht="25.9" hidden="false" customHeight="true" outlineLevel="0" collapsed="false">
      <c r="B86" s="181"/>
      <c r="C86" s="182"/>
      <c r="D86" s="183" t="s">
        <v>71</v>
      </c>
      <c r="E86" s="184" t="s">
        <v>124</v>
      </c>
      <c r="F86" s="184" t="s">
        <v>125</v>
      </c>
      <c r="G86" s="182"/>
      <c r="H86" s="182"/>
      <c r="I86" s="185"/>
      <c r="J86" s="186" t="n">
        <f aca="false">BK86</f>
        <v>0</v>
      </c>
      <c r="K86" s="182"/>
      <c r="L86" s="187"/>
      <c r="M86" s="188"/>
      <c r="N86" s="189"/>
      <c r="O86" s="189"/>
      <c r="P86" s="190" t="n">
        <f aca="false">P87+P107+P112+P119+P125</f>
        <v>0</v>
      </c>
      <c r="Q86" s="189"/>
      <c r="R86" s="190" t="n">
        <f aca="false">R87+R107+R112+R119+R125</f>
        <v>35.242065</v>
      </c>
      <c r="S86" s="189"/>
      <c r="T86" s="191" t="n">
        <f aca="false">T87+T107+T112+T119+T125</f>
        <v>40.852</v>
      </c>
      <c r="AR86" s="192" t="s">
        <v>80</v>
      </c>
      <c r="AT86" s="193" t="s">
        <v>71</v>
      </c>
      <c r="AU86" s="193" t="s">
        <v>72</v>
      </c>
      <c r="AY86" s="192" t="s">
        <v>126</v>
      </c>
      <c r="BK86" s="194" t="n">
        <f aca="false">BK87+BK107+BK112+BK119+BK125</f>
        <v>0</v>
      </c>
    </row>
    <row r="87" s="180" customFormat="true" ht="22.9" hidden="false" customHeight="true" outlineLevel="0" collapsed="false">
      <c r="B87" s="181"/>
      <c r="C87" s="182"/>
      <c r="D87" s="183" t="s">
        <v>71</v>
      </c>
      <c r="E87" s="195" t="s">
        <v>80</v>
      </c>
      <c r="F87" s="195" t="s">
        <v>127</v>
      </c>
      <c r="G87" s="182"/>
      <c r="H87" s="182"/>
      <c r="I87" s="185"/>
      <c r="J87" s="196" t="n">
        <f aca="false">BK87</f>
        <v>0</v>
      </c>
      <c r="K87" s="182"/>
      <c r="L87" s="187"/>
      <c r="M87" s="188"/>
      <c r="N87" s="189"/>
      <c r="O87" s="189"/>
      <c r="P87" s="190" t="n">
        <f aca="false">SUM(P88:P106)</f>
        <v>0</v>
      </c>
      <c r="Q87" s="189"/>
      <c r="R87" s="190" t="n">
        <f aca="false">SUM(R88:R106)</f>
        <v>26.458</v>
      </c>
      <c r="S87" s="189"/>
      <c r="T87" s="191" t="n">
        <f aca="false">SUM(T88:T106)</f>
        <v>30.352</v>
      </c>
      <c r="AR87" s="192" t="s">
        <v>80</v>
      </c>
      <c r="AT87" s="193" t="s">
        <v>71</v>
      </c>
      <c r="AU87" s="193" t="s">
        <v>80</v>
      </c>
      <c r="AY87" s="192" t="s">
        <v>126</v>
      </c>
      <c r="BK87" s="194" t="n">
        <f aca="false">SUM(BK88:BK106)</f>
        <v>0</v>
      </c>
    </row>
    <row r="88" s="24" customFormat="true" ht="22.5" hidden="false" customHeight="true" outlineLevel="0" collapsed="false">
      <c r="B88" s="25"/>
      <c r="C88" s="197" t="s">
        <v>80</v>
      </c>
      <c r="D88" s="197" t="s">
        <v>128</v>
      </c>
      <c r="E88" s="198" t="s">
        <v>196</v>
      </c>
      <c r="F88" s="199" t="s">
        <v>197</v>
      </c>
      <c r="G88" s="200" t="s">
        <v>136</v>
      </c>
      <c r="H88" s="201" t="n">
        <v>10</v>
      </c>
      <c r="I88" s="202"/>
      <c r="J88" s="203" t="n">
        <f aca="false">ROUND(I88*H88,2)</f>
        <v>0</v>
      </c>
      <c r="K88" s="199" t="s">
        <v>137</v>
      </c>
      <c r="L88" s="30"/>
      <c r="M88" s="204"/>
      <c r="N88" s="205" t="s">
        <v>43</v>
      </c>
      <c r="O88" s="62"/>
      <c r="P88" s="206" t="n">
        <f aca="false">O88*H88</f>
        <v>0</v>
      </c>
      <c r="Q88" s="206" t="n">
        <v>0</v>
      </c>
      <c r="R88" s="206" t="n">
        <f aca="false">Q88*H88</f>
        <v>0</v>
      </c>
      <c r="S88" s="206" t="n">
        <v>0</v>
      </c>
      <c r="T88" s="207" t="n">
        <f aca="false">S88*H88</f>
        <v>0</v>
      </c>
      <c r="AR88" s="3" t="s">
        <v>132</v>
      </c>
      <c r="AT88" s="3" t="s">
        <v>128</v>
      </c>
      <c r="AU88" s="3" t="s">
        <v>82</v>
      </c>
      <c r="AY88" s="3" t="s">
        <v>126</v>
      </c>
      <c r="BE88" s="208" t="n">
        <f aca="false">IF(N88="základní",J88,0)</f>
        <v>0</v>
      </c>
      <c r="BF88" s="208" t="n">
        <f aca="false">IF(N88="snížená",J88,0)</f>
        <v>0</v>
      </c>
      <c r="BG88" s="208" t="n">
        <f aca="false">IF(N88="zákl. přenesená",J88,0)</f>
        <v>0</v>
      </c>
      <c r="BH88" s="208" t="n">
        <f aca="false">IF(N88="sníž. přenesená",J88,0)</f>
        <v>0</v>
      </c>
      <c r="BI88" s="208" t="n">
        <f aca="false">IF(N88="nulová",J88,0)</f>
        <v>0</v>
      </c>
      <c r="BJ88" s="3" t="s">
        <v>80</v>
      </c>
      <c r="BK88" s="208" t="n">
        <f aca="false">ROUND(I88*H88,2)</f>
        <v>0</v>
      </c>
      <c r="BL88" s="3" t="s">
        <v>132</v>
      </c>
      <c r="BM88" s="3" t="s">
        <v>198</v>
      </c>
    </row>
    <row r="89" s="209" customFormat="true" ht="11.25" hidden="false" customHeight="false" outlineLevel="0" collapsed="false">
      <c r="B89" s="210"/>
      <c r="C89" s="211"/>
      <c r="D89" s="212" t="s">
        <v>139</v>
      </c>
      <c r="E89" s="213"/>
      <c r="F89" s="214" t="s">
        <v>199</v>
      </c>
      <c r="G89" s="211"/>
      <c r="H89" s="215" t="n">
        <v>10</v>
      </c>
      <c r="I89" s="216"/>
      <c r="J89" s="211"/>
      <c r="K89" s="211"/>
      <c r="L89" s="217"/>
      <c r="M89" s="218"/>
      <c r="N89" s="219"/>
      <c r="O89" s="219"/>
      <c r="P89" s="219"/>
      <c r="Q89" s="219"/>
      <c r="R89" s="219"/>
      <c r="S89" s="219"/>
      <c r="T89" s="220"/>
      <c r="AT89" s="221" t="s">
        <v>139</v>
      </c>
      <c r="AU89" s="221" t="s">
        <v>82</v>
      </c>
      <c r="AV89" s="209" t="s">
        <v>82</v>
      </c>
      <c r="AW89" s="209" t="s">
        <v>33</v>
      </c>
      <c r="AX89" s="209" t="s">
        <v>80</v>
      </c>
      <c r="AY89" s="221" t="s">
        <v>126</v>
      </c>
    </row>
    <row r="90" s="24" customFormat="true" ht="22.5" hidden="false" customHeight="true" outlineLevel="0" collapsed="false">
      <c r="B90" s="25"/>
      <c r="C90" s="197" t="s">
        <v>82</v>
      </c>
      <c r="D90" s="197" t="s">
        <v>128</v>
      </c>
      <c r="E90" s="198" t="s">
        <v>200</v>
      </c>
      <c r="F90" s="199" t="s">
        <v>201</v>
      </c>
      <c r="G90" s="200" t="s">
        <v>158</v>
      </c>
      <c r="H90" s="201" t="n">
        <v>1.5</v>
      </c>
      <c r="I90" s="202"/>
      <c r="J90" s="203" t="n">
        <f aca="false">ROUND(I90*H90,2)</f>
        <v>0</v>
      </c>
      <c r="K90" s="199" t="s">
        <v>137</v>
      </c>
      <c r="L90" s="30"/>
      <c r="M90" s="204"/>
      <c r="N90" s="205" t="s">
        <v>43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132</v>
      </c>
      <c r="AT90" s="3" t="s">
        <v>128</v>
      </c>
      <c r="AU90" s="3" t="s">
        <v>82</v>
      </c>
      <c r="AY90" s="3" t="s">
        <v>12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0</v>
      </c>
      <c r="BK90" s="208" t="n">
        <f aca="false">ROUND(I90*H90,2)</f>
        <v>0</v>
      </c>
      <c r="BL90" s="3" t="s">
        <v>132</v>
      </c>
      <c r="BM90" s="3" t="s">
        <v>202</v>
      </c>
    </row>
    <row r="91" s="209" customFormat="true" ht="11.25" hidden="false" customHeight="false" outlineLevel="0" collapsed="false">
      <c r="B91" s="210"/>
      <c r="C91" s="211"/>
      <c r="D91" s="212" t="s">
        <v>139</v>
      </c>
      <c r="E91" s="213"/>
      <c r="F91" s="214" t="s">
        <v>203</v>
      </c>
      <c r="G91" s="211"/>
      <c r="H91" s="215" t="n">
        <v>1.5</v>
      </c>
      <c r="I91" s="216"/>
      <c r="J91" s="211"/>
      <c r="K91" s="211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39</v>
      </c>
      <c r="AU91" s="221" t="s">
        <v>82</v>
      </c>
      <c r="AV91" s="209" t="s">
        <v>82</v>
      </c>
      <c r="AW91" s="209" t="s">
        <v>33</v>
      </c>
      <c r="AX91" s="209" t="s">
        <v>80</v>
      </c>
      <c r="AY91" s="221" t="s">
        <v>126</v>
      </c>
    </row>
    <row r="92" s="24" customFormat="true" ht="22.5" hidden="false" customHeight="true" outlineLevel="0" collapsed="false">
      <c r="B92" s="25"/>
      <c r="C92" s="197" t="s">
        <v>142</v>
      </c>
      <c r="D92" s="197" t="s">
        <v>128</v>
      </c>
      <c r="E92" s="198" t="s">
        <v>204</v>
      </c>
      <c r="F92" s="199" t="s">
        <v>205</v>
      </c>
      <c r="G92" s="200" t="s">
        <v>158</v>
      </c>
      <c r="H92" s="201" t="n">
        <v>15.176</v>
      </c>
      <c r="I92" s="202"/>
      <c r="J92" s="203" t="n">
        <f aca="false">ROUND(I92*H92,2)</f>
        <v>0</v>
      </c>
      <c r="K92" s="199" t="s">
        <v>137</v>
      </c>
      <c r="L92" s="30"/>
      <c r="M92" s="204"/>
      <c r="N92" s="205" t="s">
        <v>43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2</v>
      </c>
      <c r="T92" s="207" t="n">
        <f aca="false">S92*H92</f>
        <v>30.352</v>
      </c>
      <c r="AR92" s="3" t="s">
        <v>132</v>
      </c>
      <c r="AT92" s="3" t="s">
        <v>128</v>
      </c>
      <c r="AU92" s="3" t="s">
        <v>82</v>
      </c>
      <c r="AY92" s="3" t="s">
        <v>12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0</v>
      </c>
      <c r="BK92" s="208" t="n">
        <f aca="false">ROUND(I92*H92,2)</f>
        <v>0</v>
      </c>
      <c r="BL92" s="3" t="s">
        <v>132</v>
      </c>
      <c r="BM92" s="3" t="s">
        <v>206</v>
      </c>
    </row>
    <row r="93" s="209" customFormat="true" ht="11.25" hidden="false" customHeight="false" outlineLevel="0" collapsed="false">
      <c r="B93" s="210"/>
      <c r="C93" s="211"/>
      <c r="D93" s="212" t="s">
        <v>139</v>
      </c>
      <c r="E93" s="213"/>
      <c r="F93" s="214" t="s">
        <v>207</v>
      </c>
      <c r="G93" s="211"/>
      <c r="H93" s="215" t="n">
        <v>13.229</v>
      </c>
      <c r="I93" s="216"/>
      <c r="J93" s="211"/>
      <c r="K93" s="211"/>
      <c r="L93" s="217"/>
      <c r="M93" s="218"/>
      <c r="N93" s="219"/>
      <c r="O93" s="219"/>
      <c r="P93" s="219"/>
      <c r="Q93" s="219"/>
      <c r="R93" s="219"/>
      <c r="S93" s="219"/>
      <c r="T93" s="220"/>
      <c r="AT93" s="221" t="s">
        <v>139</v>
      </c>
      <c r="AU93" s="221" t="s">
        <v>82</v>
      </c>
      <c r="AV93" s="209" t="s">
        <v>82</v>
      </c>
      <c r="AW93" s="209" t="s">
        <v>33</v>
      </c>
      <c r="AX93" s="209" t="s">
        <v>72</v>
      </c>
      <c r="AY93" s="221" t="s">
        <v>126</v>
      </c>
    </row>
    <row r="94" s="209" customFormat="true" ht="11.25" hidden="false" customHeight="false" outlineLevel="0" collapsed="false">
      <c r="B94" s="210"/>
      <c r="C94" s="211"/>
      <c r="D94" s="212" t="s">
        <v>139</v>
      </c>
      <c r="E94" s="213"/>
      <c r="F94" s="214" t="s">
        <v>208</v>
      </c>
      <c r="G94" s="211"/>
      <c r="H94" s="215" t="n">
        <v>3.447</v>
      </c>
      <c r="I94" s="216"/>
      <c r="J94" s="211"/>
      <c r="K94" s="211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39</v>
      </c>
      <c r="AU94" s="221" t="s">
        <v>82</v>
      </c>
      <c r="AV94" s="209" t="s">
        <v>82</v>
      </c>
      <c r="AW94" s="209" t="s">
        <v>33</v>
      </c>
      <c r="AX94" s="209" t="s">
        <v>72</v>
      </c>
      <c r="AY94" s="221" t="s">
        <v>126</v>
      </c>
    </row>
    <row r="95" s="232" customFormat="true" ht="11.25" hidden="false" customHeight="false" outlineLevel="0" collapsed="false">
      <c r="B95" s="233"/>
      <c r="C95" s="234"/>
      <c r="D95" s="212" t="s">
        <v>139</v>
      </c>
      <c r="E95" s="235"/>
      <c r="F95" s="236" t="s">
        <v>167</v>
      </c>
      <c r="G95" s="234"/>
      <c r="H95" s="237" t="n">
        <v>16.676</v>
      </c>
      <c r="I95" s="238"/>
      <c r="J95" s="234"/>
      <c r="K95" s="234"/>
      <c r="L95" s="239"/>
      <c r="M95" s="240"/>
      <c r="N95" s="241"/>
      <c r="O95" s="241"/>
      <c r="P95" s="241"/>
      <c r="Q95" s="241"/>
      <c r="R95" s="241"/>
      <c r="S95" s="241"/>
      <c r="T95" s="242"/>
      <c r="AT95" s="243" t="s">
        <v>139</v>
      </c>
      <c r="AU95" s="243" t="s">
        <v>82</v>
      </c>
      <c r="AV95" s="232" t="s">
        <v>142</v>
      </c>
      <c r="AW95" s="232" t="s">
        <v>33</v>
      </c>
      <c r="AX95" s="232" t="s">
        <v>72</v>
      </c>
      <c r="AY95" s="243" t="s">
        <v>126</v>
      </c>
    </row>
    <row r="96" s="209" customFormat="true" ht="11.25" hidden="false" customHeight="false" outlineLevel="0" collapsed="false">
      <c r="B96" s="210"/>
      <c r="C96" s="211"/>
      <c r="D96" s="212" t="s">
        <v>139</v>
      </c>
      <c r="E96" s="213"/>
      <c r="F96" s="214" t="s">
        <v>209</v>
      </c>
      <c r="G96" s="211"/>
      <c r="H96" s="215" t="n">
        <v>-1.5</v>
      </c>
      <c r="I96" s="216"/>
      <c r="J96" s="211"/>
      <c r="K96" s="211"/>
      <c r="L96" s="217"/>
      <c r="M96" s="218"/>
      <c r="N96" s="219"/>
      <c r="O96" s="219"/>
      <c r="P96" s="219"/>
      <c r="Q96" s="219"/>
      <c r="R96" s="219"/>
      <c r="S96" s="219"/>
      <c r="T96" s="220"/>
      <c r="AT96" s="221" t="s">
        <v>139</v>
      </c>
      <c r="AU96" s="221" t="s">
        <v>82</v>
      </c>
      <c r="AV96" s="209" t="s">
        <v>82</v>
      </c>
      <c r="AW96" s="209" t="s">
        <v>33</v>
      </c>
      <c r="AX96" s="209" t="s">
        <v>72</v>
      </c>
      <c r="AY96" s="221" t="s">
        <v>126</v>
      </c>
    </row>
    <row r="97" s="249" customFormat="true" ht="11.25" hidden="false" customHeight="false" outlineLevel="0" collapsed="false">
      <c r="B97" s="250"/>
      <c r="C97" s="251"/>
      <c r="D97" s="212" t="s">
        <v>139</v>
      </c>
      <c r="E97" s="252"/>
      <c r="F97" s="253" t="s">
        <v>210</v>
      </c>
      <c r="G97" s="251"/>
      <c r="H97" s="254" t="n">
        <v>15.176</v>
      </c>
      <c r="I97" s="255"/>
      <c r="J97" s="251"/>
      <c r="K97" s="251"/>
      <c r="L97" s="256"/>
      <c r="M97" s="257"/>
      <c r="N97" s="258"/>
      <c r="O97" s="258"/>
      <c r="P97" s="258"/>
      <c r="Q97" s="258"/>
      <c r="R97" s="258"/>
      <c r="S97" s="258"/>
      <c r="T97" s="259"/>
      <c r="AT97" s="260" t="s">
        <v>139</v>
      </c>
      <c r="AU97" s="260" t="s">
        <v>82</v>
      </c>
      <c r="AV97" s="249" t="s">
        <v>132</v>
      </c>
      <c r="AW97" s="249" t="s">
        <v>33</v>
      </c>
      <c r="AX97" s="249" t="s">
        <v>80</v>
      </c>
      <c r="AY97" s="260" t="s">
        <v>126</v>
      </c>
    </row>
    <row r="98" s="24" customFormat="true" ht="22.5" hidden="false" customHeight="true" outlineLevel="0" collapsed="false">
      <c r="B98" s="25"/>
      <c r="C98" s="197" t="s">
        <v>132</v>
      </c>
      <c r="D98" s="197" t="s">
        <v>128</v>
      </c>
      <c r="E98" s="198" t="s">
        <v>211</v>
      </c>
      <c r="F98" s="199" t="s">
        <v>212</v>
      </c>
      <c r="G98" s="200" t="s">
        <v>158</v>
      </c>
      <c r="H98" s="201" t="n">
        <v>16.676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32</v>
      </c>
      <c r="AT98" s="3" t="s">
        <v>128</v>
      </c>
      <c r="AU98" s="3" t="s">
        <v>82</v>
      </c>
      <c r="AY98" s="3" t="s">
        <v>12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32</v>
      </c>
      <c r="BM98" s="3" t="s">
        <v>213</v>
      </c>
    </row>
    <row r="99" s="24" customFormat="true" ht="33.75" hidden="false" customHeight="true" outlineLevel="0" collapsed="false">
      <c r="B99" s="25"/>
      <c r="C99" s="197" t="s">
        <v>155</v>
      </c>
      <c r="D99" s="197" t="s">
        <v>128</v>
      </c>
      <c r="E99" s="198" t="s">
        <v>214</v>
      </c>
      <c r="F99" s="199" t="s">
        <v>215</v>
      </c>
      <c r="G99" s="200" t="s">
        <v>158</v>
      </c>
      <c r="H99" s="201" t="n">
        <v>13.229</v>
      </c>
      <c r="I99" s="202"/>
      <c r="J99" s="203" t="n">
        <f aca="false">ROUND(I99*H99,2)</f>
        <v>0</v>
      </c>
      <c r="K99" s="199" t="s">
        <v>137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32</v>
      </c>
      <c r="AT99" s="3" t="s">
        <v>128</v>
      </c>
      <c r="AU99" s="3" t="s">
        <v>82</v>
      </c>
      <c r="AY99" s="3" t="s">
        <v>12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32</v>
      </c>
      <c r="BM99" s="3" t="s">
        <v>216</v>
      </c>
    </row>
    <row r="100" s="209" customFormat="true" ht="11.25" hidden="false" customHeight="false" outlineLevel="0" collapsed="false">
      <c r="B100" s="210"/>
      <c r="C100" s="211"/>
      <c r="D100" s="212" t="s">
        <v>139</v>
      </c>
      <c r="E100" s="213"/>
      <c r="F100" s="214" t="s">
        <v>217</v>
      </c>
      <c r="G100" s="211"/>
      <c r="H100" s="215" t="n">
        <v>1.32</v>
      </c>
      <c r="I100" s="216"/>
      <c r="J100" s="211"/>
      <c r="K100" s="211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9</v>
      </c>
      <c r="AU100" s="221" t="s">
        <v>82</v>
      </c>
      <c r="AV100" s="209" t="s">
        <v>82</v>
      </c>
      <c r="AW100" s="209" t="s">
        <v>33</v>
      </c>
      <c r="AX100" s="209" t="s">
        <v>72</v>
      </c>
      <c r="AY100" s="221" t="s">
        <v>126</v>
      </c>
    </row>
    <row r="101" s="209" customFormat="true" ht="11.25" hidden="false" customHeight="false" outlineLevel="0" collapsed="false">
      <c r="B101" s="210"/>
      <c r="C101" s="211"/>
      <c r="D101" s="212" t="s">
        <v>139</v>
      </c>
      <c r="E101" s="213"/>
      <c r="F101" s="214" t="s">
        <v>218</v>
      </c>
      <c r="G101" s="211"/>
      <c r="H101" s="215" t="n">
        <v>11.909</v>
      </c>
      <c r="I101" s="216"/>
      <c r="J101" s="211"/>
      <c r="K101" s="211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39</v>
      </c>
      <c r="AU101" s="221" t="s">
        <v>82</v>
      </c>
      <c r="AV101" s="209" t="s">
        <v>82</v>
      </c>
      <c r="AW101" s="209" t="s">
        <v>33</v>
      </c>
      <c r="AX101" s="209" t="s">
        <v>72</v>
      </c>
      <c r="AY101" s="221" t="s">
        <v>126</v>
      </c>
    </row>
    <row r="102" s="232" customFormat="true" ht="11.25" hidden="false" customHeight="false" outlineLevel="0" collapsed="false">
      <c r="B102" s="233"/>
      <c r="C102" s="234"/>
      <c r="D102" s="212" t="s">
        <v>139</v>
      </c>
      <c r="E102" s="235"/>
      <c r="F102" s="236" t="s">
        <v>167</v>
      </c>
      <c r="G102" s="234"/>
      <c r="H102" s="237" t="n">
        <v>13.229</v>
      </c>
      <c r="I102" s="238"/>
      <c r="J102" s="234"/>
      <c r="K102" s="234"/>
      <c r="L102" s="239"/>
      <c r="M102" s="240"/>
      <c r="N102" s="241"/>
      <c r="O102" s="241"/>
      <c r="P102" s="241"/>
      <c r="Q102" s="241"/>
      <c r="R102" s="241"/>
      <c r="S102" s="241"/>
      <c r="T102" s="242"/>
      <c r="AT102" s="243" t="s">
        <v>139</v>
      </c>
      <c r="AU102" s="243" t="s">
        <v>82</v>
      </c>
      <c r="AV102" s="232" t="s">
        <v>142</v>
      </c>
      <c r="AW102" s="232" t="s">
        <v>33</v>
      </c>
      <c r="AX102" s="232" t="s">
        <v>80</v>
      </c>
      <c r="AY102" s="243" t="s">
        <v>126</v>
      </c>
    </row>
    <row r="103" s="24" customFormat="true" ht="16.5" hidden="false" customHeight="true" outlineLevel="0" collapsed="false">
      <c r="B103" s="25"/>
      <c r="C103" s="222" t="s">
        <v>161</v>
      </c>
      <c r="D103" s="222" t="s">
        <v>147</v>
      </c>
      <c r="E103" s="223" t="s">
        <v>219</v>
      </c>
      <c r="F103" s="224" t="s">
        <v>220</v>
      </c>
      <c r="G103" s="225" t="s">
        <v>173</v>
      </c>
      <c r="H103" s="226" t="n">
        <v>2.64</v>
      </c>
      <c r="I103" s="227"/>
      <c r="J103" s="228" t="n">
        <f aca="false">ROUND(I103*H103,2)</f>
        <v>0</v>
      </c>
      <c r="K103" s="224" t="s">
        <v>137</v>
      </c>
      <c r="L103" s="229"/>
      <c r="M103" s="230"/>
      <c r="N103" s="231" t="s">
        <v>43</v>
      </c>
      <c r="O103" s="62"/>
      <c r="P103" s="206" t="n">
        <f aca="false">O103*H103</f>
        <v>0</v>
      </c>
      <c r="Q103" s="206" t="n">
        <v>1</v>
      </c>
      <c r="R103" s="206" t="n">
        <f aca="false">Q103*H103</f>
        <v>2.64</v>
      </c>
      <c r="S103" s="206" t="n">
        <v>0</v>
      </c>
      <c r="T103" s="207" t="n">
        <f aca="false">S103*H103</f>
        <v>0</v>
      </c>
      <c r="AR103" s="3" t="s">
        <v>150</v>
      </c>
      <c r="AT103" s="3" t="s">
        <v>147</v>
      </c>
      <c r="AU103" s="3" t="s">
        <v>82</v>
      </c>
      <c r="AY103" s="3" t="s">
        <v>12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32</v>
      </c>
      <c r="BM103" s="3" t="s">
        <v>221</v>
      </c>
    </row>
    <row r="104" s="209" customFormat="true" ht="11.25" hidden="false" customHeight="false" outlineLevel="0" collapsed="false">
      <c r="B104" s="210"/>
      <c r="C104" s="211"/>
      <c r="D104" s="212" t="s">
        <v>139</v>
      </c>
      <c r="E104" s="211"/>
      <c r="F104" s="214" t="s">
        <v>222</v>
      </c>
      <c r="G104" s="211"/>
      <c r="H104" s="215" t="n">
        <v>2.64</v>
      </c>
      <c r="I104" s="216"/>
      <c r="J104" s="211"/>
      <c r="K104" s="211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39</v>
      </c>
      <c r="AU104" s="221" t="s">
        <v>82</v>
      </c>
      <c r="AV104" s="209" t="s">
        <v>82</v>
      </c>
      <c r="AW104" s="209" t="s">
        <v>4</v>
      </c>
      <c r="AX104" s="209" t="s">
        <v>80</v>
      </c>
      <c r="AY104" s="221" t="s">
        <v>126</v>
      </c>
    </row>
    <row r="105" s="24" customFormat="true" ht="16.5" hidden="false" customHeight="true" outlineLevel="0" collapsed="false">
      <c r="B105" s="25"/>
      <c r="C105" s="222" t="s">
        <v>170</v>
      </c>
      <c r="D105" s="222" t="s">
        <v>147</v>
      </c>
      <c r="E105" s="223" t="s">
        <v>223</v>
      </c>
      <c r="F105" s="224" t="s">
        <v>224</v>
      </c>
      <c r="G105" s="225" t="s">
        <v>173</v>
      </c>
      <c r="H105" s="226" t="n">
        <v>23.818</v>
      </c>
      <c r="I105" s="227"/>
      <c r="J105" s="228" t="n">
        <f aca="false">ROUND(I105*H105,2)</f>
        <v>0</v>
      </c>
      <c r="K105" s="224" t="s">
        <v>137</v>
      </c>
      <c r="L105" s="229"/>
      <c r="M105" s="230"/>
      <c r="N105" s="231" t="s">
        <v>43</v>
      </c>
      <c r="O105" s="62"/>
      <c r="P105" s="206" t="n">
        <f aca="false">O105*H105</f>
        <v>0</v>
      </c>
      <c r="Q105" s="206" t="n">
        <v>1</v>
      </c>
      <c r="R105" s="206" t="n">
        <f aca="false">Q105*H105</f>
        <v>23.818</v>
      </c>
      <c r="S105" s="206" t="n">
        <v>0</v>
      </c>
      <c r="T105" s="207" t="n">
        <f aca="false">S105*H105</f>
        <v>0</v>
      </c>
      <c r="AR105" s="3" t="s">
        <v>150</v>
      </c>
      <c r="AT105" s="3" t="s">
        <v>147</v>
      </c>
      <c r="AU105" s="3" t="s">
        <v>82</v>
      </c>
      <c r="AY105" s="3" t="s">
        <v>12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32</v>
      </c>
      <c r="BM105" s="3" t="s">
        <v>225</v>
      </c>
    </row>
    <row r="106" s="209" customFormat="true" ht="11.25" hidden="false" customHeight="false" outlineLevel="0" collapsed="false">
      <c r="B106" s="210"/>
      <c r="C106" s="211"/>
      <c r="D106" s="212" t="s">
        <v>139</v>
      </c>
      <c r="E106" s="211"/>
      <c r="F106" s="214" t="s">
        <v>226</v>
      </c>
      <c r="G106" s="211"/>
      <c r="H106" s="215" t="n">
        <v>23.818</v>
      </c>
      <c r="I106" s="216"/>
      <c r="J106" s="211"/>
      <c r="K106" s="211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9</v>
      </c>
      <c r="AU106" s="221" t="s">
        <v>82</v>
      </c>
      <c r="AV106" s="209" t="s">
        <v>82</v>
      </c>
      <c r="AW106" s="209" t="s">
        <v>4</v>
      </c>
      <c r="AX106" s="209" t="s">
        <v>80</v>
      </c>
      <c r="AY106" s="221" t="s">
        <v>126</v>
      </c>
    </row>
    <row r="107" s="180" customFormat="true" ht="22.9" hidden="false" customHeight="true" outlineLevel="0" collapsed="false">
      <c r="B107" s="181"/>
      <c r="C107" s="182"/>
      <c r="D107" s="183" t="s">
        <v>71</v>
      </c>
      <c r="E107" s="195" t="s">
        <v>82</v>
      </c>
      <c r="F107" s="195" t="s">
        <v>141</v>
      </c>
      <c r="G107" s="182"/>
      <c r="H107" s="182"/>
      <c r="I107" s="185"/>
      <c r="J107" s="196" t="n">
        <f aca="false">BK107</f>
        <v>0</v>
      </c>
      <c r="K107" s="182"/>
      <c r="L107" s="187"/>
      <c r="M107" s="188"/>
      <c r="N107" s="189"/>
      <c r="O107" s="189"/>
      <c r="P107" s="190" t="n">
        <f aca="false">SUM(P108:P111)</f>
        <v>0</v>
      </c>
      <c r="Q107" s="189"/>
      <c r="R107" s="190" t="n">
        <f aca="false">SUM(R108:R111)</f>
        <v>0.023765</v>
      </c>
      <c r="S107" s="189"/>
      <c r="T107" s="191" t="n">
        <f aca="false">SUM(T108:T111)</f>
        <v>0</v>
      </c>
      <c r="AR107" s="192" t="s">
        <v>80</v>
      </c>
      <c r="AT107" s="193" t="s">
        <v>71</v>
      </c>
      <c r="AU107" s="193" t="s">
        <v>80</v>
      </c>
      <c r="AY107" s="192" t="s">
        <v>126</v>
      </c>
      <c r="BK107" s="194" t="n">
        <f aca="false">SUM(BK108:BK111)</f>
        <v>0</v>
      </c>
    </row>
    <row r="108" s="24" customFormat="true" ht="22.5" hidden="false" customHeight="true" outlineLevel="0" collapsed="false">
      <c r="B108" s="25"/>
      <c r="C108" s="197" t="s">
        <v>150</v>
      </c>
      <c r="D108" s="197" t="s">
        <v>128</v>
      </c>
      <c r="E108" s="198" t="s">
        <v>143</v>
      </c>
      <c r="F108" s="199" t="s">
        <v>144</v>
      </c>
      <c r="G108" s="200" t="s">
        <v>136</v>
      </c>
      <c r="H108" s="201" t="n">
        <v>49</v>
      </c>
      <c r="I108" s="202"/>
      <c r="J108" s="203" t="n">
        <f aca="false">ROUND(I108*H108,2)</f>
        <v>0</v>
      </c>
      <c r="K108" s="199" t="s">
        <v>137</v>
      </c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.00014</v>
      </c>
      <c r="R108" s="206" t="n">
        <f aca="false">Q108*H108</f>
        <v>0.00686</v>
      </c>
      <c r="S108" s="206" t="n">
        <v>0</v>
      </c>
      <c r="T108" s="207" t="n">
        <f aca="false">S108*H108</f>
        <v>0</v>
      </c>
      <c r="AR108" s="3" t="s">
        <v>132</v>
      </c>
      <c r="AT108" s="3" t="s">
        <v>128</v>
      </c>
      <c r="AU108" s="3" t="s">
        <v>82</v>
      </c>
      <c r="AY108" s="3" t="s">
        <v>12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32</v>
      </c>
      <c r="BM108" s="3" t="s">
        <v>227</v>
      </c>
    </row>
    <row r="109" s="209" customFormat="true" ht="11.25" hidden="false" customHeight="false" outlineLevel="0" collapsed="false">
      <c r="B109" s="210"/>
      <c r="C109" s="211"/>
      <c r="D109" s="212" t="s">
        <v>139</v>
      </c>
      <c r="E109" s="213"/>
      <c r="F109" s="214" t="s">
        <v>228</v>
      </c>
      <c r="G109" s="211"/>
      <c r="H109" s="215" t="n">
        <v>49</v>
      </c>
      <c r="I109" s="216"/>
      <c r="J109" s="211"/>
      <c r="K109" s="211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39</v>
      </c>
      <c r="AU109" s="221" t="s">
        <v>82</v>
      </c>
      <c r="AV109" s="209" t="s">
        <v>82</v>
      </c>
      <c r="AW109" s="209" t="s">
        <v>33</v>
      </c>
      <c r="AX109" s="209" t="s">
        <v>80</v>
      </c>
      <c r="AY109" s="221" t="s">
        <v>126</v>
      </c>
    </row>
    <row r="110" s="24" customFormat="true" ht="16.5" hidden="false" customHeight="true" outlineLevel="0" collapsed="false">
      <c r="B110" s="25"/>
      <c r="C110" s="222" t="s">
        <v>153</v>
      </c>
      <c r="D110" s="222" t="s">
        <v>147</v>
      </c>
      <c r="E110" s="223" t="s">
        <v>148</v>
      </c>
      <c r="F110" s="224" t="s">
        <v>149</v>
      </c>
      <c r="G110" s="225" t="s">
        <v>136</v>
      </c>
      <c r="H110" s="226" t="n">
        <v>56.35</v>
      </c>
      <c r="I110" s="227"/>
      <c r="J110" s="228" t="n">
        <f aca="false">ROUND(I110*H110,2)</f>
        <v>0</v>
      </c>
      <c r="K110" s="224" t="s">
        <v>137</v>
      </c>
      <c r="L110" s="229"/>
      <c r="M110" s="230"/>
      <c r="N110" s="231" t="s">
        <v>43</v>
      </c>
      <c r="O110" s="62"/>
      <c r="P110" s="206" t="n">
        <f aca="false">O110*H110</f>
        <v>0</v>
      </c>
      <c r="Q110" s="206" t="n">
        <v>0.0003</v>
      </c>
      <c r="R110" s="206" t="n">
        <f aca="false">Q110*H110</f>
        <v>0.016905</v>
      </c>
      <c r="S110" s="206" t="n">
        <v>0</v>
      </c>
      <c r="T110" s="207" t="n">
        <f aca="false">S110*H110</f>
        <v>0</v>
      </c>
      <c r="AR110" s="3" t="s">
        <v>150</v>
      </c>
      <c r="AT110" s="3" t="s">
        <v>147</v>
      </c>
      <c r="AU110" s="3" t="s">
        <v>82</v>
      </c>
      <c r="AY110" s="3" t="s">
        <v>12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32</v>
      </c>
      <c r="BM110" s="3" t="s">
        <v>229</v>
      </c>
    </row>
    <row r="111" s="209" customFormat="true" ht="11.25" hidden="false" customHeight="false" outlineLevel="0" collapsed="false">
      <c r="B111" s="210"/>
      <c r="C111" s="211"/>
      <c r="D111" s="212" t="s">
        <v>139</v>
      </c>
      <c r="E111" s="211"/>
      <c r="F111" s="214" t="s">
        <v>230</v>
      </c>
      <c r="G111" s="211"/>
      <c r="H111" s="215" t="n">
        <v>56.35</v>
      </c>
      <c r="I111" s="216"/>
      <c r="J111" s="211"/>
      <c r="K111" s="211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39</v>
      </c>
      <c r="AU111" s="221" t="s">
        <v>82</v>
      </c>
      <c r="AV111" s="209" t="s">
        <v>82</v>
      </c>
      <c r="AW111" s="209" t="s">
        <v>4</v>
      </c>
      <c r="AX111" s="209" t="s">
        <v>80</v>
      </c>
      <c r="AY111" s="221" t="s">
        <v>126</v>
      </c>
    </row>
    <row r="112" s="180" customFormat="true" ht="22.9" hidden="false" customHeight="true" outlineLevel="0" collapsed="false">
      <c r="B112" s="181"/>
      <c r="C112" s="182"/>
      <c r="D112" s="183" t="s">
        <v>71</v>
      </c>
      <c r="E112" s="195" t="s">
        <v>155</v>
      </c>
      <c r="F112" s="195" t="s">
        <v>231</v>
      </c>
      <c r="G112" s="182"/>
      <c r="H112" s="182"/>
      <c r="I112" s="185"/>
      <c r="J112" s="196" t="n">
        <f aca="false">BK112</f>
        <v>0</v>
      </c>
      <c r="K112" s="182"/>
      <c r="L112" s="187"/>
      <c r="M112" s="188"/>
      <c r="N112" s="189"/>
      <c r="O112" s="189"/>
      <c r="P112" s="190" t="n">
        <f aca="false">SUM(P113:P118)</f>
        <v>0</v>
      </c>
      <c r="Q112" s="189"/>
      <c r="R112" s="190" t="n">
        <f aca="false">SUM(R113:R118)</f>
        <v>0</v>
      </c>
      <c r="S112" s="189"/>
      <c r="T112" s="191" t="n">
        <f aca="false">SUM(T113:T118)</f>
        <v>0</v>
      </c>
      <c r="AR112" s="192" t="s">
        <v>80</v>
      </c>
      <c r="AT112" s="193" t="s">
        <v>71</v>
      </c>
      <c r="AU112" s="193" t="s">
        <v>80</v>
      </c>
      <c r="AY112" s="192" t="s">
        <v>126</v>
      </c>
      <c r="BK112" s="194" t="n">
        <f aca="false">SUM(BK113:BK118)</f>
        <v>0</v>
      </c>
    </row>
    <row r="113" s="24" customFormat="true" ht="16.5" hidden="false" customHeight="true" outlineLevel="0" collapsed="false">
      <c r="B113" s="25"/>
      <c r="C113" s="197" t="s">
        <v>181</v>
      </c>
      <c r="D113" s="197" t="s">
        <v>128</v>
      </c>
      <c r="E113" s="198" t="s">
        <v>232</v>
      </c>
      <c r="F113" s="199" t="s">
        <v>233</v>
      </c>
      <c r="G113" s="200" t="s">
        <v>136</v>
      </c>
      <c r="H113" s="201" t="n">
        <v>20</v>
      </c>
      <c r="I113" s="202"/>
      <c r="J113" s="203" t="n">
        <f aca="false">ROUND(I113*H113,2)</f>
        <v>0</v>
      </c>
      <c r="K113" s="199" t="s">
        <v>137</v>
      </c>
      <c r="L113" s="30"/>
      <c r="M113" s="204"/>
      <c r="N113" s="205" t="s">
        <v>43</v>
      </c>
      <c r="O113" s="62"/>
      <c r="P113" s="206" t="n">
        <f aca="false">O113*H113</f>
        <v>0</v>
      </c>
      <c r="Q113" s="206" t="n">
        <v>0</v>
      </c>
      <c r="R113" s="206" t="n">
        <f aca="false">Q113*H113</f>
        <v>0</v>
      </c>
      <c r="S113" s="206" t="n">
        <v>0</v>
      </c>
      <c r="T113" s="207" t="n">
        <f aca="false">S113*H113</f>
        <v>0</v>
      </c>
      <c r="AR113" s="3" t="s">
        <v>132</v>
      </c>
      <c r="AT113" s="3" t="s">
        <v>128</v>
      </c>
      <c r="AU113" s="3" t="s">
        <v>82</v>
      </c>
      <c r="AY113" s="3" t="s">
        <v>126</v>
      </c>
      <c r="BE113" s="208" t="n">
        <f aca="false">IF(N113="základní",J113,0)</f>
        <v>0</v>
      </c>
      <c r="BF113" s="208" t="n">
        <f aca="false">IF(N113="snížená",J113,0)</f>
        <v>0</v>
      </c>
      <c r="BG113" s="208" t="n">
        <f aca="false">IF(N113="zákl. přenesená",J113,0)</f>
        <v>0</v>
      </c>
      <c r="BH113" s="208" t="n">
        <f aca="false">IF(N113="sníž. přenesená",J113,0)</f>
        <v>0</v>
      </c>
      <c r="BI113" s="208" t="n">
        <f aca="false">IF(N113="nulová",J113,0)</f>
        <v>0</v>
      </c>
      <c r="BJ113" s="3" t="s">
        <v>80</v>
      </c>
      <c r="BK113" s="208" t="n">
        <f aca="false">ROUND(I113*H113,2)</f>
        <v>0</v>
      </c>
      <c r="BL113" s="3" t="s">
        <v>132</v>
      </c>
      <c r="BM113" s="3" t="s">
        <v>234</v>
      </c>
    </row>
    <row r="114" s="209" customFormat="true" ht="11.25" hidden="false" customHeight="false" outlineLevel="0" collapsed="false">
      <c r="B114" s="210"/>
      <c r="C114" s="211"/>
      <c r="D114" s="212" t="s">
        <v>139</v>
      </c>
      <c r="E114" s="213"/>
      <c r="F114" s="214" t="s">
        <v>235</v>
      </c>
      <c r="G114" s="211"/>
      <c r="H114" s="215" t="n">
        <v>20</v>
      </c>
      <c r="I114" s="216"/>
      <c r="J114" s="211"/>
      <c r="K114" s="211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39</v>
      </c>
      <c r="AU114" s="221" t="s">
        <v>82</v>
      </c>
      <c r="AV114" s="209" t="s">
        <v>82</v>
      </c>
      <c r="AW114" s="209" t="s">
        <v>33</v>
      </c>
      <c r="AX114" s="209" t="s">
        <v>80</v>
      </c>
      <c r="AY114" s="221" t="s">
        <v>126</v>
      </c>
    </row>
    <row r="115" s="24" customFormat="true" ht="16.5" hidden="false" customHeight="true" outlineLevel="0" collapsed="false">
      <c r="B115" s="25"/>
      <c r="C115" s="197" t="s">
        <v>185</v>
      </c>
      <c r="D115" s="197" t="s">
        <v>128</v>
      </c>
      <c r="E115" s="198" t="s">
        <v>236</v>
      </c>
      <c r="F115" s="199" t="s">
        <v>237</v>
      </c>
      <c r="G115" s="200" t="s">
        <v>136</v>
      </c>
      <c r="H115" s="201" t="n">
        <v>17.236</v>
      </c>
      <c r="I115" s="202"/>
      <c r="J115" s="203" t="n">
        <f aca="false">ROUND(I115*H115,2)</f>
        <v>0</v>
      </c>
      <c r="K115" s="199" t="s">
        <v>137</v>
      </c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0</v>
      </c>
      <c r="R115" s="206" t="n">
        <f aca="false">Q115*H115</f>
        <v>0</v>
      </c>
      <c r="S115" s="206" t="n">
        <v>0</v>
      </c>
      <c r="T115" s="207" t="n">
        <f aca="false">S115*H115</f>
        <v>0</v>
      </c>
      <c r="AR115" s="3" t="s">
        <v>132</v>
      </c>
      <c r="AT115" s="3" t="s">
        <v>128</v>
      </c>
      <c r="AU115" s="3" t="s">
        <v>82</v>
      </c>
      <c r="AY115" s="3" t="s">
        <v>12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132</v>
      </c>
      <c r="BM115" s="3" t="s">
        <v>238</v>
      </c>
    </row>
    <row r="116" s="209" customFormat="true" ht="11.25" hidden="false" customHeight="false" outlineLevel="0" collapsed="false">
      <c r="B116" s="210"/>
      <c r="C116" s="211"/>
      <c r="D116" s="212" t="s">
        <v>139</v>
      </c>
      <c r="E116" s="213"/>
      <c r="F116" s="214" t="s">
        <v>239</v>
      </c>
      <c r="G116" s="211"/>
      <c r="H116" s="215" t="n">
        <v>17.236</v>
      </c>
      <c r="I116" s="216"/>
      <c r="J116" s="211"/>
      <c r="K116" s="211"/>
      <c r="L116" s="217"/>
      <c r="M116" s="218"/>
      <c r="N116" s="219"/>
      <c r="O116" s="219"/>
      <c r="P116" s="219"/>
      <c r="Q116" s="219"/>
      <c r="R116" s="219"/>
      <c r="S116" s="219"/>
      <c r="T116" s="220"/>
      <c r="AT116" s="221" t="s">
        <v>139</v>
      </c>
      <c r="AU116" s="221" t="s">
        <v>82</v>
      </c>
      <c r="AV116" s="209" t="s">
        <v>82</v>
      </c>
      <c r="AW116" s="209" t="s">
        <v>33</v>
      </c>
      <c r="AX116" s="209" t="s">
        <v>80</v>
      </c>
      <c r="AY116" s="221" t="s">
        <v>126</v>
      </c>
    </row>
    <row r="117" s="24" customFormat="true" ht="16.5" hidden="false" customHeight="true" outlineLevel="0" collapsed="false">
      <c r="B117" s="25"/>
      <c r="C117" s="197" t="s">
        <v>189</v>
      </c>
      <c r="D117" s="197" t="s">
        <v>128</v>
      </c>
      <c r="E117" s="198" t="s">
        <v>240</v>
      </c>
      <c r="F117" s="199" t="s">
        <v>241</v>
      </c>
      <c r="G117" s="200" t="s">
        <v>136</v>
      </c>
      <c r="H117" s="201" t="n">
        <v>80</v>
      </c>
      <c r="I117" s="202"/>
      <c r="J117" s="203" t="n">
        <f aca="false">ROUND(I117*H117,2)</f>
        <v>0</v>
      </c>
      <c r="K117" s="199" t="s">
        <v>137</v>
      </c>
      <c r="L117" s="30"/>
      <c r="M117" s="204"/>
      <c r="N117" s="205" t="s">
        <v>43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3" t="s">
        <v>132</v>
      </c>
      <c r="AT117" s="3" t="s">
        <v>128</v>
      </c>
      <c r="AU117" s="3" t="s">
        <v>82</v>
      </c>
      <c r="AY117" s="3" t="s">
        <v>12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0</v>
      </c>
      <c r="BK117" s="208" t="n">
        <f aca="false">ROUND(I117*H117,2)</f>
        <v>0</v>
      </c>
      <c r="BL117" s="3" t="s">
        <v>132</v>
      </c>
      <c r="BM117" s="3" t="s">
        <v>242</v>
      </c>
    </row>
    <row r="118" s="209" customFormat="true" ht="11.25" hidden="false" customHeight="false" outlineLevel="0" collapsed="false">
      <c r="B118" s="210"/>
      <c r="C118" s="211"/>
      <c r="D118" s="212" t="s">
        <v>139</v>
      </c>
      <c r="E118" s="213"/>
      <c r="F118" s="214" t="s">
        <v>243</v>
      </c>
      <c r="G118" s="211"/>
      <c r="H118" s="215" t="n">
        <v>80</v>
      </c>
      <c r="I118" s="216"/>
      <c r="J118" s="211"/>
      <c r="K118" s="211"/>
      <c r="L118" s="217"/>
      <c r="M118" s="218"/>
      <c r="N118" s="219"/>
      <c r="O118" s="219"/>
      <c r="P118" s="219"/>
      <c r="Q118" s="219"/>
      <c r="R118" s="219"/>
      <c r="S118" s="219"/>
      <c r="T118" s="220"/>
      <c r="AT118" s="221" t="s">
        <v>139</v>
      </c>
      <c r="AU118" s="221" t="s">
        <v>82</v>
      </c>
      <c r="AV118" s="209" t="s">
        <v>82</v>
      </c>
      <c r="AW118" s="209" t="s">
        <v>33</v>
      </c>
      <c r="AX118" s="209" t="s">
        <v>80</v>
      </c>
      <c r="AY118" s="221" t="s">
        <v>126</v>
      </c>
    </row>
    <row r="119" s="180" customFormat="true" ht="22.9" hidden="false" customHeight="true" outlineLevel="0" collapsed="false">
      <c r="B119" s="181"/>
      <c r="C119" s="182"/>
      <c r="D119" s="183" t="s">
        <v>71</v>
      </c>
      <c r="E119" s="195" t="s">
        <v>150</v>
      </c>
      <c r="F119" s="195" t="s">
        <v>244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4)</f>
        <v>0</v>
      </c>
      <c r="Q119" s="189"/>
      <c r="R119" s="190" t="n">
        <f aca="false">SUM(R120:R124)</f>
        <v>8.7603</v>
      </c>
      <c r="S119" s="189"/>
      <c r="T119" s="191" t="n">
        <f aca="false">SUM(T120:T124)</f>
        <v>10.5</v>
      </c>
      <c r="AR119" s="192" t="s">
        <v>80</v>
      </c>
      <c r="AT119" s="193" t="s">
        <v>71</v>
      </c>
      <c r="AU119" s="193" t="s">
        <v>80</v>
      </c>
      <c r="AY119" s="192" t="s">
        <v>126</v>
      </c>
      <c r="BK119" s="194" t="n">
        <f aca="false">SUM(BK120:BK124)</f>
        <v>0</v>
      </c>
    </row>
    <row r="120" s="24" customFormat="true" ht="16.5" hidden="false" customHeight="true" outlineLevel="0" collapsed="false">
      <c r="B120" s="25"/>
      <c r="C120" s="197" t="s">
        <v>245</v>
      </c>
      <c r="D120" s="197" t="s">
        <v>128</v>
      </c>
      <c r="E120" s="198" t="s">
        <v>246</v>
      </c>
      <c r="F120" s="199" t="s">
        <v>247</v>
      </c>
      <c r="G120" s="200" t="s">
        <v>248</v>
      </c>
      <c r="H120" s="201" t="n">
        <v>15</v>
      </c>
      <c r="I120" s="202"/>
      <c r="J120" s="203" t="n">
        <f aca="false">ROUND(I120*H120,2)</f>
        <v>0</v>
      </c>
      <c r="K120" s="199" t="s">
        <v>137</v>
      </c>
      <c r="L120" s="30"/>
      <c r="M120" s="204"/>
      <c r="N120" s="205" t="s">
        <v>43</v>
      </c>
      <c r="O120" s="62"/>
      <c r="P120" s="206" t="n">
        <f aca="false">O120*H120</f>
        <v>0</v>
      </c>
      <c r="Q120" s="206" t="n">
        <v>0</v>
      </c>
      <c r="R120" s="206" t="n">
        <f aca="false">Q120*H120</f>
        <v>0</v>
      </c>
      <c r="S120" s="206" t="n">
        <v>0.7</v>
      </c>
      <c r="T120" s="207" t="n">
        <f aca="false">S120*H120</f>
        <v>10.5</v>
      </c>
      <c r="AR120" s="3" t="s">
        <v>132</v>
      </c>
      <c r="AT120" s="3" t="s">
        <v>128</v>
      </c>
      <c r="AU120" s="3" t="s">
        <v>82</v>
      </c>
      <c r="AY120" s="3" t="s">
        <v>12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0</v>
      </c>
      <c r="BK120" s="208" t="n">
        <f aca="false">ROUND(I120*H120,2)</f>
        <v>0</v>
      </c>
      <c r="BL120" s="3" t="s">
        <v>132</v>
      </c>
      <c r="BM120" s="3" t="s">
        <v>249</v>
      </c>
    </row>
    <row r="121" s="209" customFormat="true" ht="11.25" hidden="false" customHeight="false" outlineLevel="0" collapsed="false">
      <c r="B121" s="210"/>
      <c r="C121" s="211"/>
      <c r="D121" s="212" t="s">
        <v>139</v>
      </c>
      <c r="E121" s="213"/>
      <c r="F121" s="214" t="s">
        <v>250</v>
      </c>
      <c r="G121" s="211"/>
      <c r="H121" s="215" t="n">
        <v>15</v>
      </c>
      <c r="I121" s="216"/>
      <c r="J121" s="211"/>
      <c r="K121" s="211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39</v>
      </c>
      <c r="AU121" s="221" t="s">
        <v>82</v>
      </c>
      <c r="AV121" s="209" t="s">
        <v>82</v>
      </c>
      <c r="AW121" s="209" t="s">
        <v>33</v>
      </c>
      <c r="AX121" s="209" t="s">
        <v>80</v>
      </c>
      <c r="AY121" s="221" t="s">
        <v>126</v>
      </c>
    </row>
    <row r="122" s="24" customFormat="true" ht="22.5" hidden="false" customHeight="true" outlineLevel="0" collapsed="false">
      <c r="B122" s="25"/>
      <c r="C122" s="197" t="s">
        <v>251</v>
      </c>
      <c r="D122" s="197" t="s">
        <v>128</v>
      </c>
      <c r="E122" s="198" t="s">
        <v>252</v>
      </c>
      <c r="F122" s="199" t="s">
        <v>253</v>
      </c>
      <c r="G122" s="200" t="s">
        <v>248</v>
      </c>
      <c r="H122" s="201" t="n">
        <v>15</v>
      </c>
      <c r="I122" s="202"/>
      <c r="J122" s="203" t="n">
        <f aca="false">ROUND(I122*H122,2)</f>
        <v>0</v>
      </c>
      <c r="K122" s="199" t="s">
        <v>137</v>
      </c>
      <c r="L122" s="30"/>
      <c r="M122" s="204"/>
      <c r="N122" s="205" t="s">
        <v>43</v>
      </c>
      <c r="O122" s="62"/>
      <c r="P122" s="206" t="n">
        <f aca="false">O122*H122</f>
        <v>0</v>
      </c>
      <c r="Q122" s="206" t="n">
        <v>2E-005</v>
      </c>
      <c r="R122" s="206" t="n">
        <f aca="false">Q122*H122</f>
        <v>0.0003</v>
      </c>
      <c r="S122" s="206" t="n">
        <v>0</v>
      </c>
      <c r="T122" s="207" t="n">
        <f aca="false">S122*H122</f>
        <v>0</v>
      </c>
      <c r="AR122" s="3" t="s">
        <v>132</v>
      </c>
      <c r="AT122" s="3" t="s">
        <v>128</v>
      </c>
      <c r="AU122" s="3" t="s">
        <v>82</v>
      </c>
      <c r="AY122" s="3" t="s">
        <v>12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0</v>
      </c>
      <c r="BK122" s="208" t="n">
        <f aca="false">ROUND(I122*H122,2)</f>
        <v>0</v>
      </c>
      <c r="BL122" s="3" t="s">
        <v>132</v>
      </c>
      <c r="BM122" s="3" t="s">
        <v>254</v>
      </c>
    </row>
    <row r="123" s="209" customFormat="true" ht="11.25" hidden="false" customHeight="false" outlineLevel="0" collapsed="false">
      <c r="B123" s="210"/>
      <c r="C123" s="211"/>
      <c r="D123" s="212" t="s">
        <v>139</v>
      </c>
      <c r="E123" s="213"/>
      <c r="F123" s="214" t="s">
        <v>255</v>
      </c>
      <c r="G123" s="211"/>
      <c r="H123" s="215" t="n">
        <v>15</v>
      </c>
      <c r="I123" s="216"/>
      <c r="J123" s="211"/>
      <c r="K123" s="211"/>
      <c r="L123" s="217"/>
      <c r="M123" s="218"/>
      <c r="N123" s="219"/>
      <c r="O123" s="219"/>
      <c r="P123" s="219"/>
      <c r="Q123" s="219"/>
      <c r="R123" s="219"/>
      <c r="S123" s="219"/>
      <c r="T123" s="220"/>
      <c r="AT123" s="221" t="s">
        <v>139</v>
      </c>
      <c r="AU123" s="221" t="s">
        <v>82</v>
      </c>
      <c r="AV123" s="209" t="s">
        <v>82</v>
      </c>
      <c r="AW123" s="209" t="s">
        <v>33</v>
      </c>
      <c r="AX123" s="209" t="s">
        <v>80</v>
      </c>
      <c r="AY123" s="221" t="s">
        <v>126</v>
      </c>
    </row>
    <row r="124" s="24" customFormat="true" ht="16.5" hidden="false" customHeight="true" outlineLevel="0" collapsed="false">
      <c r="B124" s="25"/>
      <c r="C124" s="222" t="s">
        <v>8</v>
      </c>
      <c r="D124" s="222" t="s">
        <v>147</v>
      </c>
      <c r="E124" s="223" t="s">
        <v>256</v>
      </c>
      <c r="F124" s="224" t="s">
        <v>257</v>
      </c>
      <c r="G124" s="225" t="s">
        <v>258</v>
      </c>
      <c r="H124" s="226" t="n">
        <v>6</v>
      </c>
      <c r="I124" s="227"/>
      <c r="J124" s="228" t="n">
        <f aca="false">ROUND(I124*H124,2)</f>
        <v>0</v>
      </c>
      <c r="K124" s="224"/>
      <c r="L124" s="229"/>
      <c r="M124" s="230"/>
      <c r="N124" s="231" t="s">
        <v>43</v>
      </c>
      <c r="O124" s="62"/>
      <c r="P124" s="206" t="n">
        <f aca="false">O124*H124</f>
        <v>0</v>
      </c>
      <c r="Q124" s="206" t="n">
        <v>1.46</v>
      </c>
      <c r="R124" s="206" t="n">
        <f aca="false">Q124*H124</f>
        <v>8.76</v>
      </c>
      <c r="S124" s="206" t="n">
        <v>0</v>
      </c>
      <c r="T124" s="207" t="n">
        <f aca="false">S124*H124</f>
        <v>0</v>
      </c>
      <c r="AR124" s="3" t="s">
        <v>150</v>
      </c>
      <c r="AT124" s="3" t="s">
        <v>147</v>
      </c>
      <c r="AU124" s="3" t="s">
        <v>82</v>
      </c>
      <c r="AY124" s="3" t="s">
        <v>12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0</v>
      </c>
      <c r="BK124" s="208" t="n">
        <f aca="false">ROUND(I124*H124,2)</f>
        <v>0</v>
      </c>
      <c r="BL124" s="3" t="s">
        <v>132</v>
      </c>
      <c r="BM124" s="3" t="s">
        <v>259</v>
      </c>
    </row>
    <row r="125" s="180" customFormat="true" ht="22.9" hidden="false" customHeight="true" outlineLevel="0" collapsed="false">
      <c r="B125" s="181"/>
      <c r="C125" s="182"/>
      <c r="D125" s="183" t="s">
        <v>71</v>
      </c>
      <c r="E125" s="195" t="s">
        <v>168</v>
      </c>
      <c r="F125" s="195" t="s">
        <v>169</v>
      </c>
      <c r="G125" s="182"/>
      <c r="H125" s="182"/>
      <c r="I125" s="185"/>
      <c r="J125" s="196" t="n">
        <f aca="false">BK125</f>
        <v>0</v>
      </c>
      <c r="K125" s="182"/>
      <c r="L125" s="187"/>
      <c r="M125" s="188"/>
      <c r="N125" s="189"/>
      <c r="O125" s="189"/>
      <c r="P125" s="190" t="n">
        <f aca="false">SUM(P126:P135)</f>
        <v>0</v>
      </c>
      <c r="Q125" s="189"/>
      <c r="R125" s="190" t="n">
        <f aca="false">SUM(R126:R135)</f>
        <v>0</v>
      </c>
      <c r="S125" s="189"/>
      <c r="T125" s="191" t="n">
        <f aca="false">SUM(T126:T135)</f>
        <v>0</v>
      </c>
      <c r="AR125" s="192" t="s">
        <v>80</v>
      </c>
      <c r="AT125" s="193" t="s">
        <v>71</v>
      </c>
      <c r="AU125" s="193" t="s">
        <v>80</v>
      </c>
      <c r="AY125" s="192" t="s">
        <v>126</v>
      </c>
      <c r="BK125" s="194" t="n">
        <f aca="false">SUM(BK126:BK135)</f>
        <v>0</v>
      </c>
    </row>
    <row r="126" s="24" customFormat="true" ht="16.5" hidden="false" customHeight="true" outlineLevel="0" collapsed="false">
      <c r="B126" s="25"/>
      <c r="C126" s="197" t="s">
        <v>260</v>
      </c>
      <c r="D126" s="197" t="s">
        <v>128</v>
      </c>
      <c r="E126" s="198" t="s">
        <v>261</v>
      </c>
      <c r="F126" s="199" t="s">
        <v>262</v>
      </c>
      <c r="G126" s="200" t="s">
        <v>173</v>
      </c>
      <c r="H126" s="201" t="n">
        <v>14.432</v>
      </c>
      <c r="I126" s="202"/>
      <c r="J126" s="203" t="n">
        <f aca="false">ROUND(I126*H126,2)</f>
        <v>0</v>
      </c>
      <c r="K126" s="199" t="s">
        <v>137</v>
      </c>
      <c r="L126" s="30"/>
      <c r="M126" s="204"/>
      <c r="N126" s="205" t="s">
        <v>43</v>
      </c>
      <c r="O126" s="62"/>
      <c r="P126" s="206" t="n">
        <f aca="false">O126*H126</f>
        <v>0</v>
      </c>
      <c r="Q126" s="206" t="n">
        <v>0</v>
      </c>
      <c r="R126" s="206" t="n">
        <f aca="false">Q126*H126</f>
        <v>0</v>
      </c>
      <c r="S126" s="206" t="n">
        <v>0</v>
      </c>
      <c r="T126" s="207" t="n">
        <f aca="false">S126*H126</f>
        <v>0</v>
      </c>
      <c r="AR126" s="3" t="s">
        <v>132</v>
      </c>
      <c r="AT126" s="3" t="s">
        <v>128</v>
      </c>
      <c r="AU126" s="3" t="s">
        <v>82</v>
      </c>
      <c r="AY126" s="3" t="s">
        <v>126</v>
      </c>
      <c r="BE126" s="208" t="n">
        <f aca="false">IF(N126="základní",J126,0)</f>
        <v>0</v>
      </c>
      <c r="BF126" s="208" t="n">
        <f aca="false">IF(N126="snížená",J126,0)</f>
        <v>0</v>
      </c>
      <c r="BG126" s="208" t="n">
        <f aca="false">IF(N126="zákl. přenesená",J126,0)</f>
        <v>0</v>
      </c>
      <c r="BH126" s="208" t="n">
        <f aca="false">IF(N126="sníž. přenesená",J126,0)</f>
        <v>0</v>
      </c>
      <c r="BI126" s="208" t="n">
        <f aca="false">IF(N126="nulová",J126,0)</f>
        <v>0</v>
      </c>
      <c r="BJ126" s="3" t="s">
        <v>80</v>
      </c>
      <c r="BK126" s="208" t="n">
        <f aca="false">ROUND(I126*H126,2)</f>
        <v>0</v>
      </c>
      <c r="BL126" s="3" t="s">
        <v>132</v>
      </c>
      <c r="BM126" s="3" t="s">
        <v>263</v>
      </c>
    </row>
    <row r="127" s="209" customFormat="true" ht="11.25" hidden="false" customHeight="false" outlineLevel="0" collapsed="false">
      <c r="B127" s="210"/>
      <c r="C127" s="211"/>
      <c r="D127" s="212" t="s">
        <v>139</v>
      </c>
      <c r="E127" s="213"/>
      <c r="F127" s="214" t="s">
        <v>264</v>
      </c>
      <c r="G127" s="211"/>
      <c r="H127" s="215" t="n">
        <v>30.352</v>
      </c>
      <c r="I127" s="216"/>
      <c r="J127" s="211"/>
      <c r="K127" s="211"/>
      <c r="L127" s="217"/>
      <c r="M127" s="218"/>
      <c r="N127" s="219"/>
      <c r="O127" s="219"/>
      <c r="P127" s="219"/>
      <c r="Q127" s="219"/>
      <c r="R127" s="219"/>
      <c r="S127" s="219"/>
      <c r="T127" s="220"/>
      <c r="AT127" s="221" t="s">
        <v>139</v>
      </c>
      <c r="AU127" s="221" t="s">
        <v>82</v>
      </c>
      <c r="AV127" s="209" t="s">
        <v>82</v>
      </c>
      <c r="AW127" s="209" t="s">
        <v>33</v>
      </c>
      <c r="AX127" s="209" t="s">
        <v>72</v>
      </c>
      <c r="AY127" s="221" t="s">
        <v>126</v>
      </c>
    </row>
    <row r="128" s="209" customFormat="true" ht="11.25" hidden="false" customHeight="false" outlineLevel="0" collapsed="false">
      <c r="B128" s="210"/>
      <c r="C128" s="211"/>
      <c r="D128" s="212" t="s">
        <v>139</v>
      </c>
      <c r="E128" s="213"/>
      <c r="F128" s="214" t="s">
        <v>265</v>
      </c>
      <c r="G128" s="211"/>
      <c r="H128" s="215" t="n">
        <v>-15.92</v>
      </c>
      <c r="I128" s="216"/>
      <c r="J128" s="211"/>
      <c r="K128" s="211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39</v>
      </c>
      <c r="AU128" s="221" t="s">
        <v>82</v>
      </c>
      <c r="AV128" s="209" t="s">
        <v>82</v>
      </c>
      <c r="AW128" s="209" t="s">
        <v>33</v>
      </c>
      <c r="AX128" s="209" t="s">
        <v>72</v>
      </c>
      <c r="AY128" s="221" t="s">
        <v>126</v>
      </c>
    </row>
    <row r="129" s="232" customFormat="true" ht="11.25" hidden="false" customHeight="false" outlineLevel="0" collapsed="false">
      <c r="B129" s="233"/>
      <c r="C129" s="234"/>
      <c r="D129" s="212" t="s">
        <v>139</v>
      </c>
      <c r="E129" s="235"/>
      <c r="F129" s="236" t="s">
        <v>167</v>
      </c>
      <c r="G129" s="234"/>
      <c r="H129" s="237" t="n">
        <v>14.432</v>
      </c>
      <c r="I129" s="238"/>
      <c r="J129" s="234"/>
      <c r="K129" s="234"/>
      <c r="L129" s="239"/>
      <c r="M129" s="240"/>
      <c r="N129" s="241"/>
      <c r="O129" s="241"/>
      <c r="P129" s="241"/>
      <c r="Q129" s="241"/>
      <c r="R129" s="241"/>
      <c r="S129" s="241"/>
      <c r="T129" s="242"/>
      <c r="AT129" s="243" t="s">
        <v>139</v>
      </c>
      <c r="AU129" s="243" t="s">
        <v>82</v>
      </c>
      <c r="AV129" s="232" t="s">
        <v>142</v>
      </c>
      <c r="AW129" s="232" t="s">
        <v>33</v>
      </c>
      <c r="AX129" s="232" t="s">
        <v>80</v>
      </c>
      <c r="AY129" s="243" t="s">
        <v>126</v>
      </c>
    </row>
    <row r="130" s="24" customFormat="true" ht="22.5" hidden="false" customHeight="true" outlineLevel="0" collapsed="false">
      <c r="B130" s="25"/>
      <c r="C130" s="197" t="s">
        <v>266</v>
      </c>
      <c r="D130" s="197" t="s">
        <v>128</v>
      </c>
      <c r="E130" s="198" t="s">
        <v>267</v>
      </c>
      <c r="F130" s="199" t="s">
        <v>268</v>
      </c>
      <c r="G130" s="200" t="s">
        <v>173</v>
      </c>
      <c r="H130" s="201" t="n">
        <v>86.592</v>
      </c>
      <c r="I130" s="202"/>
      <c r="J130" s="203" t="n">
        <f aca="false">ROUND(I130*H130,2)</f>
        <v>0</v>
      </c>
      <c r="K130" s="199" t="s">
        <v>137</v>
      </c>
      <c r="L130" s="30"/>
      <c r="M130" s="204"/>
      <c r="N130" s="205" t="s">
        <v>43</v>
      </c>
      <c r="O130" s="62"/>
      <c r="P130" s="206" t="n">
        <f aca="false">O130*H130</f>
        <v>0</v>
      </c>
      <c r="Q130" s="206" t="n">
        <v>0</v>
      </c>
      <c r="R130" s="206" t="n">
        <f aca="false">Q130*H130</f>
        <v>0</v>
      </c>
      <c r="S130" s="206" t="n">
        <v>0</v>
      </c>
      <c r="T130" s="207" t="n">
        <f aca="false">S130*H130</f>
        <v>0</v>
      </c>
      <c r="AR130" s="3" t="s">
        <v>132</v>
      </c>
      <c r="AT130" s="3" t="s">
        <v>128</v>
      </c>
      <c r="AU130" s="3" t="s">
        <v>82</v>
      </c>
      <c r="AY130" s="3" t="s">
        <v>12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0</v>
      </c>
      <c r="BK130" s="208" t="n">
        <f aca="false">ROUND(I130*H130,2)</f>
        <v>0</v>
      </c>
      <c r="BL130" s="3" t="s">
        <v>132</v>
      </c>
      <c r="BM130" s="3" t="s">
        <v>269</v>
      </c>
    </row>
    <row r="131" s="209" customFormat="true" ht="11.25" hidden="false" customHeight="false" outlineLevel="0" collapsed="false">
      <c r="B131" s="210"/>
      <c r="C131" s="211"/>
      <c r="D131" s="212" t="s">
        <v>139</v>
      </c>
      <c r="E131" s="213"/>
      <c r="F131" s="214" t="s">
        <v>270</v>
      </c>
      <c r="G131" s="211"/>
      <c r="H131" s="215" t="n">
        <v>86.592</v>
      </c>
      <c r="I131" s="216"/>
      <c r="J131" s="211"/>
      <c r="K131" s="211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39</v>
      </c>
      <c r="AU131" s="221" t="s">
        <v>82</v>
      </c>
      <c r="AV131" s="209" t="s">
        <v>82</v>
      </c>
      <c r="AW131" s="209" t="s">
        <v>33</v>
      </c>
      <c r="AX131" s="209" t="s">
        <v>80</v>
      </c>
      <c r="AY131" s="221" t="s">
        <v>126</v>
      </c>
    </row>
    <row r="132" s="24" customFormat="true" ht="22.5" hidden="false" customHeight="true" outlineLevel="0" collapsed="false">
      <c r="B132" s="25"/>
      <c r="C132" s="197" t="s">
        <v>271</v>
      </c>
      <c r="D132" s="197" t="s">
        <v>128</v>
      </c>
      <c r="E132" s="198" t="s">
        <v>190</v>
      </c>
      <c r="F132" s="199" t="s">
        <v>191</v>
      </c>
      <c r="G132" s="200" t="s">
        <v>173</v>
      </c>
      <c r="H132" s="201" t="n">
        <v>14.432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3" t="s">
        <v>132</v>
      </c>
      <c r="AT132" s="3" t="s">
        <v>128</v>
      </c>
      <c r="AU132" s="3" t="s">
        <v>82</v>
      </c>
      <c r="AY132" s="3" t="s">
        <v>126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0</v>
      </c>
      <c r="BK132" s="208" t="n">
        <f aca="false">ROUND(I132*H132,2)</f>
        <v>0</v>
      </c>
      <c r="BL132" s="3" t="s">
        <v>132</v>
      </c>
      <c r="BM132" s="3" t="s">
        <v>272</v>
      </c>
    </row>
    <row r="133" s="24" customFormat="true" ht="16.5" hidden="false" customHeight="true" outlineLevel="0" collapsed="false">
      <c r="B133" s="25"/>
      <c r="C133" s="197" t="s">
        <v>273</v>
      </c>
      <c r="D133" s="197" t="s">
        <v>128</v>
      </c>
      <c r="E133" s="198" t="s">
        <v>274</v>
      </c>
      <c r="F133" s="199" t="s">
        <v>275</v>
      </c>
      <c r="G133" s="200" t="s">
        <v>173</v>
      </c>
      <c r="H133" s="201" t="n">
        <v>10.5</v>
      </c>
      <c r="I133" s="202"/>
      <c r="J133" s="203" t="n">
        <f aca="false">ROUND(I133*H133,2)</f>
        <v>0</v>
      </c>
      <c r="K133" s="199" t="s">
        <v>137</v>
      </c>
      <c r="L133" s="30"/>
      <c r="M133" s="204"/>
      <c r="N133" s="205" t="s">
        <v>43</v>
      </c>
      <c r="O133" s="62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AR133" s="3" t="s">
        <v>132</v>
      </c>
      <c r="AT133" s="3" t="s">
        <v>128</v>
      </c>
      <c r="AU133" s="3" t="s">
        <v>82</v>
      </c>
      <c r="AY133" s="3" t="s">
        <v>12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0</v>
      </c>
      <c r="BK133" s="208" t="n">
        <f aca="false">ROUND(I133*H133,2)</f>
        <v>0</v>
      </c>
      <c r="BL133" s="3" t="s">
        <v>132</v>
      </c>
      <c r="BM133" s="3" t="s">
        <v>276</v>
      </c>
    </row>
    <row r="134" s="24" customFormat="true" ht="22.5" hidden="false" customHeight="true" outlineLevel="0" collapsed="false">
      <c r="B134" s="25"/>
      <c r="C134" s="197" t="s">
        <v>277</v>
      </c>
      <c r="D134" s="197" t="s">
        <v>128</v>
      </c>
      <c r="E134" s="198" t="s">
        <v>278</v>
      </c>
      <c r="F134" s="199" t="s">
        <v>268</v>
      </c>
      <c r="G134" s="200" t="s">
        <v>173</v>
      </c>
      <c r="H134" s="201" t="n">
        <v>63</v>
      </c>
      <c r="I134" s="202"/>
      <c r="J134" s="203" t="n">
        <f aca="false">ROUND(I134*H134,2)</f>
        <v>0</v>
      </c>
      <c r="K134" s="199" t="s">
        <v>137</v>
      </c>
      <c r="L134" s="30"/>
      <c r="M134" s="204"/>
      <c r="N134" s="205" t="s">
        <v>43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32</v>
      </c>
      <c r="AT134" s="3" t="s">
        <v>128</v>
      </c>
      <c r="AU134" s="3" t="s">
        <v>82</v>
      </c>
      <c r="AY134" s="3" t="s">
        <v>12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0</v>
      </c>
      <c r="BK134" s="208" t="n">
        <f aca="false">ROUND(I134*H134,2)</f>
        <v>0</v>
      </c>
      <c r="BL134" s="3" t="s">
        <v>132</v>
      </c>
      <c r="BM134" s="3" t="s">
        <v>279</v>
      </c>
    </row>
    <row r="135" s="209" customFormat="true" ht="11.25" hidden="false" customHeight="false" outlineLevel="0" collapsed="false">
      <c r="B135" s="210"/>
      <c r="C135" s="211"/>
      <c r="D135" s="212" t="s">
        <v>139</v>
      </c>
      <c r="E135" s="213"/>
      <c r="F135" s="214" t="s">
        <v>280</v>
      </c>
      <c r="G135" s="211"/>
      <c r="H135" s="215" t="n">
        <v>63</v>
      </c>
      <c r="I135" s="216"/>
      <c r="J135" s="211"/>
      <c r="K135" s="211"/>
      <c r="L135" s="217"/>
      <c r="M135" s="261"/>
      <c r="N135" s="262"/>
      <c r="O135" s="262"/>
      <c r="P135" s="262"/>
      <c r="Q135" s="262"/>
      <c r="R135" s="262"/>
      <c r="S135" s="262"/>
      <c r="T135" s="263"/>
      <c r="AT135" s="221" t="s">
        <v>139</v>
      </c>
      <c r="AU135" s="221" t="s">
        <v>82</v>
      </c>
      <c r="AV135" s="209" t="s">
        <v>82</v>
      </c>
      <c r="AW135" s="209" t="s">
        <v>33</v>
      </c>
      <c r="AX135" s="209" t="s">
        <v>80</v>
      </c>
      <c r="AY135" s="221" t="s">
        <v>126</v>
      </c>
    </row>
    <row r="136" s="24" customFormat="true" ht="6.95" hidden="false" customHeight="true" outlineLevel="0" collapsed="false">
      <c r="B136" s="44"/>
      <c r="C136" s="45"/>
      <c r="D136" s="45"/>
      <c r="E136" s="45"/>
      <c r="F136" s="45"/>
      <c r="G136" s="45"/>
      <c r="H136" s="45"/>
      <c r="I136" s="140"/>
      <c r="J136" s="45"/>
      <c r="K136" s="45"/>
      <c r="L136" s="30"/>
    </row>
  </sheetData>
  <sheetProtection sheet="true" password="cc35" objects="true" scenarios="true" formatColumns="false" formatRows="false" autoFilter="false"/>
  <autoFilter ref="C84:K135"/>
  <mergeCells count="9">
    <mergeCell ref="L2:V2"/>
    <mergeCell ref="E7:H7"/>
    <mergeCell ref="E9:H9"/>
    <mergeCell ref="E18:H18"/>
    <mergeCell ref="E27:H27"/>
    <mergeCell ref="E48:H48"/>
    <mergeCell ref="E50:H50"/>
    <mergeCell ref="E75:H75"/>
    <mergeCell ref="E77:H7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8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9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přemostění Vápenického potoka - V2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9</v>
      </c>
      <c r="I8" s="114"/>
      <c r="L8" s="30"/>
    </row>
    <row r="9" s="24" customFormat="true" ht="36.95" hidden="false" customHeight="true" outlineLevel="0" collapsed="false">
      <c r="B9" s="30"/>
      <c r="E9" s="115" t="s">
        <v>281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28. 1. 2019</v>
      </c>
      <c r="L12" s="30"/>
    </row>
    <row r="13" s="24" customFormat="true" ht="10.9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6" t="s">
        <v>28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6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35" hidden="false" customHeight="true" outlineLevel="0" collapsed="false">
      <c r="B30" s="30"/>
      <c r="D30" s="124" t="s">
        <v>38</v>
      </c>
      <c r="I30" s="114"/>
      <c r="J30" s="125" t="n">
        <f aca="false">ROUND(J90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5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5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90:BE137)),  2)</f>
        <v>0</v>
      </c>
      <c r="I33" s="129" t="n">
        <v>0.21</v>
      </c>
      <c r="J33" s="128" t="n">
        <f aca="false">ROUND(((SUM(BE90:BE137))*I33),  2)</f>
        <v>0</v>
      </c>
      <c r="L33" s="30"/>
    </row>
    <row r="34" s="24" customFormat="true" ht="14.45" hidden="false" customHeight="true" outlineLevel="0" collapsed="false">
      <c r="B34" s="30"/>
      <c r="E34" s="112" t="s">
        <v>44</v>
      </c>
      <c r="F34" s="128" t="n">
        <f aca="false">ROUND((SUM(BF90:BF137)),  2)</f>
        <v>0</v>
      </c>
      <c r="I34" s="129" t="n">
        <v>0.15</v>
      </c>
      <c r="J34" s="128" t="n">
        <f aca="false">ROUND(((SUM(BF90:BF137))*I34),  2)</f>
        <v>0</v>
      </c>
      <c r="L34" s="30"/>
    </row>
    <row r="35" s="24" customFormat="true" ht="14.45" hidden="true" customHeight="true" outlineLevel="0" collapsed="false">
      <c r="B35" s="30"/>
      <c r="E35" s="112" t="s">
        <v>45</v>
      </c>
      <c r="F35" s="128" t="n">
        <f aca="false">ROUND((SUM(BG90:BG137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5" hidden="true" customHeight="true" outlineLevel="0" collapsed="false">
      <c r="B36" s="30"/>
      <c r="E36" s="112" t="s">
        <v>46</v>
      </c>
      <c r="F36" s="128" t="n">
        <f aca="false">ROUND((SUM(BH90:BH137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5" hidden="true" customHeight="true" outlineLevel="0" collapsed="false">
      <c r="B37" s="30"/>
      <c r="E37" s="112" t="s">
        <v>47</v>
      </c>
      <c r="F37" s="128" t="n">
        <f aca="false">ROUND((SUM(BI90:BI137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3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2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přemostění Vápenického potoka - V2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3 - SO 03 Přeložka domovního plynovodu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2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16" t="s">
        <v>31</v>
      </c>
      <c r="J54" s="146" t="str">
        <f aca="false">E21</f>
        <v>Ing. J.Chaloupský Trutnov, Jan Hofman</v>
      </c>
      <c r="K54" s="26"/>
      <c r="L54" s="30"/>
    </row>
    <row r="55" s="24" customFormat="true" ht="13.7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Ing.Jiřičková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3</v>
      </c>
      <c r="D57" s="148"/>
      <c r="E57" s="148"/>
      <c r="F57" s="148"/>
      <c r="G57" s="148"/>
      <c r="H57" s="148"/>
      <c r="I57" s="149"/>
      <c r="J57" s="150" t="s">
        <v>104</v>
      </c>
      <c r="K57" s="14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9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90</f>
        <v>0</v>
      </c>
      <c r="K59" s="26"/>
      <c r="L59" s="30"/>
      <c r="AU59" s="3" t="s">
        <v>105</v>
      </c>
    </row>
    <row r="60" s="153" customFormat="true" ht="24.95" hidden="false" customHeight="true" outlineLevel="0" collapsed="false">
      <c r="B60" s="154"/>
      <c r="C60" s="155"/>
      <c r="D60" s="156" t="s">
        <v>106</v>
      </c>
      <c r="E60" s="157"/>
      <c r="F60" s="157"/>
      <c r="G60" s="157"/>
      <c r="H60" s="157"/>
      <c r="I60" s="158"/>
      <c r="J60" s="159" t="n">
        <f aca="false">J91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6"/>
      <c r="J61" s="167" t="n">
        <f aca="false">J92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282</v>
      </c>
      <c r="E62" s="165"/>
      <c r="F62" s="165"/>
      <c r="G62" s="165"/>
      <c r="H62" s="165"/>
      <c r="I62" s="166"/>
      <c r="J62" s="167" t="n">
        <f aca="false">J102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95</v>
      </c>
      <c r="E63" s="165"/>
      <c r="F63" s="165"/>
      <c r="G63" s="165"/>
      <c r="H63" s="165"/>
      <c r="I63" s="166"/>
      <c r="J63" s="167" t="n">
        <f aca="false">J113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283</v>
      </c>
      <c r="E64" s="165"/>
      <c r="F64" s="165"/>
      <c r="G64" s="165"/>
      <c r="H64" s="165"/>
      <c r="I64" s="166"/>
      <c r="J64" s="167" t="n">
        <f aca="false">J116</f>
        <v>0</v>
      </c>
      <c r="K64" s="163"/>
      <c r="L64" s="168"/>
    </row>
    <row r="65" s="153" customFormat="true" ht="24.95" hidden="false" customHeight="true" outlineLevel="0" collapsed="false">
      <c r="B65" s="154"/>
      <c r="C65" s="155"/>
      <c r="D65" s="156" t="s">
        <v>284</v>
      </c>
      <c r="E65" s="157"/>
      <c r="F65" s="157"/>
      <c r="G65" s="157"/>
      <c r="H65" s="157"/>
      <c r="I65" s="158"/>
      <c r="J65" s="159" t="n">
        <f aca="false">J118</f>
        <v>0</v>
      </c>
      <c r="K65" s="155"/>
      <c r="L65" s="160"/>
    </row>
    <row r="66" s="161" customFormat="true" ht="19.9" hidden="false" customHeight="true" outlineLevel="0" collapsed="false">
      <c r="B66" s="162"/>
      <c r="C66" s="163"/>
      <c r="D66" s="164" t="s">
        <v>285</v>
      </c>
      <c r="E66" s="165"/>
      <c r="F66" s="165"/>
      <c r="G66" s="165"/>
      <c r="H66" s="165"/>
      <c r="I66" s="166"/>
      <c r="J66" s="167" t="n">
        <f aca="false">J119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286</v>
      </c>
      <c r="E67" s="165"/>
      <c r="F67" s="165"/>
      <c r="G67" s="165"/>
      <c r="H67" s="165"/>
      <c r="I67" s="166"/>
      <c r="J67" s="167" t="n">
        <f aca="false">J122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287</v>
      </c>
      <c r="E68" s="165"/>
      <c r="F68" s="165"/>
      <c r="G68" s="165"/>
      <c r="H68" s="165"/>
      <c r="I68" s="166"/>
      <c r="J68" s="167" t="n">
        <f aca="false">J124</f>
        <v>0</v>
      </c>
      <c r="K68" s="163"/>
      <c r="L68" s="168"/>
    </row>
    <row r="69" s="153" customFormat="true" ht="24.95" hidden="false" customHeight="true" outlineLevel="0" collapsed="false">
      <c r="B69" s="154"/>
      <c r="C69" s="155"/>
      <c r="D69" s="156" t="s">
        <v>288</v>
      </c>
      <c r="E69" s="157"/>
      <c r="F69" s="157"/>
      <c r="G69" s="157"/>
      <c r="H69" s="157"/>
      <c r="I69" s="158"/>
      <c r="J69" s="159" t="n">
        <f aca="false">J130</f>
        <v>0</v>
      </c>
      <c r="K69" s="155"/>
      <c r="L69" s="160"/>
    </row>
    <row r="70" s="161" customFormat="true" ht="19.9" hidden="false" customHeight="true" outlineLevel="0" collapsed="false">
      <c r="B70" s="162"/>
      <c r="C70" s="163"/>
      <c r="D70" s="164" t="s">
        <v>289</v>
      </c>
      <c r="E70" s="165"/>
      <c r="F70" s="165"/>
      <c r="G70" s="165"/>
      <c r="H70" s="165"/>
      <c r="I70" s="166"/>
      <c r="J70" s="167" t="n">
        <f aca="false">J131</f>
        <v>0</v>
      </c>
      <c r="K70" s="163"/>
      <c r="L70" s="168"/>
    </row>
    <row r="71" s="24" customFormat="true" ht="21.75" hidden="false" customHeight="true" outlineLevel="0" collapsed="false">
      <c r="B71" s="25"/>
      <c r="C71" s="26"/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95" hidden="false" customHeight="true" outlineLevel="0" collapsed="false">
      <c r="B72" s="44"/>
      <c r="C72" s="45"/>
      <c r="D72" s="45"/>
      <c r="E72" s="45"/>
      <c r="F72" s="45"/>
      <c r="G72" s="45"/>
      <c r="H72" s="45"/>
      <c r="I72" s="140"/>
      <c r="J72" s="45"/>
      <c r="K72" s="45"/>
      <c r="L72" s="30"/>
    </row>
    <row r="76" s="24" customFormat="true" ht="6.95" hidden="false" customHeight="true" outlineLevel="0" collapsed="false">
      <c r="B76" s="46"/>
      <c r="C76" s="47"/>
      <c r="D76" s="47"/>
      <c r="E76" s="47"/>
      <c r="F76" s="47"/>
      <c r="G76" s="47"/>
      <c r="H76" s="47"/>
      <c r="I76" s="143"/>
      <c r="J76" s="47"/>
      <c r="K76" s="47"/>
      <c r="L76" s="30"/>
    </row>
    <row r="77" s="24" customFormat="true" ht="24.95" hidden="false" customHeight="true" outlineLevel="0" collapsed="false">
      <c r="B77" s="25"/>
      <c r="C77" s="9" t="s">
        <v>111</v>
      </c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6.95" hidden="false" customHeight="true" outlineLevel="0" collapsed="false">
      <c r="B78" s="25"/>
      <c r="C78" s="26"/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2" hidden="false" customHeight="true" outlineLevel="0" collapsed="false">
      <c r="B79" s="25"/>
      <c r="C79" s="17" t="s">
        <v>16</v>
      </c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6.5" hidden="false" customHeight="true" outlineLevel="0" collapsed="false">
      <c r="B80" s="25"/>
      <c r="C80" s="26"/>
      <c r="D80" s="26"/>
      <c r="E80" s="144" t="str">
        <f aca="false">E7</f>
        <v>Oprava přemostění Vápenického potoka - V2</v>
      </c>
      <c r="F80" s="144"/>
      <c r="G80" s="144"/>
      <c r="H80" s="144"/>
      <c r="I80" s="114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99</v>
      </c>
      <c r="D81" s="26"/>
      <c r="E81" s="26"/>
      <c r="F81" s="26"/>
      <c r="G81" s="26"/>
      <c r="H81" s="26"/>
      <c r="I81" s="114"/>
      <c r="J81" s="26"/>
      <c r="K81" s="26"/>
      <c r="L81" s="30"/>
    </row>
    <row r="82" s="24" customFormat="true" ht="16.5" hidden="false" customHeight="true" outlineLevel="0" collapsed="false">
      <c r="B82" s="25"/>
      <c r="C82" s="26"/>
      <c r="D82" s="26"/>
      <c r="E82" s="52" t="str">
        <f aca="false">E9</f>
        <v>03 - SO 03 Přeložka domovního plynovodu</v>
      </c>
      <c r="F82" s="52"/>
      <c r="G82" s="52"/>
      <c r="H82" s="52"/>
      <c r="I82" s="114"/>
      <c r="J82" s="26"/>
      <c r="K82" s="26"/>
      <c r="L82" s="30"/>
    </row>
    <row r="83" s="24" customFormat="true" ht="6.95" hidden="false" customHeight="true" outlineLevel="0" collapsed="false">
      <c r="B83" s="25"/>
      <c r="C83" s="26"/>
      <c r="D83" s="26"/>
      <c r="E83" s="26"/>
      <c r="F83" s="26"/>
      <c r="G83" s="26"/>
      <c r="H83" s="26"/>
      <c r="I83" s="114"/>
      <c r="J83" s="26"/>
      <c r="K83" s="26"/>
      <c r="L83" s="30"/>
    </row>
    <row r="84" s="24" customFormat="true" ht="12" hidden="false" customHeight="true" outlineLevel="0" collapsed="false">
      <c r="B84" s="25"/>
      <c r="C84" s="17" t="s">
        <v>21</v>
      </c>
      <c r="D84" s="26"/>
      <c r="E84" s="26"/>
      <c r="F84" s="18" t="str">
        <f aca="false">F12</f>
        <v> </v>
      </c>
      <c r="G84" s="26"/>
      <c r="H84" s="26"/>
      <c r="I84" s="116" t="s">
        <v>23</v>
      </c>
      <c r="J84" s="145" t="str">
        <f aca="false">IF(J12="","",J12)</f>
        <v>28. 1. 2019</v>
      </c>
      <c r="K84" s="26"/>
      <c r="L84" s="30"/>
    </row>
    <row r="85" s="24" customFormat="true" ht="6.9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24" customFormat="true" ht="24.95" hidden="false" customHeight="true" outlineLevel="0" collapsed="false">
      <c r="B86" s="25"/>
      <c r="C86" s="17" t="s">
        <v>25</v>
      </c>
      <c r="D86" s="26"/>
      <c r="E86" s="26"/>
      <c r="F86" s="18" t="str">
        <f aca="false">E15</f>
        <v>Město Vrchlabí</v>
      </c>
      <c r="G86" s="26"/>
      <c r="H86" s="26"/>
      <c r="I86" s="116" t="s">
        <v>31</v>
      </c>
      <c r="J86" s="146" t="str">
        <f aca="false">E21</f>
        <v>Ing. J.Chaloupský Trutnov, Jan Hofman</v>
      </c>
      <c r="K86" s="26"/>
      <c r="L86" s="30"/>
    </row>
    <row r="87" s="24" customFormat="true" ht="13.7" hidden="false" customHeight="true" outlineLevel="0" collapsed="false">
      <c r="B87" s="25"/>
      <c r="C87" s="17" t="s">
        <v>29</v>
      </c>
      <c r="D87" s="26"/>
      <c r="E87" s="26"/>
      <c r="F87" s="18" t="str">
        <f aca="false">IF(E18="","",E18)</f>
        <v>Vyplň údaj</v>
      </c>
      <c r="G87" s="26"/>
      <c r="H87" s="26"/>
      <c r="I87" s="116" t="s">
        <v>34</v>
      </c>
      <c r="J87" s="146" t="str">
        <f aca="false">E24</f>
        <v>Ing.Jiřičková</v>
      </c>
      <c r="K87" s="26"/>
      <c r="L87" s="30"/>
    </row>
    <row r="88" s="24" customFormat="true" ht="10.35" hidden="false" customHeight="true" outlineLevel="0" collapsed="false">
      <c r="B88" s="25"/>
      <c r="C88" s="26"/>
      <c r="D88" s="26"/>
      <c r="E88" s="26"/>
      <c r="F88" s="26"/>
      <c r="G88" s="26"/>
      <c r="H88" s="26"/>
      <c r="I88" s="114"/>
      <c r="J88" s="26"/>
      <c r="K88" s="26"/>
      <c r="L88" s="30"/>
    </row>
    <row r="89" s="169" customFormat="true" ht="29.25" hidden="false" customHeight="true" outlineLevel="0" collapsed="false">
      <c r="B89" s="170"/>
      <c r="C89" s="171" t="s">
        <v>112</v>
      </c>
      <c r="D89" s="172" t="s">
        <v>57</v>
      </c>
      <c r="E89" s="172" t="s">
        <v>53</v>
      </c>
      <c r="F89" s="172" t="s">
        <v>54</v>
      </c>
      <c r="G89" s="172" t="s">
        <v>113</v>
      </c>
      <c r="H89" s="172" t="s">
        <v>114</v>
      </c>
      <c r="I89" s="173" t="s">
        <v>115</v>
      </c>
      <c r="J89" s="172" t="s">
        <v>104</v>
      </c>
      <c r="K89" s="174" t="s">
        <v>116</v>
      </c>
      <c r="L89" s="175"/>
      <c r="M89" s="69"/>
      <c r="N89" s="70" t="s">
        <v>42</v>
      </c>
      <c r="O89" s="70" t="s">
        <v>117</v>
      </c>
      <c r="P89" s="70" t="s">
        <v>118</v>
      </c>
      <c r="Q89" s="70" t="s">
        <v>119</v>
      </c>
      <c r="R89" s="70" t="s">
        <v>120</v>
      </c>
      <c r="S89" s="70" t="s">
        <v>121</v>
      </c>
      <c r="T89" s="71" t="s">
        <v>122</v>
      </c>
    </row>
    <row r="90" s="24" customFormat="true" ht="22.9" hidden="false" customHeight="true" outlineLevel="0" collapsed="false">
      <c r="B90" s="25"/>
      <c r="C90" s="77" t="s">
        <v>123</v>
      </c>
      <c r="D90" s="26"/>
      <c r="E90" s="26"/>
      <c r="F90" s="26"/>
      <c r="G90" s="26"/>
      <c r="H90" s="26"/>
      <c r="I90" s="114"/>
      <c r="J90" s="176" t="n">
        <f aca="false">BK90</f>
        <v>0</v>
      </c>
      <c r="K90" s="26"/>
      <c r="L90" s="30"/>
      <c r="M90" s="72"/>
      <c r="N90" s="73"/>
      <c r="O90" s="73"/>
      <c r="P90" s="177" t="n">
        <f aca="false">P91+P118+P130</f>
        <v>0</v>
      </c>
      <c r="Q90" s="73"/>
      <c r="R90" s="177" t="n">
        <f aca="false">R91+R118+R130</f>
        <v>4.13004963</v>
      </c>
      <c r="S90" s="73"/>
      <c r="T90" s="178" t="n">
        <f aca="false">T91+T118+T130</f>
        <v>0.084</v>
      </c>
      <c r="AT90" s="3" t="s">
        <v>71</v>
      </c>
      <c r="AU90" s="3" t="s">
        <v>105</v>
      </c>
      <c r="BK90" s="179" t="n">
        <f aca="false">BK91+BK118+BK130</f>
        <v>0</v>
      </c>
    </row>
    <row r="91" s="180" customFormat="true" ht="25.9" hidden="false" customHeight="true" outlineLevel="0" collapsed="false">
      <c r="B91" s="181"/>
      <c r="C91" s="182"/>
      <c r="D91" s="183" t="s">
        <v>71</v>
      </c>
      <c r="E91" s="184" t="s">
        <v>124</v>
      </c>
      <c r="F91" s="184" t="s">
        <v>125</v>
      </c>
      <c r="G91" s="182"/>
      <c r="H91" s="182"/>
      <c r="I91" s="185"/>
      <c r="J91" s="186" t="n">
        <f aca="false">BK91</f>
        <v>0</v>
      </c>
      <c r="K91" s="182"/>
      <c r="L91" s="187"/>
      <c r="M91" s="188"/>
      <c r="N91" s="189"/>
      <c r="O91" s="189"/>
      <c r="P91" s="190" t="n">
        <f aca="false">P92+P102+P113+P116</f>
        <v>0</v>
      </c>
      <c r="Q91" s="189"/>
      <c r="R91" s="190" t="n">
        <f aca="false">R92+R102+R113+R116</f>
        <v>3.99262303</v>
      </c>
      <c r="S91" s="189"/>
      <c r="T91" s="191" t="n">
        <f aca="false">T92+T102+T113+T116</f>
        <v>0</v>
      </c>
      <c r="AR91" s="192" t="s">
        <v>80</v>
      </c>
      <c r="AT91" s="193" t="s">
        <v>71</v>
      </c>
      <c r="AU91" s="193" t="s">
        <v>72</v>
      </c>
      <c r="AY91" s="192" t="s">
        <v>126</v>
      </c>
      <c r="BK91" s="194" t="n">
        <f aca="false">BK92+BK102+BK113+BK116</f>
        <v>0</v>
      </c>
    </row>
    <row r="92" s="180" customFormat="true" ht="22.9" hidden="false" customHeight="true" outlineLevel="0" collapsed="false">
      <c r="B92" s="181"/>
      <c r="C92" s="182"/>
      <c r="D92" s="183" t="s">
        <v>71</v>
      </c>
      <c r="E92" s="195" t="s">
        <v>80</v>
      </c>
      <c r="F92" s="195" t="s">
        <v>127</v>
      </c>
      <c r="G92" s="182"/>
      <c r="H92" s="182"/>
      <c r="I92" s="185"/>
      <c r="J92" s="196" t="n">
        <f aca="false">BK92</f>
        <v>0</v>
      </c>
      <c r="K92" s="182"/>
      <c r="L92" s="187"/>
      <c r="M92" s="188"/>
      <c r="N92" s="189"/>
      <c r="O92" s="189"/>
      <c r="P92" s="190" t="n">
        <f aca="false">SUM(P93:P101)</f>
        <v>0</v>
      </c>
      <c r="Q92" s="189"/>
      <c r="R92" s="190" t="n">
        <f aca="false">SUM(R93:R101)</f>
        <v>2.16</v>
      </c>
      <c r="S92" s="189"/>
      <c r="T92" s="191" t="n">
        <f aca="false">SUM(T93:T101)</f>
        <v>0</v>
      </c>
      <c r="AR92" s="192" t="s">
        <v>80</v>
      </c>
      <c r="AT92" s="193" t="s">
        <v>71</v>
      </c>
      <c r="AU92" s="193" t="s">
        <v>80</v>
      </c>
      <c r="AY92" s="192" t="s">
        <v>126</v>
      </c>
      <c r="BK92" s="194" t="n">
        <f aca="false">SUM(BK93:BK101)</f>
        <v>0</v>
      </c>
    </row>
    <row r="93" s="24" customFormat="true" ht="22.5" hidden="false" customHeight="true" outlineLevel="0" collapsed="false">
      <c r="B93" s="25"/>
      <c r="C93" s="197" t="s">
        <v>80</v>
      </c>
      <c r="D93" s="197" t="s">
        <v>128</v>
      </c>
      <c r="E93" s="198" t="s">
        <v>290</v>
      </c>
      <c r="F93" s="199" t="s">
        <v>291</v>
      </c>
      <c r="G93" s="200" t="s">
        <v>158</v>
      </c>
      <c r="H93" s="201" t="n">
        <v>7.1</v>
      </c>
      <c r="I93" s="202"/>
      <c r="J93" s="203" t="n">
        <f aca="false">ROUND(I93*H93,2)</f>
        <v>0</v>
      </c>
      <c r="K93" s="199" t="s">
        <v>137</v>
      </c>
      <c r="L93" s="30"/>
      <c r="M93" s="204"/>
      <c r="N93" s="205" t="s">
        <v>43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132</v>
      </c>
      <c r="AT93" s="3" t="s">
        <v>128</v>
      </c>
      <c r="AU93" s="3" t="s">
        <v>82</v>
      </c>
      <c r="AY93" s="3" t="s">
        <v>12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132</v>
      </c>
      <c r="BM93" s="3" t="s">
        <v>292</v>
      </c>
    </row>
    <row r="94" s="209" customFormat="true" ht="11.25" hidden="false" customHeight="false" outlineLevel="0" collapsed="false">
      <c r="B94" s="210"/>
      <c r="C94" s="211"/>
      <c r="D94" s="212" t="s">
        <v>139</v>
      </c>
      <c r="E94" s="213"/>
      <c r="F94" s="214" t="s">
        <v>293</v>
      </c>
      <c r="G94" s="211"/>
      <c r="H94" s="215" t="n">
        <v>4.5</v>
      </c>
      <c r="I94" s="216"/>
      <c r="J94" s="211"/>
      <c r="K94" s="211"/>
      <c r="L94" s="217"/>
      <c r="M94" s="218"/>
      <c r="N94" s="219"/>
      <c r="O94" s="219"/>
      <c r="P94" s="219"/>
      <c r="Q94" s="219"/>
      <c r="R94" s="219"/>
      <c r="S94" s="219"/>
      <c r="T94" s="220"/>
      <c r="AT94" s="221" t="s">
        <v>139</v>
      </c>
      <c r="AU94" s="221" t="s">
        <v>82</v>
      </c>
      <c r="AV94" s="209" t="s">
        <v>82</v>
      </c>
      <c r="AW94" s="209" t="s">
        <v>33</v>
      </c>
      <c r="AX94" s="209" t="s">
        <v>72</v>
      </c>
      <c r="AY94" s="221" t="s">
        <v>126</v>
      </c>
    </row>
    <row r="95" s="209" customFormat="true" ht="11.25" hidden="false" customHeight="false" outlineLevel="0" collapsed="false">
      <c r="B95" s="210"/>
      <c r="C95" s="211"/>
      <c r="D95" s="212" t="s">
        <v>139</v>
      </c>
      <c r="E95" s="213"/>
      <c r="F95" s="214" t="s">
        <v>294</v>
      </c>
      <c r="G95" s="211"/>
      <c r="H95" s="215" t="n">
        <v>2.6</v>
      </c>
      <c r="I95" s="216"/>
      <c r="J95" s="211"/>
      <c r="K95" s="211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39</v>
      </c>
      <c r="AU95" s="221" t="s">
        <v>82</v>
      </c>
      <c r="AV95" s="209" t="s">
        <v>82</v>
      </c>
      <c r="AW95" s="209" t="s">
        <v>33</v>
      </c>
      <c r="AX95" s="209" t="s">
        <v>72</v>
      </c>
      <c r="AY95" s="221" t="s">
        <v>126</v>
      </c>
    </row>
    <row r="96" s="232" customFormat="true" ht="11.25" hidden="false" customHeight="false" outlineLevel="0" collapsed="false">
      <c r="B96" s="233"/>
      <c r="C96" s="234"/>
      <c r="D96" s="212" t="s">
        <v>139</v>
      </c>
      <c r="E96" s="235"/>
      <c r="F96" s="236" t="s">
        <v>167</v>
      </c>
      <c r="G96" s="234"/>
      <c r="H96" s="237" t="n">
        <v>7.1</v>
      </c>
      <c r="I96" s="238"/>
      <c r="J96" s="234"/>
      <c r="K96" s="234"/>
      <c r="L96" s="239"/>
      <c r="M96" s="240"/>
      <c r="N96" s="241"/>
      <c r="O96" s="241"/>
      <c r="P96" s="241"/>
      <c r="Q96" s="241"/>
      <c r="R96" s="241"/>
      <c r="S96" s="241"/>
      <c r="T96" s="242"/>
      <c r="AT96" s="243" t="s">
        <v>139</v>
      </c>
      <c r="AU96" s="243" t="s">
        <v>82</v>
      </c>
      <c r="AV96" s="232" t="s">
        <v>142</v>
      </c>
      <c r="AW96" s="232" t="s">
        <v>33</v>
      </c>
      <c r="AX96" s="232" t="s">
        <v>80</v>
      </c>
      <c r="AY96" s="243" t="s">
        <v>126</v>
      </c>
    </row>
    <row r="97" s="24" customFormat="true" ht="22.5" hidden="false" customHeight="true" outlineLevel="0" collapsed="false">
      <c r="B97" s="25"/>
      <c r="C97" s="197" t="s">
        <v>82</v>
      </c>
      <c r="D97" s="197" t="s">
        <v>128</v>
      </c>
      <c r="E97" s="198" t="s">
        <v>295</v>
      </c>
      <c r="F97" s="199" t="s">
        <v>296</v>
      </c>
      <c r="G97" s="200" t="s">
        <v>158</v>
      </c>
      <c r="H97" s="201" t="n">
        <v>7.1</v>
      </c>
      <c r="I97" s="202"/>
      <c r="J97" s="203" t="n">
        <f aca="false">ROUND(I97*H97,2)</f>
        <v>0</v>
      </c>
      <c r="K97" s="199" t="s">
        <v>137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32</v>
      </c>
      <c r="AT97" s="3" t="s">
        <v>128</v>
      </c>
      <c r="AU97" s="3" t="s">
        <v>82</v>
      </c>
      <c r="AY97" s="3" t="s">
        <v>12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32</v>
      </c>
      <c r="BM97" s="3" t="s">
        <v>297</v>
      </c>
    </row>
    <row r="98" s="24" customFormat="true" ht="33.75" hidden="false" customHeight="true" outlineLevel="0" collapsed="false">
      <c r="B98" s="25"/>
      <c r="C98" s="197" t="s">
        <v>142</v>
      </c>
      <c r="D98" s="197" t="s">
        <v>128</v>
      </c>
      <c r="E98" s="198" t="s">
        <v>214</v>
      </c>
      <c r="F98" s="199" t="s">
        <v>215</v>
      </c>
      <c r="G98" s="200" t="s">
        <v>158</v>
      </c>
      <c r="H98" s="201" t="n">
        <v>1.08</v>
      </c>
      <c r="I98" s="202"/>
      <c r="J98" s="203" t="n">
        <f aca="false">ROUND(I98*H98,2)</f>
        <v>0</v>
      </c>
      <c r="K98" s="199" t="s">
        <v>137</v>
      </c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32</v>
      </c>
      <c r="AT98" s="3" t="s">
        <v>128</v>
      </c>
      <c r="AU98" s="3" t="s">
        <v>82</v>
      </c>
      <c r="AY98" s="3" t="s">
        <v>12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32</v>
      </c>
      <c r="BM98" s="3" t="s">
        <v>298</v>
      </c>
    </row>
    <row r="99" s="209" customFormat="true" ht="11.25" hidden="false" customHeight="false" outlineLevel="0" collapsed="false">
      <c r="B99" s="210"/>
      <c r="C99" s="211"/>
      <c r="D99" s="212" t="s">
        <v>139</v>
      </c>
      <c r="E99" s="213"/>
      <c r="F99" s="214" t="s">
        <v>299</v>
      </c>
      <c r="G99" s="211"/>
      <c r="H99" s="215" t="n">
        <v>1.08</v>
      </c>
      <c r="I99" s="216"/>
      <c r="J99" s="211"/>
      <c r="K99" s="211"/>
      <c r="L99" s="217"/>
      <c r="M99" s="218"/>
      <c r="N99" s="219"/>
      <c r="O99" s="219"/>
      <c r="P99" s="219"/>
      <c r="Q99" s="219"/>
      <c r="R99" s="219"/>
      <c r="S99" s="219"/>
      <c r="T99" s="220"/>
      <c r="AT99" s="221" t="s">
        <v>139</v>
      </c>
      <c r="AU99" s="221" t="s">
        <v>82</v>
      </c>
      <c r="AV99" s="209" t="s">
        <v>82</v>
      </c>
      <c r="AW99" s="209" t="s">
        <v>33</v>
      </c>
      <c r="AX99" s="209" t="s">
        <v>80</v>
      </c>
      <c r="AY99" s="221" t="s">
        <v>126</v>
      </c>
    </row>
    <row r="100" s="24" customFormat="true" ht="16.5" hidden="false" customHeight="true" outlineLevel="0" collapsed="false">
      <c r="B100" s="25"/>
      <c r="C100" s="222" t="s">
        <v>132</v>
      </c>
      <c r="D100" s="222" t="s">
        <v>147</v>
      </c>
      <c r="E100" s="223" t="s">
        <v>300</v>
      </c>
      <c r="F100" s="224" t="s">
        <v>301</v>
      </c>
      <c r="G100" s="225" t="s">
        <v>173</v>
      </c>
      <c r="H100" s="226" t="n">
        <v>2.16</v>
      </c>
      <c r="I100" s="227"/>
      <c r="J100" s="228" t="n">
        <f aca="false">ROUND(I100*H100,2)</f>
        <v>0</v>
      </c>
      <c r="K100" s="224" t="s">
        <v>137</v>
      </c>
      <c r="L100" s="229"/>
      <c r="M100" s="230"/>
      <c r="N100" s="231" t="s">
        <v>43</v>
      </c>
      <c r="O100" s="62"/>
      <c r="P100" s="206" t="n">
        <f aca="false">O100*H100</f>
        <v>0</v>
      </c>
      <c r="Q100" s="206" t="n">
        <v>1</v>
      </c>
      <c r="R100" s="206" t="n">
        <f aca="false">Q100*H100</f>
        <v>2.16</v>
      </c>
      <c r="S100" s="206" t="n">
        <v>0</v>
      </c>
      <c r="T100" s="207" t="n">
        <f aca="false">S100*H100</f>
        <v>0</v>
      </c>
      <c r="AR100" s="3" t="s">
        <v>150</v>
      </c>
      <c r="AT100" s="3" t="s">
        <v>147</v>
      </c>
      <c r="AU100" s="3" t="s">
        <v>82</v>
      </c>
      <c r="AY100" s="3" t="s">
        <v>126</v>
      </c>
      <c r="BE100" s="208" t="n">
        <f aca="false">IF(N100="základní",J100,0)</f>
        <v>0</v>
      </c>
      <c r="BF100" s="208" t="n">
        <f aca="false">IF(N100="snížená",J100,0)</f>
        <v>0</v>
      </c>
      <c r="BG100" s="208" t="n">
        <f aca="false">IF(N100="zákl. přenesená",J100,0)</f>
        <v>0</v>
      </c>
      <c r="BH100" s="208" t="n">
        <f aca="false">IF(N100="sníž. přenesená",J100,0)</f>
        <v>0</v>
      </c>
      <c r="BI100" s="208" t="n">
        <f aca="false">IF(N100="nulová",J100,0)</f>
        <v>0</v>
      </c>
      <c r="BJ100" s="3" t="s">
        <v>80</v>
      </c>
      <c r="BK100" s="208" t="n">
        <f aca="false">ROUND(I100*H100,2)</f>
        <v>0</v>
      </c>
      <c r="BL100" s="3" t="s">
        <v>132</v>
      </c>
      <c r="BM100" s="3" t="s">
        <v>302</v>
      </c>
    </row>
    <row r="101" s="209" customFormat="true" ht="11.25" hidden="false" customHeight="false" outlineLevel="0" collapsed="false">
      <c r="B101" s="210"/>
      <c r="C101" s="211"/>
      <c r="D101" s="212" t="s">
        <v>139</v>
      </c>
      <c r="E101" s="211"/>
      <c r="F101" s="214" t="s">
        <v>303</v>
      </c>
      <c r="G101" s="211"/>
      <c r="H101" s="215" t="n">
        <v>2.16</v>
      </c>
      <c r="I101" s="216"/>
      <c r="J101" s="211"/>
      <c r="K101" s="211"/>
      <c r="L101" s="217"/>
      <c r="M101" s="218"/>
      <c r="N101" s="219"/>
      <c r="O101" s="219"/>
      <c r="P101" s="219"/>
      <c r="Q101" s="219"/>
      <c r="R101" s="219"/>
      <c r="S101" s="219"/>
      <c r="T101" s="220"/>
      <c r="AT101" s="221" t="s">
        <v>139</v>
      </c>
      <c r="AU101" s="221" t="s">
        <v>82</v>
      </c>
      <c r="AV101" s="209" t="s">
        <v>82</v>
      </c>
      <c r="AW101" s="209" t="s">
        <v>4</v>
      </c>
      <c r="AX101" s="209" t="s">
        <v>80</v>
      </c>
      <c r="AY101" s="221" t="s">
        <v>126</v>
      </c>
    </row>
    <row r="102" s="180" customFormat="true" ht="22.9" hidden="false" customHeight="true" outlineLevel="0" collapsed="false">
      <c r="B102" s="181"/>
      <c r="C102" s="182"/>
      <c r="D102" s="183" t="s">
        <v>71</v>
      </c>
      <c r="E102" s="195" t="s">
        <v>142</v>
      </c>
      <c r="F102" s="195" t="s">
        <v>304</v>
      </c>
      <c r="G102" s="182"/>
      <c r="H102" s="182"/>
      <c r="I102" s="185"/>
      <c r="J102" s="196" t="n">
        <f aca="false">BK102</f>
        <v>0</v>
      </c>
      <c r="K102" s="182"/>
      <c r="L102" s="187"/>
      <c r="M102" s="188"/>
      <c r="N102" s="189"/>
      <c r="O102" s="189"/>
      <c r="P102" s="190" t="n">
        <f aca="false">SUM(P103:P112)</f>
        <v>0</v>
      </c>
      <c r="Q102" s="189"/>
      <c r="R102" s="190" t="n">
        <f aca="false">SUM(R103:R112)</f>
        <v>1.83151543</v>
      </c>
      <c r="S102" s="189"/>
      <c r="T102" s="191" t="n">
        <f aca="false">SUM(T103:T112)</f>
        <v>0</v>
      </c>
      <c r="AR102" s="192" t="s">
        <v>80</v>
      </c>
      <c r="AT102" s="193" t="s">
        <v>71</v>
      </c>
      <c r="AU102" s="193" t="s">
        <v>80</v>
      </c>
      <c r="AY102" s="192" t="s">
        <v>126</v>
      </c>
      <c r="BK102" s="194" t="n">
        <f aca="false">SUM(BK103:BK112)</f>
        <v>0</v>
      </c>
    </row>
    <row r="103" s="24" customFormat="true" ht="16.5" hidden="false" customHeight="true" outlineLevel="0" collapsed="false">
      <c r="B103" s="25"/>
      <c r="C103" s="197" t="s">
        <v>155</v>
      </c>
      <c r="D103" s="197" t="s">
        <v>128</v>
      </c>
      <c r="E103" s="198" t="s">
        <v>305</v>
      </c>
      <c r="F103" s="199" t="s">
        <v>306</v>
      </c>
      <c r="G103" s="200" t="s">
        <v>158</v>
      </c>
      <c r="H103" s="201" t="n">
        <v>0.74</v>
      </c>
      <c r="I103" s="202"/>
      <c r="J103" s="203" t="n">
        <f aca="false">ROUND(I103*H103,2)</f>
        <v>0</v>
      </c>
      <c r="K103" s="199" t="s">
        <v>137</v>
      </c>
      <c r="L103" s="30"/>
      <c r="M103" s="204"/>
      <c r="N103" s="205" t="s">
        <v>43</v>
      </c>
      <c r="O103" s="62"/>
      <c r="P103" s="206" t="n">
        <f aca="false">O103*H103</f>
        <v>0</v>
      </c>
      <c r="Q103" s="206" t="n">
        <v>2.45329</v>
      </c>
      <c r="R103" s="206" t="n">
        <f aca="false">Q103*H103</f>
        <v>1.8154346</v>
      </c>
      <c r="S103" s="206" t="n">
        <v>0</v>
      </c>
      <c r="T103" s="207" t="n">
        <f aca="false">S103*H103</f>
        <v>0</v>
      </c>
      <c r="AR103" s="3" t="s">
        <v>132</v>
      </c>
      <c r="AT103" s="3" t="s">
        <v>128</v>
      </c>
      <c r="AU103" s="3" t="s">
        <v>82</v>
      </c>
      <c r="AY103" s="3" t="s">
        <v>126</v>
      </c>
      <c r="BE103" s="208" t="n">
        <f aca="false">IF(N103="základní",J103,0)</f>
        <v>0</v>
      </c>
      <c r="BF103" s="208" t="n">
        <f aca="false">IF(N103="snížená",J103,0)</f>
        <v>0</v>
      </c>
      <c r="BG103" s="208" t="n">
        <f aca="false">IF(N103="zákl. přenesená",J103,0)</f>
        <v>0</v>
      </c>
      <c r="BH103" s="208" t="n">
        <f aca="false">IF(N103="sníž. přenesená",J103,0)</f>
        <v>0</v>
      </c>
      <c r="BI103" s="208" t="n">
        <f aca="false">IF(N103="nulová",J103,0)</f>
        <v>0</v>
      </c>
      <c r="BJ103" s="3" t="s">
        <v>80</v>
      </c>
      <c r="BK103" s="208" t="n">
        <f aca="false">ROUND(I103*H103,2)</f>
        <v>0</v>
      </c>
      <c r="BL103" s="3" t="s">
        <v>132</v>
      </c>
      <c r="BM103" s="3" t="s">
        <v>307</v>
      </c>
    </row>
    <row r="104" s="209" customFormat="true" ht="11.25" hidden="false" customHeight="false" outlineLevel="0" collapsed="false">
      <c r="B104" s="210"/>
      <c r="C104" s="211"/>
      <c r="D104" s="212" t="s">
        <v>139</v>
      </c>
      <c r="E104" s="213"/>
      <c r="F104" s="214" t="s">
        <v>308</v>
      </c>
      <c r="G104" s="211"/>
      <c r="H104" s="215" t="n">
        <v>0.54</v>
      </c>
      <c r="I104" s="216"/>
      <c r="J104" s="211"/>
      <c r="K104" s="211"/>
      <c r="L104" s="217"/>
      <c r="M104" s="218"/>
      <c r="N104" s="219"/>
      <c r="O104" s="219"/>
      <c r="P104" s="219"/>
      <c r="Q104" s="219"/>
      <c r="R104" s="219"/>
      <c r="S104" s="219"/>
      <c r="T104" s="220"/>
      <c r="AT104" s="221" t="s">
        <v>139</v>
      </c>
      <c r="AU104" s="221" t="s">
        <v>82</v>
      </c>
      <c r="AV104" s="209" t="s">
        <v>82</v>
      </c>
      <c r="AW104" s="209" t="s">
        <v>33</v>
      </c>
      <c r="AX104" s="209" t="s">
        <v>72</v>
      </c>
      <c r="AY104" s="221" t="s">
        <v>126</v>
      </c>
    </row>
    <row r="105" s="209" customFormat="true" ht="11.25" hidden="false" customHeight="false" outlineLevel="0" collapsed="false">
      <c r="B105" s="210"/>
      <c r="C105" s="211"/>
      <c r="D105" s="212" t="s">
        <v>139</v>
      </c>
      <c r="E105" s="213"/>
      <c r="F105" s="214" t="s">
        <v>309</v>
      </c>
      <c r="G105" s="211"/>
      <c r="H105" s="215" t="n">
        <v>0.2</v>
      </c>
      <c r="I105" s="216"/>
      <c r="J105" s="211"/>
      <c r="K105" s="211"/>
      <c r="L105" s="217"/>
      <c r="M105" s="218"/>
      <c r="N105" s="219"/>
      <c r="O105" s="219"/>
      <c r="P105" s="219"/>
      <c r="Q105" s="219"/>
      <c r="R105" s="219"/>
      <c r="S105" s="219"/>
      <c r="T105" s="220"/>
      <c r="AT105" s="221" t="s">
        <v>139</v>
      </c>
      <c r="AU105" s="221" t="s">
        <v>82</v>
      </c>
      <c r="AV105" s="209" t="s">
        <v>82</v>
      </c>
      <c r="AW105" s="209" t="s">
        <v>33</v>
      </c>
      <c r="AX105" s="209" t="s">
        <v>72</v>
      </c>
      <c r="AY105" s="221" t="s">
        <v>126</v>
      </c>
    </row>
    <row r="106" s="232" customFormat="true" ht="11.25" hidden="false" customHeight="false" outlineLevel="0" collapsed="false">
      <c r="B106" s="233"/>
      <c r="C106" s="234"/>
      <c r="D106" s="212" t="s">
        <v>139</v>
      </c>
      <c r="E106" s="235"/>
      <c r="F106" s="236" t="s">
        <v>167</v>
      </c>
      <c r="G106" s="234"/>
      <c r="H106" s="237" t="n">
        <v>0.74</v>
      </c>
      <c r="I106" s="238"/>
      <c r="J106" s="234"/>
      <c r="K106" s="234"/>
      <c r="L106" s="239"/>
      <c r="M106" s="240"/>
      <c r="N106" s="241"/>
      <c r="O106" s="241"/>
      <c r="P106" s="241"/>
      <c r="Q106" s="241"/>
      <c r="R106" s="241"/>
      <c r="S106" s="241"/>
      <c r="T106" s="242"/>
      <c r="AT106" s="243" t="s">
        <v>139</v>
      </c>
      <c r="AU106" s="243" t="s">
        <v>82</v>
      </c>
      <c r="AV106" s="232" t="s">
        <v>142</v>
      </c>
      <c r="AW106" s="232" t="s">
        <v>33</v>
      </c>
      <c r="AX106" s="232" t="s">
        <v>80</v>
      </c>
      <c r="AY106" s="243" t="s">
        <v>126</v>
      </c>
    </row>
    <row r="107" s="24" customFormat="true" ht="22.5" hidden="false" customHeight="true" outlineLevel="0" collapsed="false">
      <c r="B107" s="25"/>
      <c r="C107" s="197" t="s">
        <v>161</v>
      </c>
      <c r="D107" s="197" t="s">
        <v>128</v>
      </c>
      <c r="E107" s="198" t="s">
        <v>310</v>
      </c>
      <c r="F107" s="199" t="s">
        <v>311</v>
      </c>
      <c r="G107" s="200" t="s">
        <v>136</v>
      </c>
      <c r="H107" s="201" t="n">
        <v>2.513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.0022</v>
      </c>
      <c r="R107" s="206" t="n">
        <f aca="false">Q107*H107</f>
        <v>0.0055286</v>
      </c>
      <c r="S107" s="206" t="n">
        <v>0</v>
      </c>
      <c r="T107" s="207" t="n">
        <f aca="false">S107*H107</f>
        <v>0</v>
      </c>
      <c r="AR107" s="3" t="s">
        <v>132</v>
      </c>
      <c r="AT107" s="3" t="s">
        <v>128</v>
      </c>
      <c r="AU107" s="3" t="s">
        <v>82</v>
      </c>
      <c r="AY107" s="3" t="s">
        <v>12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32</v>
      </c>
      <c r="BM107" s="3" t="s">
        <v>312</v>
      </c>
    </row>
    <row r="108" s="209" customFormat="true" ht="11.25" hidden="false" customHeight="false" outlineLevel="0" collapsed="false">
      <c r="B108" s="210"/>
      <c r="C108" s="211"/>
      <c r="D108" s="212" t="s">
        <v>139</v>
      </c>
      <c r="E108" s="213"/>
      <c r="F108" s="214" t="s">
        <v>313</v>
      </c>
      <c r="G108" s="211"/>
      <c r="H108" s="215" t="n">
        <v>2.513</v>
      </c>
      <c r="I108" s="216"/>
      <c r="J108" s="211"/>
      <c r="K108" s="211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9</v>
      </c>
      <c r="AU108" s="221" t="s">
        <v>82</v>
      </c>
      <c r="AV108" s="209" t="s">
        <v>82</v>
      </c>
      <c r="AW108" s="209" t="s">
        <v>33</v>
      </c>
      <c r="AX108" s="209" t="s">
        <v>80</v>
      </c>
      <c r="AY108" s="221" t="s">
        <v>126</v>
      </c>
    </row>
    <row r="109" s="24" customFormat="true" ht="22.5" hidden="false" customHeight="true" outlineLevel="0" collapsed="false">
      <c r="B109" s="25"/>
      <c r="C109" s="197" t="s">
        <v>170</v>
      </c>
      <c r="D109" s="197" t="s">
        <v>128</v>
      </c>
      <c r="E109" s="198" t="s">
        <v>314</v>
      </c>
      <c r="F109" s="199" t="s">
        <v>315</v>
      </c>
      <c r="G109" s="200" t="s">
        <v>136</v>
      </c>
      <c r="H109" s="201" t="n">
        <v>2.513</v>
      </c>
      <c r="I109" s="202"/>
      <c r="J109" s="203" t="n">
        <f aca="false">ROUND(I109*H109,2)</f>
        <v>0</v>
      </c>
      <c r="K109" s="199" t="s">
        <v>137</v>
      </c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</v>
      </c>
      <c r="R109" s="206" t="n">
        <f aca="false">Q109*H109</f>
        <v>0</v>
      </c>
      <c r="S109" s="206" t="n">
        <v>0</v>
      </c>
      <c r="T109" s="207" t="n">
        <f aca="false">S109*H109</f>
        <v>0</v>
      </c>
      <c r="AR109" s="3" t="s">
        <v>132</v>
      </c>
      <c r="AT109" s="3" t="s">
        <v>128</v>
      </c>
      <c r="AU109" s="3" t="s">
        <v>82</v>
      </c>
      <c r="AY109" s="3" t="s">
        <v>12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132</v>
      </c>
      <c r="BM109" s="3" t="s">
        <v>316</v>
      </c>
    </row>
    <row r="110" s="24" customFormat="true" ht="22.5" hidden="false" customHeight="true" outlineLevel="0" collapsed="false">
      <c r="B110" s="25"/>
      <c r="C110" s="197" t="s">
        <v>150</v>
      </c>
      <c r="D110" s="197" t="s">
        <v>128</v>
      </c>
      <c r="E110" s="198" t="s">
        <v>317</v>
      </c>
      <c r="F110" s="199" t="s">
        <v>318</v>
      </c>
      <c r="G110" s="200" t="s">
        <v>136</v>
      </c>
      <c r="H110" s="201" t="n">
        <v>3.393</v>
      </c>
      <c r="I110" s="202"/>
      <c r="J110" s="203" t="n">
        <f aca="false">ROUND(I110*H110,2)</f>
        <v>0</v>
      </c>
      <c r="K110" s="199" t="s">
        <v>137</v>
      </c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.00311</v>
      </c>
      <c r="R110" s="206" t="n">
        <f aca="false">Q110*H110</f>
        <v>0.01055223</v>
      </c>
      <c r="S110" s="206" t="n">
        <v>0</v>
      </c>
      <c r="T110" s="207" t="n">
        <f aca="false">S110*H110</f>
        <v>0</v>
      </c>
      <c r="AR110" s="3" t="s">
        <v>132</v>
      </c>
      <c r="AT110" s="3" t="s">
        <v>128</v>
      </c>
      <c r="AU110" s="3" t="s">
        <v>82</v>
      </c>
      <c r="AY110" s="3" t="s">
        <v>12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32</v>
      </c>
      <c r="BM110" s="3" t="s">
        <v>319</v>
      </c>
    </row>
    <row r="111" s="209" customFormat="true" ht="11.25" hidden="false" customHeight="false" outlineLevel="0" collapsed="false">
      <c r="B111" s="210"/>
      <c r="C111" s="211"/>
      <c r="D111" s="212" t="s">
        <v>139</v>
      </c>
      <c r="E111" s="213"/>
      <c r="F111" s="214" t="s">
        <v>320</v>
      </c>
      <c r="G111" s="211"/>
      <c r="H111" s="215" t="n">
        <v>3.393</v>
      </c>
      <c r="I111" s="216"/>
      <c r="J111" s="211"/>
      <c r="K111" s="211"/>
      <c r="L111" s="217"/>
      <c r="M111" s="218"/>
      <c r="N111" s="219"/>
      <c r="O111" s="219"/>
      <c r="P111" s="219"/>
      <c r="Q111" s="219"/>
      <c r="R111" s="219"/>
      <c r="S111" s="219"/>
      <c r="T111" s="220"/>
      <c r="AT111" s="221" t="s">
        <v>139</v>
      </c>
      <c r="AU111" s="221" t="s">
        <v>82</v>
      </c>
      <c r="AV111" s="209" t="s">
        <v>82</v>
      </c>
      <c r="AW111" s="209" t="s">
        <v>33</v>
      </c>
      <c r="AX111" s="209" t="s">
        <v>80</v>
      </c>
      <c r="AY111" s="221" t="s">
        <v>126</v>
      </c>
    </row>
    <row r="112" s="24" customFormat="true" ht="22.5" hidden="false" customHeight="true" outlineLevel="0" collapsed="false">
      <c r="B112" s="25"/>
      <c r="C112" s="197" t="s">
        <v>153</v>
      </c>
      <c r="D112" s="197" t="s">
        <v>128</v>
      </c>
      <c r="E112" s="198" t="s">
        <v>321</v>
      </c>
      <c r="F112" s="199" t="s">
        <v>322</v>
      </c>
      <c r="G112" s="200" t="s">
        <v>136</v>
      </c>
      <c r="H112" s="201" t="n">
        <v>3.393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3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32</v>
      </c>
      <c r="AT112" s="3" t="s">
        <v>128</v>
      </c>
      <c r="AU112" s="3" t="s">
        <v>82</v>
      </c>
      <c r="AY112" s="3" t="s">
        <v>12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132</v>
      </c>
      <c r="BM112" s="3" t="s">
        <v>323</v>
      </c>
    </row>
    <row r="113" s="180" customFormat="true" ht="22.9" hidden="false" customHeight="true" outlineLevel="0" collapsed="false">
      <c r="B113" s="181"/>
      <c r="C113" s="182"/>
      <c r="D113" s="183" t="s">
        <v>71</v>
      </c>
      <c r="E113" s="195" t="s">
        <v>150</v>
      </c>
      <c r="F113" s="195" t="s">
        <v>244</v>
      </c>
      <c r="G113" s="182"/>
      <c r="H113" s="182"/>
      <c r="I113" s="185"/>
      <c r="J113" s="196" t="n">
        <f aca="false">BK113</f>
        <v>0</v>
      </c>
      <c r="K113" s="182"/>
      <c r="L113" s="187"/>
      <c r="M113" s="188"/>
      <c r="N113" s="189"/>
      <c r="O113" s="189"/>
      <c r="P113" s="190" t="n">
        <f aca="false">SUM(P114:P115)</f>
        <v>0</v>
      </c>
      <c r="Q113" s="189"/>
      <c r="R113" s="190" t="n">
        <f aca="false">SUM(R114:R115)</f>
        <v>0.0011076</v>
      </c>
      <c r="S113" s="189"/>
      <c r="T113" s="191" t="n">
        <f aca="false">SUM(T114:T115)</f>
        <v>0</v>
      </c>
      <c r="AR113" s="192" t="s">
        <v>80</v>
      </c>
      <c r="AT113" s="193" t="s">
        <v>71</v>
      </c>
      <c r="AU113" s="193" t="s">
        <v>80</v>
      </c>
      <c r="AY113" s="192" t="s">
        <v>126</v>
      </c>
      <c r="BK113" s="194" t="n">
        <f aca="false">SUM(BK114:BK115)</f>
        <v>0</v>
      </c>
    </row>
    <row r="114" s="24" customFormat="true" ht="16.5" hidden="false" customHeight="true" outlineLevel="0" collapsed="false">
      <c r="B114" s="25"/>
      <c r="C114" s="197" t="s">
        <v>181</v>
      </c>
      <c r="D114" s="197" t="s">
        <v>128</v>
      </c>
      <c r="E114" s="198" t="s">
        <v>324</v>
      </c>
      <c r="F114" s="199" t="s">
        <v>325</v>
      </c>
      <c r="G114" s="200" t="s">
        <v>248</v>
      </c>
      <c r="H114" s="201" t="n">
        <v>4.26</v>
      </c>
      <c r="I114" s="202"/>
      <c r="J114" s="203" t="n">
        <f aca="false">ROUND(I114*H114,2)</f>
        <v>0</v>
      </c>
      <c r="K114" s="199" t="s">
        <v>137</v>
      </c>
      <c r="L114" s="30"/>
      <c r="M114" s="204"/>
      <c r="N114" s="205" t="s">
        <v>43</v>
      </c>
      <c r="O114" s="62"/>
      <c r="P114" s="206" t="n">
        <f aca="false">O114*H114</f>
        <v>0</v>
      </c>
      <c r="Q114" s="206" t="n">
        <v>0.00019</v>
      </c>
      <c r="R114" s="206" t="n">
        <f aca="false">Q114*H114</f>
        <v>0.0008094</v>
      </c>
      <c r="S114" s="206" t="n">
        <v>0</v>
      </c>
      <c r="T114" s="207" t="n">
        <f aca="false">S114*H114</f>
        <v>0</v>
      </c>
      <c r="AR114" s="3" t="s">
        <v>132</v>
      </c>
      <c r="AT114" s="3" t="s">
        <v>128</v>
      </c>
      <c r="AU114" s="3" t="s">
        <v>82</v>
      </c>
      <c r="AY114" s="3" t="s">
        <v>126</v>
      </c>
      <c r="BE114" s="208" t="n">
        <f aca="false">IF(N114="základní",J114,0)</f>
        <v>0</v>
      </c>
      <c r="BF114" s="208" t="n">
        <f aca="false">IF(N114="snížená",J114,0)</f>
        <v>0</v>
      </c>
      <c r="BG114" s="208" t="n">
        <f aca="false">IF(N114="zákl. přenesená",J114,0)</f>
        <v>0</v>
      </c>
      <c r="BH114" s="208" t="n">
        <f aca="false">IF(N114="sníž. přenesená",J114,0)</f>
        <v>0</v>
      </c>
      <c r="BI114" s="208" t="n">
        <f aca="false">IF(N114="nulová",J114,0)</f>
        <v>0</v>
      </c>
      <c r="BJ114" s="3" t="s">
        <v>80</v>
      </c>
      <c r="BK114" s="208" t="n">
        <f aca="false">ROUND(I114*H114,2)</f>
        <v>0</v>
      </c>
      <c r="BL114" s="3" t="s">
        <v>132</v>
      </c>
      <c r="BM114" s="3" t="s">
        <v>326</v>
      </c>
    </row>
    <row r="115" s="24" customFormat="true" ht="16.5" hidden="false" customHeight="true" outlineLevel="0" collapsed="false">
      <c r="B115" s="25"/>
      <c r="C115" s="197" t="s">
        <v>185</v>
      </c>
      <c r="D115" s="197" t="s">
        <v>128</v>
      </c>
      <c r="E115" s="198" t="s">
        <v>327</v>
      </c>
      <c r="F115" s="199" t="s">
        <v>328</v>
      </c>
      <c r="G115" s="200" t="s">
        <v>248</v>
      </c>
      <c r="H115" s="201" t="n">
        <v>4.26</v>
      </c>
      <c r="I115" s="202"/>
      <c r="J115" s="203" t="n">
        <f aca="false">ROUND(I115*H115,2)</f>
        <v>0</v>
      </c>
      <c r="K115" s="199" t="s">
        <v>137</v>
      </c>
      <c r="L115" s="30"/>
      <c r="M115" s="204"/>
      <c r="N115" s="205" t="s">
        <v>43</v>
      </c>
      <c r="O115" s="62"/>
      <c r="P115" s="206" t="n">
        <f aca="false">O115*H115</f>
        <v>0</v>
      </c>
      <c r="Q115" s="206" t="n">
        <v>7E-005</v>
      </c>
      <c r="R115" s="206" t="n">
        <f aca="false">Q115*H115</f>
        <v>0.0002982</v>
      </c>
      <c r="S115" s="206" t="n">
        <v>0</v>
      </c>
      <c r="T115" s="207" t="n">
        <f aca="false">S115*H115</f>
        <v>0</v>
      </c>
      <c r="AR115" s="3" t="s">
        <v>132</v>
      </c>
      <c r="AT115" s="3" t="s">
        <v>128</v>
      </c>
      <c r="AU115" s="3" t="s">
        <v>82</v>
      </c>
      <c r="AY115" s="3" t="s">
        <v>126</v>
      </c>
      <c r="BE115" s="208" t="n">
        <f aca="false">IF(N115="základní",J115,0)</f>
        <v>0</v>
      </c>
      <c r="BF115" s="208" t="n">
        <f aca="false">IF(N115="snížená",J115,0)</f>
        <v>0</v>
      </c>
      <c r="BG115" s="208" t="n">
        <f aca="false">IF(N115="zákl. přenesená",J115,0)</f>
        <v>0</v>
      </c>
      <c r="BH115" s="208" t="n">
        <f aca="false">IF(N115="sníž. přenesená",J115,0)</f>
        <v>0</v>
      </c>
      <c r="BI115" s="208" t="n">
        <f aca="false">IF(N115="nulová",J115,0)</f>
        <v>0</v>
      </c>
      <c r="BJ115" s="3" t="s">
        <v>80</v>
      </c>
      <c r="BK115" s="208" t="n">
        <f aca="false">ROUND(I115*H115,2)</f>
        <v>0</v>
      </c>
      <c r="BL115" s="3" t="s">
        <v>132</v>
      </c>
      <c r="BM115" s="3" t="s">
        <v>329</v>
      </c>
    </row>
    <row r="116" s="180" customFormat="true" ht="22.9" hidden="false" customHeight="true" outlineLevel="0" collapsed="false">
      <c r="B116" s="181"/>
      <c r="C116" s="182"/>
      <c r="D116" s="183" t="s">
        <v>71</v>
      </c>
      <c r="E116" s="195" t="s">
        <v>330</v>
      </c>
      <c r="F116" s="195" t="s">
        <v>331</v>
      </c>
      <c r="G116" s="182"/>
      <c r="H116" s="182"/>
      <c r="I116" s="185"/>
      <c r="J116" s="196" t="n">
        <f aca="false">BK116</f>
        <v>0</v>
      </c>
      <c r="K116" s="182"/>
      <c r="L116" s="187"/>
      <c r="M116" s="188"/>
      <c r="N116" s="189"/>
      <c r="O116" s="189"/>
      <c r="P116" s="190" t="n">
        <f aca="false">P117</f>
        <v>0</v>
      </c>
      <c r="Q116" s="189"/>
      <c r="R116" s="190" t="n">
        <f aca="false">R117</f>
        <v>0</v>
      </c>
      <c r="S116" s="189"/>
      <c r="T116" s="191" t="n">
        <f aca="false">T117</f>
        <v>0</v>
      </c>
      <c r="AR116" s="192" t="s">
        <v>80</v>
      </c>
      <c r="AT116" s="193" t="s">
        <v>71</v>
      </c>
      <c r="AU116" s="193" t="s">
        <v>80</v>
      </c>
      <c r="AY116" s="192" t="s">
        <v>126</v>
      </c>
      <c r="BK116" s="194" t="n">
        <f aca="false">BK117</f>
        <v>0</v>
      </c>
    </row>
    <row r="117" s="24" customFormat="true" ht="22.5" hidden="false" customHeight="true" outlineLevel="0" collapsed="false">
      <c r="B117" s="25"/>
      <c r="C117" s="197" t="s">
        <v>189</v>
      </c>
      <c r="D117" s="197" t="s">
        <v>128</v>
      </c>
      <c r="E117" s="198" t="s">
        <v>332</v>
      </c>
      <c r="F117" s="199" t="s">
        <v>333</v>
      </c>
      <c r="G117" s="200" t="s">
        <v>173</v>
      </c>
      <c r="H117" s="201" t="n">
        <v>3.993</v>
      </c>
      <c r="I117" s="202"/>
      <c r="J117" s="203" t="n">
        <f aca="false">ROUND(I117*H117,2)</f>
        <v>0</v>
      </c>
      <c r="K117" s="199" t="s">
        <v>137</v>
      </c>
      <c r="L117" s="30"/>
      <c r="M117" s="204"/>
      <c r="N117" s="205" t="s">
        <v>43</v>
      </c>
      <c r="O117" s="62"/>
      <c r="P117" s="206" t="n">
        <f aca="false">O117*H117</f>
        <v>0</v>
      </c>
      <c r="Q117" s="206" t="n">
        <v>0</v>
      </c>
      <c r="R117" s="206" t="n">
        <f aca="false">Q117*H117</f>
        <v>0</v>
      </c>
      <c r="S117" s="206" t="n">
        <v>0</v>
      </c>
      <c r="T117" s="207" t="n">
        <f aca="false">S117*H117</f>
        <v>0</v>
      </c>
      <c r="AR117" s="3" t="s">
        <v>132</v>
      </c>
      <c r="AT117" s="3" t="s">
        <v>128</v>
      </c>
      <c r="AU117" s="3" t="s">
        <v>82</v>
      </c>
      <c r="AY117" s="3" t="s">
        <v>126</v>
      </c>
      <c r="BE117" s="208" t="n">
        <f aca="false">IF(N117="základní",J117,0)</f>
        <v>0</v>
      </c>
      <c r="BF117" s="208" t="n">
        <f aca="false">IF(N117="snížená",J117,0)</f>
        <v>0</v>
      </c>
      <c r="BG117" s="208" t="n">
        <f aca="false">IF(N117="zákl. přenesená",J117,0)</f>
        <v>0</v>
      </c>
      <c r="BH117" s="208" t="n">
        <f aca="false">IF(N117="sníž. přenesená",J117,0)</f>
        <v>0</v>
      </c>
      <c r="BI117" s="208" t="n">
        <f aca="false">IF(N117="nulová",J117,0)</f>
        <v>0</v>
      </c>
      <c r="BJ117" s="3" t="s">
        <v>80</v>
      </c>
      <c r="BK117" s="208" t="n">
        <f aca="false">ROUND(I117*H117,2)</f>
        <v>0</v>
      </c>
      <c r="BL117" s="3" t="s">
        <v>132</v>
      </c>
      <c r="BM117" s="3" t="s">
        <v>334</v>
      </c>
    </row>
    <row r="118" s="180" customFormat="true" ht="25.9" hidden="false" customHeight="true" outlineLevel="0" collapsed="false">
      <c r="B118" s="181"/>
      <c r="C118" s="182"/>
      <c r="D118" s="183" t="s">
        <v>71</v>
      </c>
      <c r="E118" s="184" t="s">
        <v>335</v>
      </c>
      <c r="F118" s="184" t="s">
        <v>336</v>
      </c>
      <c r="G118" s="182"/>
      <c r="H118" s="182"/>
      <c r="I118" s="185"/>
      <c r="J118" s="186" t="n">
        <f aca="false">BK118</f>
        <v>0</v>
      </c>
      <c r="K118" s="182"/>
      <c r="L118" s="187"/>
      <c r="M118" s="188"/>
      <c r="N118" s="189"/>
      <c r="O118" s="189"/>
      <c r="P118" s="190" t="n">
        <f aca="false">P119+P122+P124</f>
        <v>0</v>
      </c>
      <c r="Q118" s="189"/>
      <c r="R118" s="190" t="n">
        <f aca="false">R119+R122+R124</f>
        <v>0.0972911</v>
      </c>
      <c r="S118" s="189"/>
      <c r="T118" s="191" t="n">
        <f aca="false">T119+T122+T124</f>
        <v>0.084</v>
      </c>
      <c r="AR118" s="192" t="s">
        <v>82</v>
      </c>
      <c r="AT118" s="193" t="s">
        <v>71</v>
      </c>
      <c r="AU118" s="193" t="s">
        <v>72</v>
      </c>
      <c r="AY118" s="192" t="s">
        <v>126</v>
      </c>
      <c r="BK118" s="194" t="n">
        <f aca="false">BK119+BK122+BK124</f>
        <v>0</v>
      </c>
    </row>
    <row r="119" s="180" customFormat="true" ht="22.9" hidden="false" customHeight="true" outlineLevel="0" collapsed="false">
      <c r="B119" s="181"/>
      <c r="C119" s="182"/>
      <c r="D119" s="183" t="s">
        <v>71</v>
      </c>
      <c r="E119" s="195" t="s">
        <v>337</v>
      </c>
      <c r="F119" s="195" t="s">
        <v>338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21)</f>
        <v>0</v>
      </c>
      <c r="Q119" s="189"/>
      <c r="R119" s="190" t="n">
        <f aca="false">SUM(R120:R121)</f>
        <v>0.0950911</v>
      </c>
      <c r="S119" s="189"/>
      <c r="T119" s="191" t="n">
        <f aca="false">SUM(T120:T121)</f>
        <v>0</v>
      </c>
      <c r="AR119" s="192" t="s">
        <v>82</v>
      </c>
      <c r="AT119" s="193" t="s">
        <v>71</v>
      </c>
      <c r="AU119" s="193" t="s">
        <v>80</v>
      </c>
      <c r="AY119" s="192" t="s">
        <v>126</v>
      </c>
      <c r="BK119" s="194" t="n">
        <f aca="false">SUM(BK120:BK121)</f>
        <v>0</v>
      </c>
    </row>
    <row r="120" s="24" customFormat="true" ht="16.5" hidden="false" customHeight="true" outlineLevel="0" collapsed="false">
      <c r="B120" s="25"/>
      <c r="C120" s="197" t="s">
        <v>245</v>
      </c>
      <c r="D120" s="197" t="s">
        <v>128</v>
      </c>
      <c r="E120" s="198" t="s">
        <v>339</v>
      </c>
      <c r="F120" s="199" t="s">
        <v>340</v>
      </c>
      <c r="G120" s="200" t="s">
        <v>248</v>
      </c>
      <c r="H120" s="201" t="n">
        <v>5</v>
      </c>
      <c r="I120" s="202"/>
      <c r="J120" s="203" t="n">
        <f aca="false">ROUND(I120*H120,2)</f>
        <v>0</v>
      </c>
      <c r="K120" s="199"/>
      <c r="L120" s="30"/>
      <c r="M120" s="204"/>
      <c r="N120" s="205" t="s">
        <v>43</v>
      </c>
      <c r="O120" s="62"/>
      <c r="P120" s="206" t="n">
        <f aca="false">O120*H120</f>
        <v>0</v>
      </c>
      <c r="Q120" s="206" t="n">
        <v>0.01901822</v>
      </c>
      <c r="R120" s="206" t="n">
        <f aca="false">Q120*H120</f>
        <v>0.0950911</v>
      </c>
      <c r="S120" s="206" t="n">
        <v>0</v>
      </c>
      <c r="T120" s="207" t="n">
        <f aca="false">S120*H120</f>
        <v>0</v>
      </c>
      <c r="AR120" s="3" t="s">
        <v>260</v>
      </c>
      <c r="AT120" s="3" t="s">
        <v>128</v>
      </c>
      <c r="AU120" s="3" t="s">
        <v>82</v>
      </c>
      <c r="AY120" s="3" t="s">
        <v>12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0</v>
      </c>
      <c r="BK120" s="208" t="n">
        <f aca="false">ROUND(I120*H120,2)</f>
        <v>0</v>
      </c>
      <c r="BL120" s="3" t="s">
        <v>260</v>
      </c>
      <c r="BM120" s="3" t="s">
        <v>341</v>
      </c>
    </row>
    <row r="121" s="24" customFormat="true" ht="22.5" hidden="false" customHeight="true" outlineLevel="0" collapsed="false">
      <c r="B121" s="25"/>
      <c r="C121" s="197" t="s">
        <v>251</v>
      </c>
      <c r="D121" s="197" t="s">
        <v>128</v>
      </c>
      <c r="E121" s="198" t="s">
        <v>342</v>
      </c>
      <c r="F121" s="199" t="s">
        <v>343</v>
      </c>
      <c r="G121" s="200" t="s">
        <v>258</v>
      </c>
      <c r="H121" s="201" t="n">
        <v>2</v>
      </c>
      <c r="I121" s="202"/>
      <c r="J121" s="203" t="n">
        <f aca="false">ROUND(I121*H121,2)</f>
        <v>0</v>
      </c>
      <c r="K121" s="199"/>
      <c r="L121" s="30"/>
      <c r="M121" s="204"/>
      <c r="N121" s="205" t="s">
        <v>43</v>
      </c>
      <c r="O121" s="62"/>
      <c r="P121" s="206" t="n">
        <f aca="false">O121*H121</f>
        <v>0</v>
      </c>
      <c r="Q121" s="206" t="n">
        <v>0</v>
      </c>
      <c r="R121" s="206" t="n">
        <f aca="false">Q121*H121</f>
        <v>0</v>
      </c>
      <c r="S121" s="206" t="n">
        <v>0</v>
      </c>
      <c r="T121" s="207" t="n">
        <f aca="false">S121*H121</f>
        <v>0</v>
      </c>
      <c r="AR121" s="3" t="s">
        <v>260</v>
      </c>
      <c r="AT121" s="3" t="s">
        <v>128</v>
      </c>
      <c r="AU121" s="3" t="s">
        <v>82</v>
      </c>
      <c r="AY121" s="3" t="s">
        <v>12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0</v>
      </c>
      <c r="BK121" s="208" t="n">
        <f aca="false">ROUND(I121*H121,2)</f>
        <v>0</v>
      </c>
      <c r="BL121" s="3" t="s">
        <v>260</v>
      </c>
      <c r="BM121" s="3" t="s">
        <v>344</v>
      </c>
    </row>
    <row r="122" s="180" customFormat="true" ht="22.9" hidden="false" customHeight="true" outlineLevel="0" collapsed="false">
      <c r="B122" s="181"/>
      <c r="C122" s="182"/>
      <c r="D122" s="183" t="s">
        <v>71</v>
      </c>
      <c r="E122" s="195" t="s">
        <v>345</v>
      </c>
      <c r="F122" s="195" t="s">
        <v>346</v>
      </c>
      <c r="G122" s="182"/>
      <c r="H122" s="182"/>
      <c r="I122" s="185"/>
      <c r="J122" s="196" t="n">
        <f aca="false">BK122</f>
        <v>0</v>
      </c>
      <c r="K122" s="182"/>
      <c r="L122" s="187"/>
      <c r="M122" s="188"/>
      <c r="N122" s="189"/>
      <c r="O122" s="189"/>
      <c r="P122" s="190" t="n">
        <f aca="false">P123</f>
        <v>0</v>
      </c>
      <c r="Q122" s="189"/>
      <c r="R122" s="190" t="n">
        <f aca="false">R123</f>
        <v>0</v>
      </c>
      <c r="S122" s="189"/>
      <c r="T122" s="191" t="n">
        <f aca="false">T123</f>
        <v>0.084</v>
      </c>
      <c r="AR122" s="192" t="s">
        <v>82</v>
      </c>
      <c r="AT122" s="193" t="s">
        <v>71</v>
      </c>
      <c r="AU122" s="193" t="s">
        <v>80</v>
      </c>
      <c r="AY122" s="192" t="s">
        <v>126</v>
      </c>
      <c r="BK122" s="194" t="n">
        <f aca="false">BK123</f>
        <v>0</v>
      </c>
    </row>
    <row r="123" s="24" customFormat="true" ht="16.5" hidden="false" customHeight="true" outlineLevel="0" collapsed="false">
      <c r="B123" s="25"/>
      <c r="C123" s="197" t="s">
        <v>8</v>
      </c>
      <c r="D123" s="197" t="s">
        <v>128</v>
      </c>
      <c r="E123" s="198" t="s">
        <v>347</v>
      </c>
      <c r="F123" s="199" t="s">
        <v>348</v>
      </c>
      <c r="G123" s="200" t="s">
        <v>349</v>
      </c>
      <c r="H123" s="201" t="n">
        <v>84</v>
      </c>
      <c r="I123" s="202"/>
      <c r="J123" s="203" t="n">
        <f aca="false">ROUND(I123*H123,2)</f>
        <v>0</v>
      </c>
      <c r="K123" s="199" t="s">
        <v>137</v>
      </c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0</v>
      </c>
      <c r="R123" s="206" t="n">
        <f aca="false">Q123*H123</f>
        <v>0</v>
      </c>
      <c r="S123" s="206" t="n">
        <v>0.001</v>
      </c>
      <c r="T123" s="207" t="n">
        <f aca="false">S123*H123</f>
        <v>0.084</v>
      </c>
      <c r="AR123" s="3" t="s">
        <v>260</v>
      </c>
      <c r="AT123" s="3" t="s">
        <v>128</v>
      </c>
      <c r="AU123" s="3" t="s">
        <v>82</v>
      </c>
      <c r="AY123" s="3" t="s">
        <v>12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260</v>
      </c>
      <c r="BM123" s="3" t="s">
        <v>350</v>
      </c>
    </row>
    <row r="124" s="180" customFormat="true" ht="22.9" hidden="false" customHeight="true" outlineLevel="0" collapsed="false">
      <c r="B124" s="181"/>
      <c r="C124" s="182"/>
      <c r="D124" s="183" t="s">
        <v>71</v>
      </c>
      <c r="E124" s="195" t="s">
        <v>351</v>
      </c>
      <c r="F124" s="195" t="s">
        <v>352</v>
      </c>
      <c r="G124" s="182"/>
      <c r="H124" s="182"/>
      <c r="I124" s="185"/>
      <c r="J124" s="196" t="n">
        <f aca="false">BK124</f>
        <v>0</v>
      </c>
      <c r="K124" s="182"/>
      <c r="L124" s="187"/>
      <c r="M124" s="188"/>
      <c r="N124" s="189"/>
      <c r="O124" s="189"/>
      <c r="P124" s="190" t="n">
        <f aca="false">SUM(P125:P129)</f>
        <v>0</v>
      </c>
      <c r="Q124" s="189"/>
      <c r="R124" s="190" t="n">
        <f aca="false">SUM(R125:R129)</f>
        <v>0.0022</v>
      </c>
      <c r="S124" s="189"/>
      <c r="T124" s="191" t="n">
        <f aca="false">SUM(T125:T129)</f>
        <v>0</v>
      </c>
      <c r="AR124" s="192" t="s">
        <v>82</v>
      </c>
      <c r="AT124" s="193" t="s">
        <v>71</v>
      </c>
      <c r="AU124" s="193" t="s">
        <v>80</v>
      </c>
      <c r="AY124" s="192" t="s">
        <v>126</v>
      </c>
      <c r="BK124" s="194" t="n">
        <f aca="false">SUM(BK125:BK129)</f>
        <v>0</v>
      </c>
    </row>
    <row r="125" s="24" customFormat="true" ht="22.5" hidden="false" customHeight="true" outlineLevel="0" collapsed="false">
      <c r="B125" s="25"/>
      <c r="C125" s="197" t="s">
        <v>260</v>
      </c>
      <c r="D125" s="197" t="s">
        <v>128</v>
      </c>
      <c r="E125" s="198" t="s">
        <v>353</v>
      </c>
      <c r="F125" s="199" t="s">
        <v>354</v>
      </c>
      <c r="G125" s="200" t="s">
        <v>248</v>
      </c>
      <c r="H125" s="201" t="n">
        <v>5</v>
      </c>
      <c r="I125" s="202"/>
      <c r="J125" s="203" t="n">
        <f aca="false">ROUND(I125*H125,2)</f>
        <v>0</v>
      </c>
      <c r="K125" s="199" t="s">
        <v>137</v>
      </c>
      <c r="L125" s="30"/>
      <c r="M125" s="204"/>
      <c r="N125" s="205" t="s">
        <v>43</v>
      </c>
      <c r="O125" s="62"/>
      <c r="P125" s="206" t="n">
        <f aca="false">O125*H125</f>
        <v>0</v>
      </c>
      <c r="Q125" s="206" t="n">
        <v>2E-005</v>
      </c>
      <c r="R125" s="206" t="n">
        <f aca="false">Q125*H125</f>
        <v>0.0001</v>
      </c>
      <c r="S125" s="206" t="n">
        <v>0</v>
      </c>
      <c r="T125" s="207" t="n">
        <f aca="false">S125*H125</f>
        <v>0</v>
      </c>
      <c r="AR125" s="3" t="s">
        <v>260</v>
      </c>
      <c r="AT125" s="3" t="s">
        <v>128</v>
      </c>
      <c r="AU125" s="3" t="s">
        <v>82</v>
      </c>
      <c r="AY125" s="3" t="s">
        <v>126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0</v>
      </c>
      <c r="BK125" s="208" t="n">
        <f aca="false">ROUND(I125*H125,2)</f>
        <v>0</v>
      </c>
      <c r="BL125" s="3" t="s">
        <v>260</v>
      </c>
      <c r="BM125" s="3" t="s">
        <v>355</v>
      </c>
    </row>
    <row r="126" s="209" customFormat="true" ht="11.25" hidden="false" customHeight="false" outlineLevel="0" collapsed="false">
      <c r="B126" s="210"/>
      <c r="C126" s="211"/>
      <c r="D126" s="212" t="s">
        <v>139</v>
      </c>
      <c r="E126" s="213"/>
      <c r="F126" s="214" t="s">
        <v>356</v>
      </c>
      <c r="G126" s="211"/>
      <c r="H126" s="215" t="n">
        <v>5</v>
      </c>
      <c r="I126" s="216"/>
      <c r="J126" s="211"/>
      <c r="K126" s="211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39</v>
      </c>
      <c r="AU126" s="221" t="s">
        <v>82</v>
      </c>
      <c r="AV126" s="209" t="s">
        <v>82</v>
      </c>
      <c r="AW126" s="209" t="s">
        <v>33</v>
      </c>
      <c r="AX126" s="209" t="s">
        <v>80</v>
      </c>
      <c r="AY126" s="221" t="s">
        <v>126</v>
      </c>
    </row>
    <row r="127" s="24" customFormat="true" ht="22.5" hidden="false" customHeight="true" outlineLevel="0" collapsed="false">
      <c r="B127" s="25"/>
      <c r="C127" s="197" t="s">
        <v>266</v>
      </c>
      <c r="D127" s="197" t="s">
        <v>128</v>
      </c>
      <c r="E127" s="198" t="s">
        <v>357</v>
      </c>
      <c r="F127" s="199" t="s">
        <v>358</v>
      </c>
      <c r="G127" s="200" t="s">
        <v>258</v>
      </c>
      <c r="H127" s="201" t="n">
        <v>5</v>
      </c>
      <c r="I127" s="202"/>
      <c r="J127" s="203" t="n">
        <f aca="false">ROUND(I127*H127,2)</f>
        <v>0</v>
      </c>
      <c r="K127" s="199" t="s">
        <v>137</v>
      </c>
      <c r="L127" s="30"/>
      <c r="M127" s="204"/>
      <c r="N127" s="205" t="s">
        <v>43</v>
      </c>
      <c r="O127" s="62"/>
      <c r="P127" s="206" t="n">
        <f aca="false">O127*H127</f>
        <v>0</v>
      </c>
      <c r="Q127" s="206" t="n">
        <v>0.00028</v>
      </c>
      <c r="R127" s="206" t="n">
        <f aca="false">Q127*H127</f>
        <v>0.0014</v>
      </c>
      <c r="S127" s="206" t="n">
        <v>0</v>
      </c>
      <c r="T127" s="207" t="n">
        <f aca="false">S127*H127</f>
        <v>0</v>
      </c>
      <c r="AR127" s="3" t="s">
        <v>260</v>
      </c>
      <c r="AT127" s="3" t="s">
        <v>128</v>
      </c>
      <c r="AU127" s="3" t="s">
        <v>82</v>
      </c>
      <c r="AY127" s="3" t="s">
        <v>12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0</v>
      </c>
      <c r="BK127" s="208" t="n">
        <f aca="false">ROUND(I127*H127,2)</f>
        <v>0</v>
      </c>
      <c r="BL127" s="3" t="s">
        <v>260</v>
      </c>
      <c r="BM127" s="3" t="s">
        <v>359</v>
      </c>
    </row>
    <row r="128" s="24" customFormat="true" ht="16.5" hidden="false" customHeight="true" outlineLevel="0" collapsed="false">
      <c r="B128" s="25"/>
      <c r="C128" s="197" t="s">
        <v>271</v>
      </c>
      <c r="D128" s="197" t="s">
        <v>128</v>
      </c>
      <c r="E128" s="198" t="s">
        <v>360</v>
      </c>
      <c r="F128" s="199" t="s">
        <v>361</v>
      </c>
      <c r="G128" s="200" t="s">
        <v>248</v>
      </c>
      <c r="H128" s="201" t="n">
        <v>5</v>
      </c>
      <c r="I128" s="202"/>
      <c r="J128" s="203" t="n">
        <f aca="false">ROUND(I128*H128,2)</f>
        <v>0</v>
      </c>
      <c r="K128" s="199" t="s">
        <v>137</v>
      </c>
      <c r="L128" s="30"/>
      <c r="M128" s="204"/>
      <c r="N128" s="205" t="s">
        <v>43</v>
      </c>
      <c r="O128" s="62"/>
      <c r="P128" s="206" t="n">
        <f aca="false">O128*H128</f>
        <v>0</v>
      </c>
      <c r="Q128" s="206" t="n">
        <v>6E-005</v>
      </c>
      <c r="R128" s="206" t="n">
        <f aca="false">Q128*H128</f>
        <v>0.0003</v>
      </c>
      <c r="S128" s="206" t="n">
        <v>0</v>
      </c>
      <c r="T128" s="207" t="n">
        <f aca="false">S128*H128</f>
        <v>0</v>
      </c>
      <c r="AR128" s="3" t="s">
        <v>260</v>
      </c>
      <c r="AT128" s="3" t="s">
        <v>128</v>
      </c>
      <c r="AU128" s="3" t="s">
        <v>82</v>
      </c>
      <c r="AY128" s="3" t="s">
        <v>126</v>
      </c>
      <c r="BE128" s="208" t="n">
        <f aca="false">IF(N128="základní",J128,0)</f>
        <v>0</v>
      </c>
      <c r="BF128" s="208" t="n">
        <f aca="false">IF(N128="snížená",J128,0)</f>
        <v>0</v>
      </c>
      <c r="BG128" s="208" t="n">
        <f aca="false">IF(N128="zákl. přenesená",J128,0)</f>
        <v>0</v>
      </c>
      <c r="BH128" s="208" t="n">
        <f aca="false">IF(N128="sníž. přenesená",J128,0)</f>
        <v>0</v>
      </c>
      <c r="BI128" s="208" t="n">
        <f aca="false">IF(N128="nulová",J128,0)</f>
        <v>0</v>
      </c>
      <c r="BJ128" s="3" t="s">
        <v>80</v>
      </c>
      <c r="BK128" s="208" t="n">
        <f aca="false">ROUND(I128*H128,2)</f>
        <v>0</v>
      </c>
      <c r="BL128" s="3" t="s">
        <v>260</v>
      </c>
      <c r="BM128" s="3" t="s">
        <v>362</v>
      </c>
    </row>
    <row r="129" s="24" customFormat="true" ht="16.5" hidden="false" customHeight="true" outlineLevel="0" collapsed="false">
      <c r="B129" s="25"/>
      <c r="C129" s="197" t="s">
        <v>273</v>
      </c>
      <c r="D129" s="197" t="s">
        <v>128</v>
      </c>
      <c r="E129" s="198" t="s">
        <v>363</v>
      </c>
      <c r="F129" s="199" t="s">
        <v>364</v>
      </c>
      <c r="G129" s="200" t="s">
        <v>248</v>
      </c>
      <c r="H129" s="201" t="n">
        <v>5</v>
      </c>
      <c r="I129" s="202"/>
      <c r="J129" s="203" t="n">
        <f aca="false">ROUND(I129*H129,2)</f>
        <v>0</v>
      </c>
      <c r="K129" s="199" t="s">
        <v>137</v>
      </c>
      <c r="L129" s="30"/>
      <c r="M129" s="204"/>
      <c r="N129" s="205" t="s">
        <v>43</v>
      </c>
      <c r="O129" s="62"/>
      <c r="P129" s="206" t="n">
        <f aca="false">O129*H129</f>
        <v>0</v>
      </c>
      <c r="Q129" s="206" t="n">
        <v>8E-005</v>
      </c>
      <c r="R129" s="206" t="n">
        <f aca="false">Q129*H129</f>
        <v>0.0004</v>
      </c>
      <c r="S129" s="206" t="n">
        <v>0</v>
      </c>
      <c r="T129" s="207" t="n">
        <f aca="false">S129*H129</f>
        <v>0</v>
      </c>
      <c r="AR129" s="3" t="s">
        <v>260</v>
      </c>
      <c r="AT129" s="3" t="s">
        <v>128</v>
      </c>
      <c r="AU129" s="3" t="s">
        <v>82</v>
      </c>
      <c r="AY129" s="3" t="s">
        <v>12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260</v>
      </c>
      <c r="BM129" s="3" t="s">
        <v>365</v>
      </c>
    </row>
    <row r="130" s="180" customFormat="true" ht="25.9" hidden="false" customHeight="true" outlineLevel="0" collapsed="false">
      <c r="B130" s="181"/>
      <c r="C130" s="182"/>
      <c r="D130" s="183" t="s">
        <v>71</v>
      </c>
      <c r="E130" s="184" t="s">
        <v>147</v>
      </c>
      <c r="F130" s="184" t="s">
        <v>366</v>
      </c>
      <c r="G130" s="182"/>
      <c r="H130" s="182"/>
      <c r="I130" s="185"/>
      <c r="J130" s="186" t="n">
        <f aca="false">BK130</f>
        <v>0</v>
      </c>
      <c r="K130" s="182"/>
      <c r="L130" s="187"/>
      <c r="M130" s="188"/>
      <c r="N130" s="189"/>
      <c r="O130" s="189"/>
      <c r="P130" s="190" t="n">
        <f aca="false">P131</f>
        <v>0</v>
      </c>
      <c r="Q130" s="189"/>
      <c r="R130" s="190" t="n">
        <f aca="false">R131</f>
        <v>0.0401355</v>
      </c>
      <c r="S130" s="189"/>
      <c r="T130" s="191" t="n">
        <f aca="false">T131</f>
        <v>0</v>
      </c>
      <c r="AR130" s="192" t="s">
        <v>142</v>
      </c>
      <c r="AT130" s="193" t="s">
        <v>71</v>
      </c>
      <c r="AU130" s="193" t="s">
        <v>72</v>
      </c>
      <c r="AY130" s="192" t="s">
        <v>126</v>
      </c>
      <c r="BK130" s="194" t="n">
        <f aca="false">BK131</f>
        <v>0</v>
      </c>
    </row>
    <row r="131" s="180" customFormat="true" ht="22.9" hidden="false" customHeight="true" outlineLevel="0" collapsed="false">
      <c r="B131" s="181"/>
      <c r="C131" s="182"/>
      <c r="D131" s="183" t="s">
        <v>71</v>
      </c>
      <c r="E131" s="195" t="s">
        <v>367</v>
      </c>
      <c r="F131" s="195" t="s">
        <v>368</v>
      </c>
      <c r="G131" s="182"/>
      <c r="H131" s="182"/>
      <c r="I131" s="185"/>
      <c r="J131" s="196" t="n">
        <f aca="false">BK131</f>
        <v>0</v>
      </c>
      <c r="K131" s="182"/>
      <c r="L131" s="187"/>
      <c r="M131" s="188"/>
      <c r="N131" s="189"/>
      <c r="O131" s="189"/>
      <c r="P131" s="190" t="n">
        <f aca="false">SUM(P132:P137)</f>
        <v>0</v>
      </c>
      <c r="Q131" s="189"/>
      <c r="R131" s="190" t="n">
        <f aca="false">SUM(R132:R137)</f>
        <v>0.0401355</v>
      </c>
      <c r="S131" s="189"/>
      <c r="T131" s="191" t="n">
        <f aca="false">SUM(T132:T137)</f>
        <v>0</v>
      </c>
      <c r="AR131" s="192" t="s">
        <v>142</v>
      </c>
      <c r="AT131" s="193" t="s">
        <v>71</v>
      </c>
      <c r="AU131" s="193" t="s">
        <v>80</v>
      </c>
      <c r="AY131" s="192" t="s">
        <v>126</v>
      </c>
      <c r="BK131" s="194" t="n">
        <f aca="false">SUM(BK132:BK137)</f>
        <v>0</v>
      </c>
    </row>
    <row r="132" s="24" customFormat="true" ht="22.5" hidden="false" customHeight="true" outlineLevel="0" collapsed="false">
      <c r="B132" s="25"/>
      <c r="C132" s="197" t="s">
        <v>277</v>
      </c>
      <c r="D132" s="197" t="s">
        <v>128</v>
      </c>
      <c r="E132" s="198" t="s">
        <v>369</v>
      </c>
      <c r="F132" s="199" t="s">
        <v>370</v>
      </c>
      <c r="G132" s="200" t="s">
        <v>371</v>
      </c>
      <c r="H132" s="201" t="n">
        <v>1</v>
      </c>
      <c r="I132" s="202"/>
      <c r="J132" s="203" t="n">
        <f aca="false">ROUND(I132*H132,2)</f>
        <v>0</v>
      </c>
      <c r="K132" s="199"/>
      <c r="L132" s="30"/>
      <c r="M132" s="204"/>
      <c r="N132" s="205" t="s">
        <v>43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3" t="s">
        <v>372</v>
      </c>
      <c r="AT132" s="3" t="s">
        <v>128</v>
      </c>
      <c r="AU132" s="3" t="s">
        <v>82</v>
      </c>
      <c r="AY132" s="3" t="s">
        <v>126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0</v>
      </c>
      <c r="BK132" s="208" t="n">
        <f aca="false">ROUND(I132*H132,2)</f>
        <v>0</v>
      </c>
      <c r="BL132" s="3" t="s">
        <v>372</v>
      </c>
      <c r="BM132" s="3" t="s">
        <v>373</v>
      </c>
    </row>
    <row r="133" s="24" customFormat="true" ht="16.5" hidden="false" customHeight="true" outlineLevel="0" collapsed="false">
      <c r="B133" s="25"/>
      <c r="C133" s="197" t="s">
        <v>7</v>
      </c>
      <c r="D133" s="197" t="s">
        <v>128</v>
      </c>
      <c r="E133" s="198" t="s">
        <v>374</v>
      </c>
      <c r="F133" s="199" t="s">
        <v>375</v>
      </c>
      <c r="G133" s="200" t="s">
        <v>371</v>
      </c>
      <c r="H133" s="201" t="n">
        <v>1</v>
      </c>
      <c r="I133" s="202"/>
      <c r="J133" s="203" t="n">
        <f aca="false">ROUND(I133*H133,2)</f>
        <v>0</v>
      </c>
      <c r="K133" s="199"/>
      <c r="L133" s="30"/>
      <c r="M133" s="204"/>
      <c r="N133" s="205" t="s">
        <v>43</v>
      </c>
      <c r="O133" s="62"/>
      <c r="P133" s="206" t="n">
        <f aca="false">O133*H133</f>
        <v>0</v>
      </c>
      <c r="Q133" s="206" t="n">
        <v>0</v>
      </c>
      <c r="R133" s="206" t="n">
        <f aca="false">Q133*H133</f>
        <v>0</v>
      </c>
      <c r="S133" s="206" t="n">
        <v>0</v>
      </c>
      <c r="T133" s="207" t="n">
        <f aca="false">S133*H133</f>
        <v>0</v>
      </c>
      <c r="AR133" s="3" t="s">
        <v>372</v>
      </c>
      <c r="AT133" s="3" t="s">
        <v>128</v>
      </c>
      <c r="AU133" s="3" t="s">
        <v>82</v>
      </c>
      <c r="AY133" s="3" t="s">
        <v>12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0</v>
      </c>
      <c r="BK133" s="208" t="n">
        <f aca="false">ROUND(I133*H133,2)</f>
        <v>0</v>
      </c>
      <c r="BL133" s="3" t="s">
        <v>372</v>
      </c>
      <c r="BM133" s="3" t="s">
        <v>376</v>
      </c>
    </row>
    <row r="134" s="24" customFormat="true" ht="22.5" hidden="false" customHeight="true" outlineLevel="0" collapsed="false">
      <c r="B134" s="25"/>
      <c r="C134" s="197" t="s">
        <v>377</v>
      </c>
      <c r="D134" s="197" t="s">
        <v>128</v>
      </c>
      <c r="E134" s="198" t="s">
        <v>378</v>
      </c>
      <c r="F134" s="199" t="s">
        <v>379</v>
      </c>
      <c r="G134" s="200" t="s">
        <v>248</v>
      </c>
      <c r="H134" s="201" t="n">
        <v>9.91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2"/>
      <c r="P134" s="206" t="n">
        <f aca="false">O134*H134</f>
        <v>0</v>
      </c>
      <c r="Q134" s="206" t="n">
        <v>0.00405</v>
      </c>
      <c r="R134" s="206" t="n">
        <f aca="false">Q134*H134</f>
        <v>0.0401355</v>
      </c>
      <c r="S134" s="206" t="n">
        <v>0</v>
      </c>
      <c r="T134" s="207" t="n">
        <f aca="false">S134*H134</f>
        <v>0</v>
      </c>
      <c r="AR134" s="3" t="s">
        <v>260</v>
      </c>
      <c r="AT134" s="3" t="s">
        <v>128</v>
      </c>
      <c r="AU134" s="3" t="s">
        <v>82</v>
      </c>
      <c r="AY134" s="3" t="s">
        <v>12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0</v>
      </c>
      <c r="BK134" s="208" t="n">
        <f aca="false">ROUND(I134*H134,2)</f>
        <v>0</v>
      </c>
      <c r="BL134" s="3" t="s">
        <v>260</v>
      </c>
      <c r="BM134" s="3" t="s">
        <v>380</v>
      </c>
    </row>
    <row r="135" s="24" customFormat="true" ht="16.5" hidden="false" customHeight="true" outlineLevel="0" collapsed="false">
      <c r="B135" s="25"/>
      <c r="C135" s="197" t="s">
        <v>381</v>
      </c>
      <c r="D135" s="197" t="s">
        <v>128</v>
      </c>
      <c r="E135" s="198" t="s">
        <v>382</v>
      </c>
      <c r="F135" s="199" t="s">
        <v>383</v>
      </c>
      <c r="G135" s="200" t="s">
        <v>258</v>
      </c>
      <c r="H135" s="201" t="n">
        <v>8</v>
      </c>
      <c r="I135" s="202"/>
      <c r="J135" s="203" t="n">
        <f aca="false">ROUND(I135*H135,2)</f>
        <v>0</v>
      </c>
      <c r="K135" s="199"/>
      <c r="L135" s="30"/>
      <c r="M135" s="204"/>
      <c r="N135" s="205" t="s">
        <v>43</v>
      </c>
      <c r="O135" s="62"/>
      <c r="P135" s="206" t="n">
        <f aca="false">O135*H135</f>
        <v>0</v>
      </c>
      <c r="Q135" s="206" t="n">
        <v>0</v>
      </c>
      <c r="R135" s="206" t="n">
        <f aca="false">Q135*H135</f>
        <v>0</v>
      </c>
      <c r="S135" s="206" t="n">
        <v>0</v>
      </c>
      <c r="T135" s="207" t="n">
        <f aca="false">S135*H135</f>
        <v>0</v>
      </c>
      <c r="AR135" s="3" t="s">
        <v>260</v>
      </c>
      <c r="AT135" s="3" t="s">
        <v>128</v>
      </c>
      <c r="AU135" s="3" t="s">
        <v>82</v>
      </c>
      <c r="AY135" s="3" t="s">
        <v>126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0</v>
      </c>
      <c r="BK135" s="208" t="n">
        <f aca="false">ROUND(I135*H135,2)</f>
        <v>0</v>
      </c>
      <c r="BL135" s="3" t="s">
        <v>260</v>
      </c>
      <c r="BM135" s="3" t="s">
        <v>384</v>
      </c>
    </row>
    <row r="136" s="24" customFormat="true" ht="16.5" hidden="false" customHeight="true" outlineLevel="0" collapsed="false">
      <c r="B136" s="25"/>
      <c r="C136" s="197" t="s">
        <v>385</v>
      </c>
      <c r="D136" s="197" t="s">
        <v>128</v>
      </c>
      <c r="E136" s="198" t="s">
        <v>386</v>
      </c>
      <c r="F136" s="199" t="s">
        <v>387</v>
      </c>
      <c r="G136" s="200" t="s">
        <v>371</v>
      </c>
      <c r="H136" s="201" t="n">
        <v>1</v>
      </c>
      <c r="I136" s="202"/>
      <c r="J136" s="203" t="n">
        <f aca="false">ROUND(I136*H136,2)</f>
        <v>0</v>
      </c>
      <c r="K136" s="199"/>
      <c r="L136" s="30"/>
      <c r="M136" s="204"/>
      <c r="N136" s="205" t="s">
        <v>43</v>
      </c>
      <c r="O136" s="62"/>
      <c r="P136" s="206" t="n">
        <f aca="false">O136*H136</f>
        <v>0</v>
      </c>
      <c r="Q136" s="206" t="n">
        <v>0</v>
      </c>
      <c r="R136" s="206" t="n">
        <f aca="false">Q136*H136</f>
        <v>0</v>
      </c>
      <c r="S136" s="206" t="n">
        <v>0</v>
      </c>
      <c r="T136" s="207" t="n">
        <f aca="false">S136*H136</f>
        <v>0</v>
      </c>
      <c r="AR136" s="3" t="s">
        <v>372</v>
      </c>
      <c r="AT136" s="3" t="s">
        <v>128</v>
      </c>
      <c r="AU136" s="3" t="s">
        <v>82</v>
      </c>
      <c r="AY136" s="3" t="s">
        <v>126</v>
      </c>
      <c r="BE136" s="208" t="n">
        <f aca="false">IF(N136="základní",J136,0)</f>
        <v>0</v>
      </c>
      <c r="BF136" s="208" t="n">
        <f aca="false">IF(N136="snížená",J136,0)</f>
        <v>0</v>
      </c>
      <c r="BG136" s="208" t="n">
        <f aca="false">IF(N136="zákl. přenesená",J136,0)</f>
        <v>0</v>
      </c>
      <c r="BH136" s="208" t="n">
        <f aca="false">IF(N136="sníž. přenesená",J136,0)</f>
        <v>0</v>
      </c>
      <c r="BI136" s="208" t="n">
        <f aca="false">IF(N136="nulová",J136,0)</f>
        <v>0</v>
      </c>
      <c r="BJ136" s="3" t="s">
        <v>80</v>
      </c>
      <c r="BK136" s="208" t="n">
        <f aca="false">ROUND(I136*H136,2)</f>
        <v>0</v>
      </c>
      <c r="BL136" s="3" t="s">
        <v>372</v>
      </c>
      <c r="BM136" s="3" t="s">
        <v>388</v>
      </c>
    </row>
    <row r="137" s="24" customFormat="true" ht="16.5" hidden="false" customHeight="true" outlineLevel="0" collapsed="false">
      <c r="B137" s="25"/>
      <c r="C137" s="197" t="s">
        <v>389</v>
      </c>
      <c r="D137" s="197" t="s">
        <v>128</v>
      </c>
      <c r="E137" s="198" t="s">
        <v>390</v>
      </c>
      <c r="F137" s="199" t="s">
        <v>391</v>
      </c>
      <c r="G137" s="200" t="s">
        <v>371</v>
      </c>
      <c r="H137" s="201" t="n">
        <v>1</v>
      </c>
      <c r="I137" s="202"/>
      <c r="J137" s="203" t="n">
        <f aca="false">ROUND(I137*H137,2)</f>
        <v>0</v>
      </c>
      <c r="K137" s="199"/>
      <c r="L137" s="30"/>
      <c r="M137" s="244"/>
      <c r="N137" s="245" t="s">
        <v>43</v>
      </c>
      <c r="O137" s="246"/>
      <c r="P137" s="247" t="n">
        <f aca="false">O137*H137</f>
        <v>0</v>
      </c>
      <c r="Q137" s="247" t="n">
        <v>0</v>
      </c>
      <c r="R137" s="247" t="n">
        <f aca="false">Q137*H137</f>
        <v>0</v>
      </c>
      <c r="S137" s="247" t="n">
        <v>0</v>
      </c>
      <c r="T137" s="248" t="n">
        <f aca="false">S137*H137</f>
        <v>0</v>
      </c>
      <c r="AR137" s="3" t="s">
        <v>372</v>
      </c>
      <c r="AT137" s="3" t="s">
        <v>128</v>
      </c>
      <c r="AU137" s="3" t="s">
        <v>82</v>
      </c>
      <c r="AY137" s="3" t="s">
        <v>126</v>
      </c>
      <c r="BE137" s="208" t="n">
        <f aca="false">IF(N137="základní",J137,0)</f>
        <v>0</v>
      </c>
      <c r="BF137" s="208" t="n">
        <f aca="false">IF(N137="snížená",J137,0)</f>
        <v>0</v>
      </c>
      <c r="BG137" s="208" t="n">
        <f aca="false">IF(N137="zákl. přenesená",J137,0)</f>
        <v>0</v>
      </c>
      <c r="BH137" s="208" t="n">
        <f aca="false">IF(N137="sníž. přenesená",J137,0)</f>
        <v>0</v>
      </c>
      <c r="BI137" s="208" t="n">
        <f aca="false">IF(N137="nulová",J137,0)</f>
        <v>0</v>
      </c>
      <c r="BJ137" s="3" t="s">
        <v>80</v>
      </c>
      <c r="BK137" s="208" t="n">
        <f aca="false">ROUND(I137*H137,2)</f>
        <v>0</v>
      </c>
      <c r="BL137" s="3" t="s">
        <v>372</v>
      </c>
      <c r="BM137" s="3" t="s">
        <v>392</v>
      </c>
    </row>
    <row r="138" s="24" customFormat="true" ht="6.95" hidden="false" customHeight="true" outlineLevel="0" collapsed="false">
      <c r="B138" s="44"/>
      <c r="C138" s="45"/>
      <c r="D138" s="45"/>
      <c r="E138" s="45"/>
      <c r="F138" s="45"/>
      <c r="G138" s="45"/>
      <c r="H138" s="45"/>
      <c r="I138" s="140"/>
      <c r="J138" s="45"/>
      <c r="K138" s="45"/>
      <c r="L138" s="30"/>
    </row>
  </sheetData>
  <sheetProtection sheet="true" password="cc35" objects="true" scenarios="true" formatColumns="false" formatRows="false" autoFilter="false"/>
  <autoFilter ref="C89:K137"/>
  <mergeCells count="9">
    <mergeCell ref="L2:V2"/>
    <mergeCell ref="E7:H7"/>
    <mergeCell ref="E9:H9"/>
    <mergeCell ref="E18:H18"/>
    <mergeCell ref="E27:H27"/>
    <mergeCell ref="E48:H48"/>
    <mergeCell ref="E50:H50"/>
    <mergeCell ref="E80:H80"/>
    <mergeCell ref="E82:H82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1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9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přemostění Vápenického potoka - V2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9</v>
      </c>
      <c r="I8" s="114"/>
      <c r="L8" s="30"/>
    </row>
    <row r="9" s="24" customFormat="true" ht="36.95" hidden="false" customHeight="true" outlineLevel="0" collapsed="false">
      <c r="B9" s="30"/>
      <c r="E9" s="115" t="s">
        <v>393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28. 1. 2019</v>
      </c>
      <c r="L12" s="30"/>
    </row>
    <row r="13" s="24" customFormat="true" ht="10.9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6" t="s">
        <v>28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6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35" hidden="false" customHeight="true" outlineLevel="0" collapsed="false">
      <c r="B30" s="30"/>
      <c r="D30" s="124" t="s">
        <v>38</v>
      </c>
      <c r="I30" s="114"/>
      <c r="J30" s="125" t="n">
        <f aca="false">ROUND(J91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5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5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91:BE169)),  2)</f>
        <v>0</v>
      </c>
      <c r="I33" s="129" t="n">
        <v>0.21</v>
      </c>
      <c r="J33" s="128" t="n">
        <f aca="false">ROUND(((SUM(BE91:BE169))*I33),  2)</f>
        <v>0</v>
      </c>
      <c r="L33" s="30"/>
    </row>
    <row r="34" s="24" customFormat="true" ht="14.45" hidden="false" customHeight="true" outlineLevel="0" collapsed="false">
      <c r="B34" s="30"/>
      <c r="E34" s="112" t="s">
        <v>44</v>
      </c>
      <c r="F34" s="128" t="n">
        <f aca="false">ROUND((SUM(BF91:BF169)),  2)</f>
        <v>0</v>
      </c>
      <c r="I34" s="129" t="n">
        <v>0.15</v>
      </c>
      <c r="J34" s="128" t="n">
        <f aca="false">ROUND(((SUM(BF91:BF169))*I34),  2)</f>
        <v>0</v>
      </c>
      <c r="L34" s="30"/>
    </row>
    <row r="35" s="24" customFormat="true" ht="14.45" hidden="true" customHeight="true" outlineLevel="0" collapsed="false">
      <c r="B35" s="30"/>
      <c r="E35" s="112" t="s">
        <v>45</v>
      </c>
      <c r="F35" s="128" t="n">
        <f aca="false">ROUND((SUM(BG91:BG169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5" hidden="true" customHeight="true" outlineLevel="0" collapsed="false">
      <c r="B36" s="30"/>
      <c r="E36" s="112" t="s">
        <v>46</v>
      </c>
      <c r="F36" s="128" t="n">
        <f aca="false">ROUND((SUM(BH91:BH169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5" hidden="true" customHeight="true" outlineLevel="0" collapsed="false">
      <c r="B37" s="30"/>
      <c r="E37" s="112" t="s">
        <v>47</v>
      </c>
      <c r="F37" s="128" t="n">
        <f aca="false">ROUND((SUM(BI91:BI169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3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2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přemostění Vápenického potoka - V2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4 - SO 04 Železobetonová konstrukce mostu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2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16" t="s">
        <v>31</v>
      </c>
      <c r="J54" s="146" t="str">
        <f aca="false">E21</f>
        <v>Ing. J.Chaloupský Trutnov, Jan Hofman</v>
      </c>
      <c r="K54" s="26"/>
      <c r="L54" s="30"/>
    </row>
    <row r="55" s="24" customFormat="true" ht="13.7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Ing.Jiřičková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3</v>
      </c>
      <c r="D57" s="148"/>
      <c r="E57" s="148"/>
      <c r="F57" s="148"/>
      <c r="G57" s="148"/>
      <c r="H57" s="148"/>
      <c r="I57" s="149"/>
      <c r="J57" s="150" t="s">
        <v>104</v>
      </c>
      <c r="K57" s="14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9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91</f>
        <v>0</v>
      </c>
      <c r="K59" s="26"/>
      <c r="L59" s="30"/>
      <c r="AU59" s="3" t="s">
        <v>105</v>
      </c>
    </row>
    <row r="60" s="153" customFormat="true" ht="24.95" hidden="false" customHeight="true" outlineLevel="0" collapsed="false">
      <c r="B60" s="154"/>
      <c r="C60" s="155"/>
      <c r="D60" s="156" t="s">
        <v>106</v>
      </c>
      <c r="E60" s="157"/>
      <c r="F60" s="157"/>
      <c r="G60" s="157"/>
      <c r="H60" s="157"/>
      <c r="I60" s="158"/>
      <c r="J60" s="159" t="n">
        <f aca="false">J92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6"/>
      <c r="J61" s="167" t="n">
        <f aca="false">J93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6"/>
      <c r="J62" s="167" t="n">
        <f aca="false">J98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282</v>
      </c>
      <c r="E63" s="165"/>
      <c r="F63" s="165"/>
      <c r="G63" s="165"/>
      <c r="H63" s="165"/>
      <c r="I63" s="166"/>
      <c r="J63" s="167" t="n">
        <f aca="false">J101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394</v>
      </c>
      <c r="E64" s="165"/>
      <c r="F64" s="165"/>
      <c r="G64" s="165"/>
      <c r="H64" s="165"/>
      <c r="I64" s="166"/>
      <c r="J64" s="167" t="n">
        <f aca="false">J126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94</v>
      </c>
      <c r="E65" s="165"/>
      <c r="F65" s="165"/>
      <c r="G65" s="165"/>
      <c r="H65" s="165"/>
      <c r="I65" s="166"/>
      <c r="J65" s="167" t="n">
        <f aca="false">J137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395</v>
      </c>
      <c r="E66" s="165"/>
      <c r="F66" s="165"/>
      <c r="G66" s="165"/>
      <c r="H66" s="165"/>
      <c r="I66" s="166"/>
      <c r="J66" s="167" t="n">
        <f aca="false">J143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109</v>
      </c>
      <c r="E67" s="165"/>
      <c r="F67" s="165"/>
      <c r="G67" s="165"/>
      <c r="H67" s="165"/>
      <c r="I67" s="166"/>
      <c r="J67" s="167" t="n">
        <f aca="false">J148</f>
        <v>0</v>
      </c>
      <c r="K67" s="163"/>
      <c r="L67" s="168"/>
    </row>
    <row r="68" s="161" customFormat="true" ht="19.9" hidden="false" customHeight="true" outlineLevel="0" collapsed="false">
      <c r="B68" s="162"/>
      <c r="C68" s="163"/>
      <c r="D68" s="164" t="s">
        <v>283</v>
      </c>
      <c r="E68" s="165"/>
      <c r="F68" s="165"/>
      <c r="G68" s="165"/>
      <c r="H68" s="165"/>
      <c r="I68" s="166"/>
      <c r="J68" s="167" t="n">
        <f aca="false">J156</f>
        <v>0</v>
      </c>
      <c r="K68" s="163"/>
      <c r="L68" s="168"/>
    </row>
    <row r="69" s="153" customFormat="true" ht="24.95" hidden="false" customHeight="true" outlineLevel="0" collapsed="false">
      <c r="B69" s="154"/>
      <c r="C69" s="155"/>
      <c r="D69" s="156" t="s">
        <v>284</v>
      </c>
      <c r="E69" s="157"/>
      <c r="F69" s="157"/>
      <c r="G69" s="157"/>
      <c r="H69" s="157"/>
      <c r="I69" s="158"/>
      <c r="J69" s="159" t="n">
        <f aca="false">J158</f>
        <v>0</v>
      </c>
      <c r="K69" s="155"/>
      <c r="L69" s="160"/>
    </row>
    <row r="70" s="161" customFormat="true" ht="19.9" hidden="false" customHeight="true" outlineLevel="0" collapsed="false">
      <c r="B70" s="162"/>
      <c r="C70" s="163"/>
      <c r="D70" s="164" t="s">
        <v>396</v>
      </c>
      <c r="E70" s="165"/>
      <c r="F70" s="165"/>
      <c r="G70" s="165"/>
      <c r="H70" s="165"/>
      <c r="I70" s="166"/>
      <c r="J70" s="167" t="n">
        <f aca="false">J159</f>
        <v>0</v>
      </c>
      <c r="K70" s="163"/>
      <c r="L70" s="168"/>
    </row>
    <row r="71" s="161" customFormat="true" ht="19.9" hidden="false" customHeight="true" outlineLevel="0" collapsed="false">
      <c r="B71" s="162"/>
      <c r="C71" s="163"/>
      <c r="D71" s="164" t="s">
        <v>286</v>
      </c>
      <c r="E71" s="165"/>
      <c r="F71" s="165"/>
      <c r="G71" s="165"/>
      <c r="H71" s="165"/>
      <c r="I71" s="166"/>
      <c r="J71" s="167" t="n">
        <f aca="false">J168</f>
        <v>0</v>
      </c>
      <c r="K71" s="163"/>
      <c r="L71" s="168"/>
    </row>
    <row r="72" s="24" customFormat="true" ht="21.7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6.95" hidden="false" customHeight="true" outlineLevel="0" collapsed="false">
      <c r="B73" s="44"/>
      <c r="C73" s="45"/>
      <c r="D73" s="45"/>
      <c r="E73" s="45"/>
      <c r="F73" s="45"/>
      <c r="G73" s="45"/>
      <c r="H73" s="45"/>
      <c r="I73" s="140"/>
      <c r="J73" s="45"/>
      <c r="K73" s="45"/>
      <c r="L73" s="30"/>
    </row>
    <row r="77" s="24" customFormat="true" ht="6.95" hidden="false" customHeight="true" outlineLevel="0" collapsed="false">
      <c r="B77" s="46"/>
      <c r="C77" s="47"/>
      <c r="D77" s="47"/>
      <c r="E77" s="47"/>
      <c r="F77" s="47"/>
      <c r="G77" s="47"/>
      <c r="H77" s="47"/>
      <c r="I77" s="143"/>
      <c r="J77" s="47"/>
      <c r="K77" s="47"/>
      <c r="L77" s="30"/>
    </row>
    <row r="78" s="24" customFormat="true" ht="24.95" hidden="false" customHeight="true" outlineLevel="0" collapsed="false">
      <c r="B78" s="25"/>
      <c r="C78" s="9" t="s">
        <v>111</v>
      </c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12" hidden="false" customHeight="true" outlineLevel="0" collapsed="false">
      <c r="B80" s="25"/>
      <c r="C80" s="17" t="s">
        <v>16</v>
      </c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6.5" hidden="false" customHeight="true" outlineLevel="0" collapsed="false">
      <c r="B81" s="25"/>
      <c r="C81" s="26"/>
      <c r="D81" s="26"/>
      <c r="E81" s="144" t="str">
        <f aca="false">E7</f>
        <v>Oprava přemostění Vápenického potoka - V2</v>
      </c>
      <c r="F81" s="144"/>
      <c r="G81" s="144"/>
      <c r="H81" s="144"/>
      <c r="I81" s="114"/>
      <c r="J81" s="26"/>
      <c r="K81" s="26"/>
      <c r="L81" s="30"/>
    </row>
    <row r="82" s="24" customFormat="true" ht="12" hidden="false" customHeight="true" outlineLevel="0" collapsed="false">
      <c r="B82" s="25"/>
      <c r="C82" s="17" t="s">
        <v>99</v>
      </c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16.5" hidden="false" customHeight="true" outlineLevel="0" collapsed="false">
      <c r="B83" s="25"/>
      <c r="C83" s="26"/>
      <c r="D83" s="26"/>
      <c r="E83" s="52" t="str">
        <f aca="false">E9</f>
        <v>04 - SO 04 Železobetonová konstrukce mostu</v>
      </c>
      <c r="F83" s="52"/>
      <c r="G83" s="52"/>
      <c r="H83" s="52"/>
      <c r="I83" s="114"/>
      <c r="J83" s="26"/>
      <c r="K83" s="26"/>
      <c r="L83" s="30"/>
    </row>
    <row r="84" s="24" customFormat="true" ht="6.95" hidden="false" customHeight="true" outlineLevel="0" collapsed="false">
      <c r="B84" s="25"/>
      <c r="C84" s="26"/>
      <c r="D84" s="26"/>
      <c r="E84" s="26"/>
      <c r="F84" s="26"/>
      <c r="G84" s="26"/>
      <c r="H84" s="26"/>
      <c r="I84" s="114"/>
      <c r="J84" s="26"/>
      <c r="K84" s="26"/>
      <c r="L84" s="30"/>
    </row>
    <row r="85" s="24" customFormat="true" ht="12" hidden="false" customHeight="true" outlineLevel="0" collapsed="false">
      <c r="B85" s="25"/>
      <c r="C85" s="17" t="s">
        <v>21</v>
      </c>
      <c r="D85" s="26"/>
      <c r="E85" s="26"/>
      <c r="F85" s="18" t="str">
        <f aca="false">F12</f>
        <v> </v>
      </c>
      <c r="G85" s="26"/>
      <c r="H85" s="26"/>
      <c r="I85" s="116" t="s">
        <v>23</v>
      </c>
      <c r="J85" s="145" t="str">
        <f aca="false">IF(J12="","",J12)</f>
        <v>28. 1. 2019</v>
      </c>
      <c r="K85" s="26"/>
      <c r="L85" s="30"/>
    </row>
    <row r="86" s="24" customFormat="true" ht="6.95" hidden="false" customHeight="true" outlineLevel="0" collapsed="false">
      <c r="B86" s="25"/>
      <c r="C86" s="26"/>
      <c r="D86" s="26"/>
      <c r="E86" s="26"/>
      <c r="F86" s="26"/>
      <c r="G86" s="26"/>
      <c r="H86" s="26"/>
      <c r="I86" s="114"/>
      <c r="J86" s="26"/>
      <c r="K86" s="26"/>
      <c r="L86" s="30"/>
    </row>
    <row r="87" s="24" customFormat="true" ht="24.95" hidden="false" customHeight="true" outlineLevel="0" collapsed="false">
      <c r="B87" s="25"/>
      <c r="C87" s="17" t="s">
        <v>25</v>
      </c>
      <c r="D87" s="26"/>
      <c r="E87" s="26"/>
      <c r="F87" s="18" t="str">
        <f aca="false">E15</f>
        <v>Město Vrchlabí</v>
      </c>
      <c r="G87" s="26"/>
      <c r="H87" s="26"/>
      <c r="I87" s="116" t="s">
        <v>31</v>
      </c>
      <c r="J87" s="146" t="str">
        <f aca="false">E21</f>
        <v>Ing. J.Chaloupský Trutnov, Jan Hofman</v>
      </c>
      <c r="K87" s="26"/>
      <c r="L87" s="30"/>
    </row>
    <row r="88" s="24" customFormat="true" ht="13.7" hidden="false" customHeight="true" outlineLevel="0" collapsed="false">
      <c r="B88" s="25"/>
      <c r="C88" s="17" t="s">
        <v>29</v>
      </c>
      <c r="D88" s="26"/>
      <c r="E88" s="26"/>
      <c r="F88" s="18" t="str">
        <f aca="false">IF(E18="","",E18)</f>
        <v>Vyplň údaj</v>
      </c>
      <c r="G88" s="26"/>
      <c r="H88" s="26"/>
      <c r="I88" s="116" t="s">
        <v>34</v>
      </c>
      <c r="J88" s="146" t="str">
        <f aca="false">E24</f>
        <v>Ing.Jiřičková</v>
      </c>
      <c r="K88" s="26"/>
      <c r="L88" s="30"/>
    </row>
    <row r="89" s="24" customFormat="true" ht="10.35" hidden="false" customHeight="true" outlineLevel="0" collapsed="false">
      <c r="B89" s="25"/>
      <c r="C89" s="26"/>
      <c r="D89" s="26"/>
      <c r="E89" s="26"/>
      <c r="F89" s="26"/>
      <c r="G89" s="26"/>
      <c r="H89" s="26"/>
      <c r="I89" s="114"/>
      <c r="J89" s="26"/>
      <c r="K89" s="26"/>
      <c r="L89" s="30"/>
    </row>
    <row r="90" s="169" customFormat="true" ht="29.25" hidden="false" customHeight="true" outlineLevel="0" collapsed="false">
      <c r="B90" s="170"/>
      <c r="C90" s="171" t="s">
        <v>112</v>
      </c>
      <c r="D90" s="172" t="s">
        <v>57</v>
      </c>
      <c r="E90" s="172" t="s">
        <v>53</v>
      </c>
      <c r="F90" s="172" t="s">
        <v>54</v>
      </c>
      <c r="G90" s="172" t="s">
        <v>113</v>
      </c>
      <c r="H90" s="172" t="s">
        <v>114</v>
      </c>
      <c r="I90" s="173" t="s">
        <v>115</v>
      </c>
      <c r="J90" s="172" t="s">
        <v>104</v>
      </c>
      <c r="K90" s="174" t="s">
        <v>116</v>
      </c>
      <c r="L90" s="175"/>
      <c r="M90" s="69"/>
      <c r="N90" s="70" t="s">
        <v>42</v>
      </c>
      <c r="O90" s="70" t="s">
        <v>117</v>
      </c>
      <c r="P90" s="70" t="s">
        <v>118</v>
      </c>
      <c r="Q90" s="70" t="s">
        <v>119</v>
      </c>
      <c r="R90" s="70" t="s">
        <v>120</v>
      </c>
      <c r="S90" s="70" t="s">
        <v>121</v>
      </c>
      <c r="T90" s="71" t="s">
        <v>122</v>
      </c>
    </row>
    <row r="91" s="24" customFormat="true" ht="22.9" hidden="false" customHeight="true" outlineLevel="0" collapsed="false">
      <c r="B91" s="25"/>
      <c r="C91" s="77" t="s">
        <v>123</v>
      </c>
      <c r="D91" s="26"/>
      <c r="E91" s="26"/>
      <c r="F91" s="26"/>
      <c r="G91" s="26"/>
      <c r="H91" s="26"/>
      <c r="I91" s="114"/>
      <c r="J91" s="176" t="n">
        <f aca="false">BK91</f>
        <v>0</v>
      </c>
      <c r="K91" s="26"/>
      <c r="L91" s="30"/>
      <c r="M91" s="72"/>
      <c r="N91" s="73"/>
      <c r="O91" s="73"/>
      <c r="P91" s="177" t="n">
        <f aca="false">P92+P158</f>
        <v>0</v>
      </c>
      <c r="Q91" s="73"/>
      <c r="R91" s="177" t="n">
        <f aca="false">R92+R158</f>
        <v>33.43421098</v>
      </c>
      <c r="S91" s="73"/>
      <c r="T91" s="178" t="n">
        <f aca="false">T92+T158</f>
        <v>0</v>
      </c>
      <c r="AT91" s="3" t="s">
        <v>71</v>
      </c>
      <c r="AU91" s="3" t="s">
        <v>105</v>
      </c>
      <c r="BK91" s="179" t="n">
        <f aca="false">BK92+BK158</f>
        <v>0</v>
      </c>
    </row>
    <row r="92" s="180" customFormat="true" ht="25.9" hidden="false" customHeight="true" outlineLevel="0" collapsed="false">
      <c r="B92" s="181"/>
      <c r="C92" s="182"/>
      <c r="D92" s="183" t="s">
        <v>71</v>
      </c>
      <c r="E92" s="184" t="s">
        <v>124</v>
      </c>
      <c r="F92" s="184" t="s">
        <v>125</v>
      </c>
      <c r="G92" s="182"/>
      <c r="H92" s="182"/>
      <c r="I92" s="185"/>
      <c r="J92" s="186" t="n">
        <f aca="false">BK92</f>
        <v>0</v>
      </c>
      <c r="K92" s="182"/>
      <c r="L92" s="187"/>
      <c r="M92" s="188"/>
      <c r="N92" s="189"/>
      <c r="O92" s="189"/>
      <c r="P92" s="190" t="n">
        <f aca="false">P93+P98+P101+P126+P137+P143+P148+P156</f>
        <v>0</v>
      </c>
      <c r="Q92" s="189"/>
      <c r="R92" s="190" t="n">
        <f aca="false">R93+R98+R101+R126+R137+R143+R148+R156</f>
        <v>33.21131776</v>
      </c>
      <c r="S92" s="189"/>
      <c r="T92" s="191" t="n">
        <f aca="false">T93+T98+T101+T126+T137+T143+T148+T156</f>
        <v>0</v>
      </c>
      <c r="AR92" s="192" t="s">
        <v>80</v>
      </c>
      <c r="AT92" s="193" t="s">
        <v>71</v>
      </c>
      <c r="AU92" s="193" t="s">
        <v>72</v>
      </c>
      <c r="AY92" s="192" t="s">
        <v>126</v>
      </c>
      <c r="BK92" s="194" t="n">
        <f aca="false">BK93+BK98+BK101+BK126+BK137+BK143+BK148+BK156</f>
        <v>0</v>
      </c>
    </row>
    <row r="93" s="180" customFormat="true" ht="22.9" hidden="false" customHeight="true" outlineLevel="0" collapsed="false">
      <c r="B93" s="181"/>
      <c r="C93" s="182"/>
      <c r="D93" s="183" t="s">
        <v>71</v>
      </c>
      <c r="E93" s="195" t="s">
        <v>80</v>
      </c>
      <c r="F93" s="195" t="s">
        <v>127</v>
      </c>
      <c r="G93" s="182"/>
      <c r="H93" s="182"/>
      <c r="I93" s="185"/>
      <c r="J93" s="196" t="n">
        <f aca="false">BK93</f>
        <v>0</v>
      </c>
      <c r="K93" s="182"/>
      <c r="L93" s="187"/>
      <c r="M93" s="188"/>
      <c r="N93" s="189"/>
      <c r="O93" s="189"/>
      <c r="P93" s="190" t="n">
        <f aca="false">SUM(P94:P97)</f>
        <v>0</v>
      </c>
      <c r="Q93" s="189"/>
      <c r="R93" s="190" t="n">
        <f aca="false">SUM(R94:R97)</f>
        <v>0</v>
      </c>
      <c r="S93" s="189"/>
      <c r="T93" s="191" t="n">
        <f aca="false">SUM(T94:T97)</f>
        <v>0</v>
      </c>
      <c r="AR93" s="192" t="s">
        <v>80</v>
      </c>
      <c r="AT93" s="193" t="s">
        <v>71</v>
      </c>
      <c r="AU93" s="193" t="s">
        <v>80</v>
      </c>
      <c r="AY93" s="192" t="s">
        <v>126</v>
      </c>
      <c r="BK93" s="194" t="n">
        <f aca="false">SUM(BK94:BK97)</f>
        <v>0</v>
      </c>
    </row>
    <row r="94" s="24" customFormat="true" ht="22.5" hidden="false" customHeight="true" outlineLevel="0" collapsed="false">
      <c r="B94" s="25"/>
      <c r="C94" s="197" t="s">
        <v>80</v>
      </c>
      <c r="D94" s="197" t="s">
        <v>128</v>
      </c>
      <c r="E94" s="198" t="s">
        <v>397</v>
      </c>
      <c r="F94" s="199" t="s">
        <v>398</v>
      </c>
      <c r="G94" s="200" t="s">
        <v>158</v>
      </c>
      <c r="H94" s="201" t="n">
        <v>60</v>
      </c>
      <c r="I94" s="202"/>
      <c r="J94" s="203" t="n">
        <f aca="false">ROUND(I94*H94,2)</f>
        <v>0</v>
      </c>
      <c r="K94" s="199" t="s">
        <v>137</v>
      </c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0</v>
      </c>
      <c r="T94" s="207" t="n">
        <f aca="false">S94*H94</f>
        <v>0</v>
      </c>
      <c r="AR94" s="3" t="s">
        <v>132</v>
      </c>
      <c r="AT94" s="3" t="s">
        <v>128</v>
      </c>
      <c r="AU94" s="3" t="s">
        <v>82</v>
      </c>
      <c r="AY94" s="3" t="s">
        <v>12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32</v>
      </c>
      <c r="BM94" s="3" t="s">
        <v>399</v>
      </c>
    </row>
    <row r="95" s="209" customFormat="true" ht="11.25" hidden="false" customHeight="false" outlineLevel="0" collapsed="false">
      <c r="B95" s="210"/>
      <c r="C95" s="211"/>
      <c r="D95" s="212" t="s">
        <v>139</v>
      </c>
      <c r="E95" s="213"/>
      <c r="F95" s="214" t="s">
        <v>400</v>
      </c>
      <c r="G95" s="211"/>
      <c r="H95" s="215" t="n">
        <v>60</v>
      </c>
      <c r="I95" s="216"/>
      <c r="J95" s="211"/>
      <c r="K95" s="211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39</v>
      </c>
      <c r="AU95" s="221" t="s">
        <v>82</v>
      </c>
      <c r="AV95" s="209" t="s">
        <v>82</v>
      </c>
      <c r="AW95" s="209" t="s">
        <v>33</v>
      </c>
      <c r="AX95" s="209" t="s">
        <v>80</v>
      </c>
      <c r="AY95" s="221" t="s">
        <v>126</v>
      </c>
    </row>
    <row r="96" s="24" customFormat="true" ht="22.5" hidden="false" customHeight="true" outlineLevel="0" collapsed="false">
      <c r="B96" s="25"/>
      <c r="C96" s="197" t="s">
        <v>82</v>
      </c>
      <c r="D96" s="197" t="s">
        <v>128</v>
      </c>
      <c r="E96" s="198" t="s">
        <v>401</v>
      </c>
      <c r="F96" s="199" t="s">
        <v>402</v>
      </c>
      <c r="G96" s="200" t="s">
        <v>158</v>
      </c>
      <c r="H96" s="201" t="n">
        <v>60</v>
      </c>
      <c r="I96" s="202"/>
      <c r="J96" s="203" t="n">
        <f aca="false">ROUND(I96*H96,2)</f>
        <v>0</v>
      </c>
      <c r="K96" s="199" t="s">
        <v>137</v>
      </c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32</v>
      </c>
      <c r="AT96" s="3" t="s">
        <v>128</v>
      </c>
      <c r="AU96" s="3" t="s">
        <v>82</v>
      </c>
      <c r="AY96" s="3" t="s">
        <v>12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32</v>
      </c>
      <c r="BM96" s="3" t="s">
        <v>403</v>
      </c>
    </row>
    <row r="97" s="209" customFormat="true" ht="11.25" hidden="false" customHeight="false" outlineLevel="0" collapsed="false">
      <c r="B97" s="210"/>
      <c r="C97" s="211"/>
      <c r="D97" s="212" t="s">
        <v>139</v>
      </c>
      <c r="E97" s="213"/>
      <c r="F97" s="214" t="s">
        <v>404</v>
      </c>
      <c r="G97" s="211"/>
      <c r="H97" s="215" t="n">
        <v>60</v>
      </c>
      <c r="I97" s="216"/>
      <c r="J97" s="211"/>
      <c r="K97" s="211"/>
      <c r="L97" s="217"/>
      <c r="M97" s="218"/>
      <c r="N97" s="219"/>
      <c r="O97" s="219"/>
      <c r="P97" s="219"/>
      <c r="Q97" s="219"/>
      <c r="R97" s="219"/>
      <c r="S97" s="219"/>
      <c r="T97" s="220"/>
      <c r="AT97" s="221" t="s">
        <v>139</v>
      </c>
      <c r="AU97" s="221" t="s">
        <v>82</v>
      </c>
      <c r="AV97" s="209" t="s">
        <v>82</v>
      </c>
      <c r="AW97" s="209" t="s">
        <v>33</v>
      </c>
      <c r="AX97" s="209" t="s">
        <v>80</v>
      </c>
      <c r="AY97" s="221" t="s">
        <v>126</v>
      </c>
    </row>
    <row r="98" s="180" customFormat="true" ht="22.9" hidden="false" customHeight="true" outlineLevel="0" collapsed="false">
      <c r="B98" s="181"/>
      <c r="C98" s="182"/>
      <c r="D98" s="183" t="s">
        <v>71</v>
      </c>
      <c r="E98" s="195" t="s">
        <v>82</v>
      </c>
      <c r="F98" s="195" t="s">
        <v>141</v>
      </c>
      <c r="G98" s="182"/>
      <c r="H98" s="182"/>
      <c r="I98" s="185"/>
      <c r="J98" s="196" t="n">
        <f aca="false">BK98</f>
        <v>0</v>
      </c>
      <c r="K98" s="182"/>
      <c r="L98" s="187"/>
      <c r="M98" s="188"/>
      <c r="N98" s="189"/>
      <c r="O98" s="189"/>
      <c r="P98" s="190" t="n">
        <f aca="false">SUM(P99:P100)</f>
        <v>0</v>
      </c>
      <c r="Q98" s="189"/>
      <c r="R98" s="190" t="n">
        <f aca="false">SUM(R99:R100)</f>
        <v>0</v>
      </c>
      <c r="S98" s="189"/>
      <c r="T98" s="191" t="n">
        <f aca="false">SUM(T99:T100)</f>
        <v>0</v>
      </c>
      <c r="AR98" s="192" t="s">
        <v>80</v>
      </c>
      <c r="AT98" s="193" t="s">
        <v>71</v>
      </c>
      <c r="AU98" s="193" t="s">
        <v>80</v>
      </c>
      <c r="AY98" s="192" t="s">
        <v>126</v>
      </c>
      <c r="BK98" s="194" t="n">
        <f aca="false">SUM(BK99:BK100)</f>
        <v>0</v>
      </c>
    </row>
    <row r="99" s="24" customFormat="true" ht="16.5" hidden="false" customHeight="true" outlineLevel="0" collapsed="false">
      <c r="B99" s="25"/>
      <c r="C99" s="197" t="s">
        <v>142</v>
      </c>
      <c r="D99" s="197" t="s">
        <v>128</v>
      </c>
      <c r="E99" s="198" t="s">
        <v>405</v>
      </c>
      <c r="F99" s="199" t="s">
        <v>406</v>
      </c>
      <c r="G99" s="200" t="s">
        <v>158</v>
      </c>
      <c r="H99" s="201" t="n">
        <v>9.186</v>
      </c>
      <c r="I99" s="202"/>
      <c r="J99" s="203" t="n">
        <f aca="false">ROUND(I99*H99,2)</f>
        <v>0</v>
      </c>
      <c r="K99" s="199" t="s">
        <v>137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32</v>
      </c>
      <c r="AT99" s="3" t="s">
        <v>128</v>
      </c>
      <c r="AU99" s="3" t="s">
        <v>82</v>
      </c>
      <c r="AY99" s="3" t="s">
        <v>12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32</v>
      </c>
      <c r="BM99" s="3" t="s">
        <v>407</v>
      </c>
    </row>
    <row r="100" s="209" customFormat="true" ht="11.25" hidden="false" customHeight="false" outlineLevel="0" collapsed="false">
      <c r="B100" s="210"/>
      <c r="C100" s="211"/>
      <c r="D100" s="212" t="s">
        <v>139</v>
      </c>
      <c r="E100" s="213"/>
      <c r="F100" s="214" t="s">
        <v>408</v>
      </c>
      <c r="G100" s="211"/>
      <c r="H100" s="215" t="n">
        <v>9.186</v>
      </c>
      <c r="I100" s="216"/>
      <c r="J100" s="211"/>
      <c r="K100" s="211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9</v>
      </c>
      <c r="AU100" s="221" t="s">
        <v>82</v>
      </c>
      <c r="AV100" s="209" t="s">
        <v>82</v>
      </c>
      <c r="AW100" s="209" t="s">
        <v>33</v>
      </c>
      <c r="AX100" s="209" t="s">
        <v>80</v>
      </c>
      <c r="AY100" s="221" t="s">
        <v>126</v>
      </c>
    </row>
    <row r="101" s="180" customFormat="true" ht="22.9" hidden="false" customHeight="true" outlineLevel="0" collapsed="false">
      <c r="B101" s="181"/>
      <c r="C101" s="182"/>
      <c r="D101" s="183" t="s">
        <v>71</v>
      </c>
      <c r="E101" s="195" t="s">
        <v>142</v>
      </c>
      <c r="F101" s="195" t="s">
        <v>304</v>
      </c>
      <c r="G101" s="182"/>
      <c r="H101" s="182"/>
      <c r="I101" s="185"/>
      <c r="J101" s="196" t="n">
        <f aca="false">BK101</f>
        <v>0</v>
      </c>
      <c r="K101" s="182"/>
      <c r="L101" s="187"/>
      <c r="M101" s="188"/>
      <c r="N101" s="189"/>
      <c r="O101" s="189"/>
      <c r="P101" s="190" t="n">
        <f aca="false">SUM(P102:P125)</f>
        <v>0</v>
      </c>
      <c r="Q101" s="189"/>
      <c r="R101" s="190" t="n">
        <f aca="false">SUM(R102:R125)</f>
        <v>3.58517278</v>
      </c>
      <c r="S101" s="189"/>
      <c r="T101" s="191" t="n">
        <f aca="false">SUM(T102:T125)</f>
        <v>0</v>
      </c>
      <c r="AR101" s="192" t="s">
        <v>80</v>
      </c>
      <c r="AT101" s="193" t="s">
        <v>71</v>
      </c>
      <c r="AU101" s="193" t="s">
        <v>80</v>
      </c>
      <c r="AY101" s="192" t="s">
        <v>126</v>
      </c>
      <c r="BK101" s="194" t="n">
        <f aca="false">SUM(BK102:BK125)</f>
        <v>0</v>
      </c>
    </row>
    <row r="102" s="24" customFormat="true" ht="16.5" hidden="false" customHeight="true" outlineLevel="0" collapsed="false">
      <c r="B102" s="25"/>
      <c r="C102" s="197" t="s">
        <v>132</v>
      </c>
      <c r="D102" s="197" t="s">
        <v>128</v>
      </c>
      <c r="E102" s="198" t="s">
        <v>409</v>
      </c>
      <c r="F102" s="199" t="s">
        <v>410</v>
      </c>
      <c r="G102" s="200" t="s">
        <v>258</v>
      </c>
      <c r="H102" s="201" t="n">
        <v>18</v>
      </c>
      <c r="I102" s="202"/>
      <c r="J102" s="203" t="n">
        <f aca="false">ROUND(I102*H102,2)</f>
        <v>0</v>
      </c>
      <c r="K102" s="199" t="s">
        <v>411</v>
      </c>
      <c r="L102" s="30"/>
      <c r="M102" s="204"/>
      <c r="N102" s="205" t="s">
        <v>43</v>
      </c>
      <c r="O102" s="62"/>
      <c r="P102" s="206" t="n">
        <f aca="false">O102*H102</f>
        <v>0</v>
      </c>
      <c r="Q102" s="206" t="n">
        <v>0.0007</v>
      </c>
      <c r="R102" s="206" t="n">
        <f aca="false">Q102*H102</f>
        <v>0.0126</v>
      </c>
      <c r="S102" s="206" t="n">
        <v>0</v>
      </c>
      <c r="T102" s="207" t="n">
        <f aca="false">S102*H102</f>
        <v>0</v>
      </c>
      <c r="AR102" s="3" t="s">
        <v>132</v>
      </c>
      <c r="AT102" s="3" t="s">
        <v>128</v>
      </c>
      <c r="AU102" s="3" t="s">
        <v>82</v>
      </c>
      <c r="AY102" s="3" t="s">
        <v>126</v>
      </c>
      <c r="BE102" s="208" t="n">
        <f aca="false">IF(N102="základní",J102,0)</f>
        <v>0</v>
      </c>
      <c r="BF102" s="208" t="n">
        <f aca="false">IF(N102="snížená",J102,0)</f>
        <v>0</v>
      </c>
      <c r="BG102" s="208" t="n">
        <f aca="false">IF(N102="zákl. přenesená",J102,0)</f>
        <v>0</v>
      </c>
      <c r="BH102" s="208" t="n">
        <f aca="false">IF(N102="sníž. přenesená",J102,0)</f>
        <v>0</v>
      </c>
      <c r="BI102" s="208" t="n">
        <f aca="false">IF(N102="nulová",J102,0)</f>
        <v>0</v>
      </c>
      <c r="BJ102" s="3" t="s">
        <v>80</v>
      </c>
      <c r="BK102" s="208" t="n">
        <f aca="false">ROUND(I102*H102,2)</f>
        <v>0</v>
      </c>
      <c r="BL102" s="3" t="s">
        <v>132</v>
      </c>
      <c r="BM102" s="3" t="s">
        <v>412</v>
      </c>
    </row>
    <row r="103" s="209" customFormat="true" ht="11.25" hidden="false" customHeight="false" outlineLevel="0" collapsed="false">
      <c r="B103" s="210"/>
      <c r="C103" s="211"/>
      <c r="D103" s="212" t="s">
        <v>139</v>
      </c>
      <c r="E103" s="213"/>
      <c r="F103" s="214" t="s">
        <v>413</v>
      </c>
      <c r="G103" s="211"/>
      <c r="H103" s="215" t="n">
        <v>18</v>
      </c>
      <c r="I103" s="216"/>
      <c r="J103" s="211"/>
      <c r="K103" s="211"/>
      <c r="L103" s="217"/>
      <c r="M103" s="218"/>
      <c r="N103" s="219"/>
      <c r="O103" s="219"/>
      <c r="P103" s="219"/>
      <c r="Q103" s="219"/>
      <c r="R103" s="219"/>
      <c r="S103" s="219"/>
      <c r="T103" s="220"/>
      <c r="AT103" s="221" t="s">
        <v>139</v>
      </c>
      <c r="AU103" s="221" t="s">
        <v>82</v>
      </c>
      <c r="AV103" s="209" t="s">
        <v>82</v>
      </c>
      <c r="AW103" s="209" t="s">
        <v>33</v>
      </c>
      <c r="AX103" s="209" t="s">
        <v>80</v>
      </c>
      <c r="AY103" s="221" t="s">
        <v>126</v>
      </c>
    </row>
    <row r="104" s="24" customFormat="true" ht="16.5" hidden="false" customHeight="true" outlineLevel="0" collapsed="false">
      <c r="B104" s="25"/>
      <c r="C104" s="222" t="s">
        <v>155</v>
      </c>
      <c r="D104" s="222" t="s">
        <v>147</v>
      </c>
      <c r="E104" s="223" t="s">
        <v>414</v>
      </c>
      <c r="F104" s="224" t="s">
        <v>415</v>
      </c>
      <c r="G104" s="225" t="s">
        <v>258</v>
      </c>
      <c r="H104" s="226" t="n">
        <v>18</v>
      </c>
      <c r="I104" s="227"/>
      <c r="J104" s="228" t="n">
        <f aca="false">ROUND(I104*H104,2)</f>
        <v>0</v>
      </c>
      <c r="K104" s="224"/>
      <c r="L104" s="229"/>
      <c r="M104" s="230"/>
      <c r="N104" s="231" t="s">
        <v>43</v>
      </c>
      <c r="O104" s="62"/>
      <c r="P104" s="206" t="n">
        <f aca="false">O104*H104</f>
        <v>0</v>
      </c>
      <c r="Q104" s="206" t="n">
        <v>0.00024</v>
      </c>
      <c r="R104" s="206" t="n">
        <f aca="false">Q104*H104</f>
        <v>0.00432</v>
      </c>
      <c r="S104" s="206" t="n">
        <v>0</v>
      </c>
      <c r="T104" s="207" t="n">
        <f aca="false">S104*H104</f>
        <v>0</v>
      </c>
      <c r="AR104" s="3" t="s">
        <v>150</v>
      </c>
      <c r="AT104" s="3" t="s">
        <v>147</v>
      </c>
      <c r="AU104" s="3" t="s">
        <v>82</v>
      </c>
      <c r="AY104" s="3" t="s">
        <v>12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32</v>
      </c>
      <c r="BM104" s="3" t="s">
        <v>416</v>
      </c>
    </row>
    <row r="105" s="24" customFormat="true" ht="16.5" hidden="false" customHeight="true" outlineLevel="0" collapsed="false">
      <c r="B105" s="25"/>
      <c r="C105" s="197" t="s">
        <v>161</v>
      </c>
      <c r="D105" s="197" t="s">
        <v>128</v>
      </c>
      <c r="E105" s="198" t="s">
        <v>417</v>
      </c>
      <c r="F105" s="199" t="s">
        <v>418</v>
      </c>
      <c r="G105" s="200" t="s">
        <v>158</v>
      </c>
      <c r="H105" s="201" t="n">
        <v>4.18</v>
      </c>
      <c r="I105" s="202"/>
      <c r="J105" s="203" t="n">
        <f aca="false">ROUND(I105*H105,2)</f>
        <v>0</v>
      </c>
      <c r="K105" s="199" t="s">
        <v>137</v>
      </c>
      <c r="L105" s="30"/>
      <c r="M105" s="204"/>
      <c r="N105" s="205" t="s">
        <v>43</v>
      </c>
      <c r="O105" s="62"/>
      <c r="P105" s="206" t="n">
        <f aca="false">O105*H105</f>
        <v>0</v>
      </c>
      <c r="Q105" s="206" t="n">
        <v>0</v>
      </c>
      <c r="R105" s="206" t="n">
        <f aca="false">Q105*H105</f>
        <v>0</v>
      </c>
      <c r="S105" s="206" t="n">
        <v>0</v>
      </c>
      <c r="T105" s="207" t="n">
        <f aca="false">S105*H105</f>
        <v>0</v>
      </c>
      <c r="AR105" s="3" t="s">
        <v>132</v>
      </c>
      <c r="AT105" s="3" t="s">
        <v>128</v>
      </c>
      <c r="AU105" s="3" t="s">
        <v>82</v>
      </c>
      <c r="AY105" s="3" t="s">
        <v>126</v>
      </c>
      <c r="BE105" s="208" t="n">
        <f aca="false">IF(N105="základní",J105,0)</f>
        <v>0</v>
      </c>
      <c r="BF105" s="208" t="n">
        <f aca="false">IF(N105="snížená",J105,0)</f>
        <v>0</v>
      </c>
      <c r="BG105" s="208" t="n">
        <f aca="false">IF(N105="zákl. přenesená",J105,0)</f>
        <v>0</v>
      </c>
      <c r="BH105" s="208" t="n">
        <f aca="false">IF(N105="sníž. přenesená",J105,0)</f>
        <v>0</v>
      </c>
      <c r="BI105" s="208" t="n">
        <f aca="false">IF(N105="nulová",J105,0)</f>
        <v>0</v>
      </c>
      <c r="BJ105" s="3" t="s">
        <v>80</v>
      </c>
      <c r="BK105" s="208" t="n">
        <f aca="false">ROUND(I105*H105,2)</f>
        <v>0</v>
      </c>
      <c r="BL105" s="3" t="s">
        <v>132</v>
      </c>
      <c r="BM105" s="3" t="s">
        <v>419</v>
      </c>
    </row>
    <row r="106" s="209" customFormat="true" ht="11.25" hidden="false" customHeight="false" outlineLevel="0" collapsed="false">
      <c r="B106" s="210"/>
      <c r="C106" s="211"/>
      <c r="D106" s="212" t="s">
        <v>139</v>
      </c>
      <c r="E106" s="213"/>
      <c r="F106" s="214" t="s">
        <v>420</v>
      </c>
      <c r="G106" s="211"/>
      <c r="H106" s="215" t="n">
        <v>4.18</v>
      </c>
      <c r="I106" s="216"/>
      <c r="J106" s="211"/>
      <c r="K106" s="211"/>
      <c r="L106" s="217"/>
      <c r="M106" s="218"/>
      <c r="N106" s="219"/>
      <c r="O106" s="219"/>
      <c r="P106" s="219"/>
      <c r="Q106" s="219"/>
      <c r="R106" s="219"/>
      <c r="S106" s="219"/>
      <c r="T106" s="220"/>
      <c r="AT106" s="221" t="s">
        <v>139</v>
      </c>
      <c r="AU106" s="221" t="s">
        <v>82</v>
      </c>
      <c r="AV106" s="209" t="s">
        <v>82</v>
      </c>
      <c r="AW106" s="209" t="s">
        <v>33</v>
      </c>
      <c r="AX106" s="209" t="s">
        <v>80</v>
      </c>
      <c r="AY106" s="221" t="s">
        <v>126</v>
      </c>
    </row>
    <row r="107" s="24" customFormat="true" ht="16.5" hidden="false" customHeight="true" outlineLevel="0" collapsed="false">
      <c r="B107" s="25"/>
      <c r="C107" s="197" t="s">
        <v>170</v>
      </c>
      <c r="D107" s="197" t="s">
        <v>128</v>
      </c>
      <c r="E107" s="198" t="s">
        <v>421</v>
      </c>
      <c r="F107" s="199" t="s">
        <v>422</v>
      </c>
      <c r="G107" s="200" t="s">
        <v>136</v>
      </c>
      <c r="H107" s="201" t="n">
        <v>29.662</v>
      </c>
      <c r="I107" s="202"/>
      <c r="J107" s="203" t="n">
        <f aca="false">ROUND(I107*H107,2)</f>
        <v>0</v>
      </c>
      <c r="K107" s="199" t="s">
        <v>137</v>
      </c>
      <c r="L107" s="30"/>
      <c r="M107" s="204"/>
      <c r="N107" s="205" t="s">
        <v>43</v>
      </c>
      <c r="O107" s="62"/>
      <c r="P107" s="206" t="n">
        <f aca="false">O107*H107</f>
        <v>0</v>
      </c>
      <c r="Q107" s="206" t="n">
        <v>0.04174</v>
      </c>
      <c r="R107" s="206" t="n">
        <f aca="false">Q107*H107</f>
        <v>1.23809188</v>
      </c>
      <c r="S107" s="206" t="n">
        <v>0</v>
      </c>
      <c r="T107" s="207" t="n">
        <f aca="false">S107*H107</f>
        <v>0</v>
      </c>
      <c r="AR107" s="3" t="s">
        <v>132</v>
      </c>
      <c r="AT107" s="3" t="s">
        <v>128</v>
      </c>
      <c r="AU107" s="3" t="s">
        <v>82</v>
      </c>
      <c r="AY107" s="3" t="s">
        <v>126</v>
      </c>
      <c r="BE107" s="208" t="n">
        <f aca="false">IF(N107="základní",J107,0)</f>
        <v>0</v>
      </c>
      <c r="BF107" s="208" t="n">
        <f aca="false">IF(N107="snížená",J107,0)</f>
        <v>0</v>
      </c>
      <c r="BG107" s="208" t="n">
        <f aca="false">IF(N107="zákl. přenesená",J107,0)</f>
        <v>0</v>
      </c>
      <c r="BH107" s="208" t="n">
        <f aca="false">IF(N107="sníž. přenesená",J107,0)</f>
        <v>0</v>
      </c>
      <c r="BI107" s="208" t="n">
        <f aca="false">IF(N107="nulová",J107,0)</f>
        <v>0</v>
      </c>
      <c r="BJ107" s="3" t="s">
        <v>80</v>
      </c>
      <c r="BK107" s="208" t="n">
        <f aca="false">ROUND(I107*H107,2)</f>
        <v>0</v>
      </c>
      <c r="BL107" s="3" t="s">
        <v>132</v>
      </c>
      <c r="BM107" s="3" t="s">
        <v>423</v>
      </c>
    </row>
    <row r="108" s="209" customFormat="true" ht="11.25" hidden="false" customHeight="false" outlineLevel="0" collapsed="false">
      <c r="B108" s="210"/>
      <c r="C108" s="211"/>
      <c r="D108" s="212" t="s">
        <v>139</v>
      </c>
      <c r="E108" s="213"/>
      <c r="F108" s="214" t="s">
        <v>424</v>
      </c>
      <c r="G108" s="211"/>
      <c r="H108" s="215" t="n">
        <v>29.662</v>
      </c>
      <c r="I108" s="216"/>
      <c r="J108" s="211"/>
      <c r="K108" s="211"/>
      <c r="L108" s="217"/>
      <c r="M108" s="218"/>
      <c r="N108" s="219"/>
      <c r="O108" s="219"/>
      <c r="P108" s="219"/>
      <c r="Q108" s="219"/>
      <c r="R108" s="219"/>
      <c r="S108" s="219"/>
      <c r="T108" s="220"/>
      <c r="AT108" s="221" t="s">
        <v>139</v>
      </c>
      <c r="AU108" s="221" t="s">
        <v>82</v>
      </c>
      <c r="AV108" s="209" t="s">
        <v>82</v>
      </c>
      <c r="AW108" s="209" t="s">
        <v>33</v>
      </c>
      <c r="AX108" s="209" t="s">
        <v>80</v>
      </c>
      <c r="AY108" s="221" t="s">
        <v>126</v>
      </c>
    </row>
    <row r="109" s="24" customFormat="true" ht="16.5" hidden="false" customHeight="true" outlineLevel="0" collapsed="false">
      <c r="B109" s="25"/>
      <c r="C109" s="197" t="s">
        <v>150</v>
      </c>
      <c r="D109" s="197" t="s">
        <v>128</v>
      </c>
      <c r="E109" s="198" t="s">
        <v>425</v>
      </c>
      <c r="F109" s="199" t="s">
        <v>426</v>
      </c>
      <c r="G109" s="200" t="s">
        <v>136</v>
      </c>
      <c r="H109" s="201" t="n">
        <v>19.92</v>
      </c>
      <c r="I109" s="202"/>
      <c r="J109" s="203" t="n">
        <f aca="false">ROUND(I109*H109,2)</f>
        <v>0</v>
      </c>
      <c r="K109" s="199" t="s">
        <v>137</v>
      </c>
      <c r="L109" s="30"/>
      <c r="M109" s="204"/>
      <c r="N109" s="205" t="s">
        <v>43</v>
      </c>
      <c r="O109" s="62"/>
      <c r="P109" s="206" t="n">
        <f aca="false">O109*H109</f>
        <v>0</v>
      </c>
      <c r="Q109" s="206" t="n">
        <v>0.0009</v>
      </c>
      <c r="R109" s="206" t="n">
        <f aca="false">Q109*H109</f>
        <v>0.017928</v>
      </c>
      <c r="S109" s="206" t="n">
        <v>0</v>
      </c>
      <c r="T109" s="207" t="n">
        <f aca="false">S109*H109</f>
        <v>0</v>
      </c>
      <c r="AR109" s="3" t="s">
        <v>132</v>
      </c>
      <c r="AT109" s="3" t="s">
        <v>128</v>
      </c>
      <c r="AU109" s="3" t="s">
        <v>82</v>
      </c>
      <c r="AY109" s="3" t="s">
        <v>126</v>
      </c>
      <c r="BE109" s="208" t="n">
        <f aca="false">IF(N109="základní",J109,0)</f>
        <v>0</v>
      </c>
      <c r="BF109" s="208" t="n">
        <f aca="false">IF(N109="snížená",J109,0)</f>
        <v>0</v>
      </c>
      <c r="BG109" s="208" t="n">
        <f aca="false">IF(N109="zákl. přenesená",J109,0)</f>
        <v>0</v>
      </c>
      <c r="BH109" s="208" t="n">
        <f aca="false">IF(N109="sníž. přenesená",J109,0)</f>
        <v>0</v>
      </c>
      <c r="BI109" s="208" t="n">
        <f aca="false">IF(N109="nulová",J109,0)</f>
        <v>0</v>
      </c>
      <c r="BJ109" s="3" t="s">
        <v>80</v>
      </c>
      <c r="BK109" s="208" t="n">
        <f aca="false">ROUND(I109*H109,2)</f>
        <v>0</v>
      </c>
      <c r="BL109" s="3" t="s">
        <v>132</v>
      </c>
      <c r="BM109" s="3" t="s">
        <v>427</v>
      </c>
    </row>
    <row r="110" s="209" customFormat="true" ht="11.25" hidden="false" customHeight="false" outlineLevel="0" collapsed="false">
      <c r="B110" s="210"/>
      <c r="C110" s="211"/>
      <c r="D110" s="212" t="s">
        <v>139</v>
      </c>
      <c r="E110" s="213"/>
      <c r="F110" s="214" t="s">
        <v>428</v>
      </c>
      <c r="G110" s="211"/>
      <c r="H110" s="215" t="n">
        <v>19.92</v>
      </c>
      <c r="I110" s="216"/>
      <c r="J110" s="211"/>
      <c r="K110" s="211"/>
      <c r="L110" s="217"/>
      <c r="M110" s="218"/>
      <c r="N110" s="219"/>
      <c r="O110" s="219"/>
      <c r="P110" s="219"/>
      <c r="Q110" s="219"/>
      <c r="R110" s="219"/>
      <c r="S110" s="219"/>
      <c r="T110" s="220"/>
      <c r="AT110" s="221" t="s">
        <v>139</v>
      </c>
      <c r="AU110" s="221" t="s">
        <v>82</v>
      </c>
      <c r="AV110" s="209" t="s">
        <v>82</v>
      </c>
      <c r="AW110" s="209" t="s">
        <v>33</v>
      </c>
      <c r="AX110" s="209" t="s">
        <v>80</v>
      </c>
      <c r="AY110" s="221" t="s">
        <v>126</v>
      </c>
    </row>
    <row r="111" s="24" customFormat="true" ht="16.5" hidden="false" customHeight="true" outlineLevel="0" collapsed="false">
      <c r="B111" s="25"/>
      <c r="C111" s="197" t="s">
        <v>153</v>
      </c>
      <c r="D111" s="197" t="s">
        <v>128</v>
      </c>
      <c r="E111" s="198" t="s">
        <v>429</v>
      </c>
      <c r="F111" s="199" t="s">
        <v>430</v>
      </c>
      <c r="G111" s="200" t="s">
        <v>136</v>
      </c>
      <c r="H111" s="201" t="n">
        <v>29.662</v>
      </c>
      <c r="I111" s="202"/>
      <c r="J111" s="203" t="n">
        <f aca="false">ROUND(I111*H111,2)</f>
        <v>0</v>
      </c>
      <c r="K111" s="199" t="s">
        <v>137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2E-005</v>
      </c>
      <c r="R111" s="206" t="n">
        <f aca="false">Q111*H111</f>
        <v>0.00059324</v>
      </c>
      <c r="S111" s="206" t="n">
        <v>0</v>
      </c>
      <c r="T111" s="207" t="n">
        <f aca="false">S111*H111</f>
        <v>0</v>
      </c>
      <c r="AR111" s="3" t="s">
        <v>132</v>
      </c>
      <c r="AT111" s="3" t="s">
        <v>128</v>
      </c>
      <c r="AU111" s="3" t="s">
        <v>82</v>
      </c>
      <c r="AY111" s="3" t="s">
        <v>12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32</v>
      </c>
      <c r="BM111" s="3" t="s">
        <v>431</v>
      </c>
    </row>
    <row r="112" s="24" customFormat="true" ht="16.5" hidden="false" customHeight="true" outlineLevel="0" collapsed="false">
      <c r="B112" s="25"/>
      <c r="C112" s="197" t="s">
        <v>181</v>
      </c>
      <c r="D112" s="197" t="s">
        <v>128</v>
      </c>
      <c r="E112" s="198" t="s">
        <v>432</v>
      </c>
      <c r="F112" s="199" t="s">
        <v>433</v>
      </c>
      <c r="G112" s="200" t="s">
        <v>173</v>
      </c>
      <c r="H112" s="201" t="n">
        <v>0.557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3</v>
      </c>
      <c r="O112" s="62"/>
      <c r="P112" s="206" t="n">
        <f aca="false">O112*H112</f>
        <v>0</v>
      </c>
      <c r="Q112" s="206" t="n">
        <v>1.04877</v>
      </c>
      <c r="R112" s="206" t="n">
        <f aca="false">Q112*H112</f>
        <v>0.58416489</v>
      </c>
      <c r="S112" s="206" t="n">
        <v>0</v>
      </c>
      <c r="T112" s="207" t="n">
        <f aca="false">S112*H112</f>
        <v>0</v>
      </c>
      <c r="AR112" s="3" t="s">
        <v>132</v>
      </c>
      <c r="AT112" s="3" t="s">
        <v>128</v>
      </c>
      <c r="AU112" s="3" t="s">
        <v>82</v>
      </c>
      <c r="AY112" s="3" t="s">
        <v>12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132</v>
      </c>
      <c r="BM112" s="3" t="s">
        <v>434</v>
      </c>
    </row>
    <row r="113" s="209" customFormat="true" ht="11.25" hidden="false" customHeight="false" outlineLevel="0" collapsed="false">
      <c r="B113" s="210"/>
      <c r="C113" s="211"/>
      <c r="D113" s="212" t="s">
        <v>139</v>
      </c>
      <c r="E113" s="213"/>
      <c r="F113" s="214" t="s">
        <v>435</v>
      </c>
      <c r="G113" s="211"/>
      <c r="H113" s="215" t="n">
        <v>0.43</v>
      </c>
      <c r="I113" s="216"/>
      <c r="J113" s="211"/>
      <c r="K113" s="211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39</v>
      </c>
      <c r="AU113" s="221" t="s">
        <v>82</v>
      </c>
      <c r="AV113" s="209" t="s">
        <v>82</v>
      </c>
      <c r="AW113" s="209" t="s">
        <v>33</v>
      </c>
      <c r="AX113" s="209" t="s">
        <v>72</v>
      </c>
      <c r="AY113" s="221" t="s">
        <v>126</v>
      </c>
    </row>
    <row r="114" s="209" customFormat="true" ht="11.25" hidden="false" customHeight="false" outlineLevel="0" collapsed="false">
      <c r="B114" s="210"/>
      <c r="C114" s="211"/>
      <c r="D114" s="212" t="s">
        <v>139</v>
      </c>
      <c r="E114" s="213"/>
      <c r="F114" s="214" t="s">
        <v>436</v>
      </c>
      <c r="G114" s="211"/>
      <c r="H114" s="215" t="n">
        <v>0.127</v>
      </c>
      <c r="I114" s="216"/>
      <c r="J114" s="211"/>
      <c r="K114" s="211"/>
      <c r="L114" s="217"/>
      <c r="M114" s="218"/>
      <c r="N114" s="219"/>
      <c r="O114" s="219"/>
      <c r="P114" s="219"/>
      <c r="Q114" s="219"/>
      <c r="R114" s="219"/>
      <c r="S114" s="219"/>
      <c r="T114" s="220"/>
      <c r="AT114" s="221" t="s">
        <v>139</v>
      </c>
      <c r="AU114" s="221" t="s">
        <v>82</v>
      </c>
      <c r="AV114" s="209" t="s">
        <v>82</v>
      </c>
      <c r="AW114" s="209" t="s">
        <v>33</v>
      </c>
      <c r="AX114" s="209" t="s">
        <v>72</v>
      </c>
      <c r="AY114" s="221" t="s">
        <v>126</v>
      </c>
    </row>
    <row r="115" s="232" customFormat="true" ht="11.25" hidden="false" customHeight="false" outlineLevel="0" collapsed="false">
      <c r="B115" s="233"/>
      <c r="C115" s="234"/>
      <c r="D115" s="212" t="s">
        <v>139</v>
      </c>
      <c r="E115" s="235"/>
      <c r="F115" s="236" t="s">
        <v>167</v>
      </c>
      <c r="G115" s="234"/>
      <c r="H115" s="237" t="n">
        <v>0.557</v>
      </c>
      <c r="I115" s="238"/>
      <c r="J115" s="234"/>
      <c r="K115" s="234"/>
      <c r="L115" s="239"/>
      <c r="M115" s="240"/>
      <c r="N115" s="241"/>
      <c r="O115" s="241"/>
      <c r="P115" s="241"/>
      <c r="Q115" s="241"/>
      <c r="R115" s="241"/>
      <c r="S115" s="241"/>
      <c r="T115" s="242"/>
      <c r="AT115" s="243" t="s">
        <v>139</v>
      </c>
      <c r="AU115" s="243" t="s">
        <v>82</v>
      </c>
      <c r="AV115" s="232" t="s">
        <v>142</v>
      </c>
      <c r="AW115" s="232" t="s">
        <v>33</v>
      </c>
      <c r="AX115" s="232" t="s">
        <v>80</v>
      </c>
      <c r="AY115" s="243" t="s">
        <v>126</v>
      </c>
    </row>
    <row r="116" s="24" customFormat="true" ht="16.5" hidden="false" customHeight="true" outlineLevel="0" collapsed="false">
      <c r="B116" s="25"/>
      <c r="C116" s="197" t="s">
        <v>185</v>
      </c>
      <c r="D116" s="197" t="s">
        <v>128</v>
      </c>
      <c r="E116" s="198" t="s">
        <v>437</v>
      </c>
      <c r="F116" s="199" t="s">
        <v>438</v>
      </c>
      <c r="G116" s="200" t="s">
        <v>248</v>
      </c>
      <c r="H116" s="201" t="n">
        <v>13.4</v>
      </c>
      <c r="I116" s="202"/>
      <c r="J116" s="203" t="n">
        <f aca="false">ROUND(I116*H116,2)</f>
        <v>0</v>
      </c>
      <c r="K116" s="199" t="s">
        <v>137</v>
      </c>
      <c r="L116" s="30"/>
      <c r="M116" s="204"/>
      <c r="N116" s="205" t="s">
        <v>43</v>
      </c>
      <c r="O116" s="62"/>
      <c r="P116" s="206" t="n">
        <f aca="false">O116*H116</f>
        <v>0</v>
      </c>
      <c r="Q116" s="206" t="n">
        <v>0.00019</v>
      </c>
      <c r="R116" s="206" t="n">
        <f aca="false">Q116*H116</f>
        <v>0.002546</v>
      </c>
      <c r="S116" s="206" t="n">
        <v>0</v>
      </c>
      <c r="T116" s="207" t="n">
        <f aca="false">S116*H116</f>
        <v>0</v>
      </c>
      <c r="AR116" s="3" t="s">
        <v>132</v>
      </c>
      <c r="AT116" s="3" t="s">
        <v>128</v>
      </c>
      <c r="AU116" s="3" t="s">
        <v>82</v>
      </c>
      <c r="AY116" s="3" t="s">
        <v>12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132</v>
      </c>
      <c r="BM116" s="3" t="s">
        <v>439</v>
      </c>
    </row>
    <row r="117" s="209" customFormat="true" ht="11.25" hidden="false" customHeight="false" outlineLevel="0" collapsed="false">
      <c r="B117" s="210"/>
      <c r="C117" s="211"/>
      <c r="D117" s="212" t="s">
        <v>139</v>
      </c>
      <c r="E117" s="213"/>
      <c r="F117" s="214" t="s">
        <v>440</v>
      </c>
      <c r="G117" s="211"/>
      <c r="H117" s="215" t="n">
        <v>13.4</v>
      </c>
      <c r="I117" s="216"/>
      <c r="J117" s="211"/>
      <c r="K117" s="211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39</v>
      </c>
      <c r="AU117" s="221" t="s">
        <v>82</v>
      </c>
      <c r="AV117" s="209" t="s">
        <v>82</v>
      </c>
      <c r="AW117" s="209" t="s">
        <v>33</v>
      </c>
      <c r="AX117" s="209" t="s">
        <v>80</v>
      </c>
      <c r="AY117" s="221" t="s">
        <v>126</v>
      </c>
    </row>
    <row r="118" s="24" customFormat="true" ht="16.5" hidden="false" customHeight="true" outlineLevel="0" collapsed="false">
      <c r="B118" s="25"/>
      <c r="C118" s="197" t="s">
        <v>189</v>
      </c>
      <c r="D118" s="197" t="s">
        <v>128</v>
      </c>
      <c r="E118" s="198" t="s">
        <v>441</v>
      </c>
      <c r="F118" s="199" t="s">
        <v>442</v>
      </c>
      <c r="G118" s="200" t="s">
        <v>158</v>
      </c>
      <c r="H118" s="201" t="n">
        <v>5.749</v>
      </c>
      <c r="I118" s="202"/>
      <c r="J118" s="203" t="n">
        <f aca="false">ROUND(I118*H118,2)</f>
        <v>0</v>
      </c>
      <c r="K118" s="199" t="s">
        <v>137</v>
      </c>
      <c r="L118" s="30"/>
      <c r="M118" s="204"/>
      <c r="N118" s="205" t="s">
        <v>43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</v>
      </c>
      <c r="T118" s="207" t="n">
        <f aca="false">S118*H118</f>
        <v>0</v>
      </c>
      <c r="AR118" s="3" t="s">
        <v>132</v>
      </c>
      <c r="AT118" s="3" t="s">
        <v>128</v>
      </c>
      <c r="AU118" s="3" t="s">
        <v>82</v>
      </c>
      <c r="AY118" s="3" t="s">
        <v>12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0</v>
      </c>
      <c r="BK118" s="208" t="n">
        <f aca="false">ROUND(I118*H118,2)</f>
        <v>0</v>
      </c>
      <c r="BL118" s="3" t="s">
        <v>132</v>
      </c>
      <c r="BM118" s="3" t="s">
        <v>443</v>
      </c>
    </row>
    <row r="119" s="209" customFormat="true" ht="11.25" hidden="false" customHeight="false" outlineLevel="0" collapsed="false">
      <c r="B119" s="210"/>
      <c r="C119" s="211"/>
      <c r="D119" s="212" t="s">
        <v>139</v>
      </c>
      <c r="E119" s="213"/>
      <c r="F119" s="214" t="s">
        <v>444</v>
      </c>
      <c r="G119" s="211"/>
      <c r="H119" s="215" t="n">
        <v>5.749</v>
      </c>
      <c r="I119" s="216"/>
      <c r="J119" s="211"/>
      <c r="K119" s="211"/>
      <c r="L119" s="217"/>
      <c r="M119" s="218"/>
      <c r="N119" s="219"/>
      <c r="O119" s="219"/>
      <c r="P119" s="219"/>
      <c r="Q119" s="219"/>
      <c r="R119" s="219"/>
      <c r="S119" s="219"/>
      <c r="T119" s="220"/>
      <c r="AT119" s="221" t="s">
        <v>139</v>
      </c>
      <c r="AU119" s="221" t="s">
        <v>82</v>
      </c>
      <c r="AV119" s="209" t="s">
        <v>82</v>
      </c>
      <c r="AW119" s="209" t="s">
        <v>33</v>
      </c>
      <c r="AX119" s="209" t="s">
        <v>80</v>
      </c>
      <c r="AY119" s="221" t="s">
        <v>126</v>
      </c>
    </row>
    <row r="120" s="24" customFormat="true" ht="16.5" hidden="false" customHeight="true" outlineLevel="0" collapsed="false">
      <c r="B120" s="25"/>
      <c r="C120" s="197" t="s">
        <v>245</v>
      </c>
      <c r="D120" s="197" t="s">
        <v>128</v>
      </c>
      <c r="E120" s="198" t="s">
        <v>445</v>
      </c>
      <c r="F120" s="199" t="s">
        <v>446</v>
      </c>
      <c r="G120" s="200" t="s">
        <v>136</v>
      </c>
      <c r="H120" s="201" t="n">
        <v>31.177</v>
      </c>
      <c r="I120" s="202"/>
      <c r="J120" s="203" t="n">
        <f aca="false">ROUND(I120*H120,2)</f>
        <v>0</v>
      </c>
      <c r="K120" s="199" t="s">
        <v>137</v>
      </c>
      <c r="L120" s="30"/>
      <c r="M120" s="204"/>
      <c r="N120" s="205" t="s">
        <v>43</v>
      </c>
      <c r="O120" s="62"/>
      <c r="P120" s="206" t="n">
        <f aca="false">O120*H120</f>
        <v>0</v>
      </c>
      <c r="Q120" s="206" t="n">
        <v>0.00388</v>
      </c>
      <c r="R120" s="206" t="n">
        <f aca="false">Q120*H120</f>
        <v>0.12096676</v>
      </c>
      <c r="S120" s="206" t="n">
        <v>0</v>
      </c>
      <c r="T120" s="207" t="n">
        <f aca="false">S120*H120</f>
        <v>0</v>
      </c>
      <c r="AR120" s="3" t="s">
        <v>132</v>
      </c>
      <c r="AT120" s="3" t="s">
        <v>128</v>
      </c>
      <c r="AU120" s="3" t="s">
        <v>82</v>
      </c>
      <c r="AY120" s="3" t="s">
        <v>12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0</v>
      </c>
      <c r="BK120" s="208" t="n">
        <f aca="false">ROUND(I120*H120,2)</f>
        <v>0</v>
      </c>
      <c r="BL120" s="3" t="s">
        <v>132</v>
      </c>
      <c r="BM120" s="3" t="s">
        <v>447</v>
      </c>
    </row>
    <row r="121" s="209" customFormat="true" ht="11.25" hidden="false" customHeight="false" outlineLevel="0" collapsed="false">
      <c r="B121" s="210"/>
      <c r="C121" s="211"/>
      <c r="D121" s="212" t="s">
        <v>139</v>
      </c>
      <c r="E121" s="213"/>
      <c r="F121" s="214" t="s">
        <v>448</v>
      </c>
      <c r="G121" s="211"/>
      <c r="H121" s="215" t="n">
        <v>31.177</v>
      </c>
      <c r="I121" s="216"/>
      <c r="J121" s="211"/>
      <c r="K121" s="211"/>
      <c r="L121" s="217"/>
      <c r="M121" s="218"/>
      <c r="N121" s="219"/>
      <c r="O121" s="219"/>
      <c r="P121" s="219"/>
      <c r="Q121" s="219"/>
      <c r="R121" s="219"/>
      <c r="S121" s="219"/>
      <c r="T121" s="220"/>
      <c r="AT121" s="221" t="s">
        <v>139</v>
      </c>
      <c r="AU121" s="221" t="s">
        <v>82</v>
      </c>
      <c r="AV121" s="209" t="s">
        <v>82</v>
      </c>
      <c r="AW121" s="209" t="s">
        <v>33</v>
      </c>
      <c r="AX121" s="209" t="s">
        <v>80</v>
      </c>
      <c r="AY121" s="221" t="s">
        <v>126</v>
      </c>
    </row>
    <row r="122" s="24" customFormat="true" ht="16.5" hidden="false" customHeight="true" outlineLevel="0" collapsed="false">
      <c r="B122" s="25"/>
      <c r="C122" s="197" t="s">
        <v>251</v>
      </c>
      <c r="D122" s="197" t="s">
        <v>128</v>
      </c>
      <c r="E122" s="198" t="s">
        <v>449</v>
      </c>
      <c r="F122" s="199" t="s">
        <v>450</v>
      </c>
      <c r="G122" s="200" t="s">
        <v>136</v>
      </c>
      <c r="H122" s="201" t="n">
        <v>31.177</v>
      </c>
      <c r="I122" s="202"/>
      <c r="J122" s="203" t="n">
        <f aca="false">ROUND(I122*H122,2)</f>
        <v>0</v>
      </c>
      <c r="K122" s="199" t="s">
        <v>137</v>
      </c>
      <c r="L122" s="30"/>
      <c r="M122" s="204"/>
      <c r="N122" s="205" t="s">
        <v>43</v>
      </c>
      <c r="O122" s="62"/>
      <c r="P122" s="206" t="n">
        <f aca="false">O122*H122</f>
        <v>0</v>
      </c>
      <c r="Q122" s="206" t="n">
        <v>4E-005</v>
      </c>
      <c r="R122" s="206" t="n">
        <f aca="false">Q122*H122</f>
        <v>0.00124708</v>
      </c>
      <c r="S122" s="206" t="n">
        <v>0</v>
      </c>
      <c r="T122" s="207" t="n">
        <f aca="false">S122*H122</f>
        <v>0</v>
      </c>
      <c r="AR122" s="3" t="s">
        <v>132</v>
      </c>
      <c r="AT122" s="3" t="s">
        <v>128</v>
      </c>
      <c r="AU122" s="3" t="s">
        <v>82</v>
      </c>
      <c r="AY122" s="3" t="s">
        <v>12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0</v>
      </c>
      <c r="BK122" s="208" t="n">
        <f aca="false">ROUND(I122*H122,2)</f>
        <v>0</v>
      </c>
      <c r="BL122" s="3" t="s">
        <v>132</v>
      </c>
      <c r="BM122" s="3" t="s">
        <v>451</v>
      </c>
    </row>
    <row r="123" s="24" customFormat="true" ht="22.5" hidden="false" customHeight="true" outlineLevel="0" collapsed="false">
      <c r="B123" s="25"/>
      <c r="C123" s="197" t="s">
        <v>8</v>
      </c>
      <c r="D123" s="197" t="s">
        <v>128</v>
      </c>
      <c r="E123" s="198" t="s">
        <v>452</v>
      </c>
      <c r="F123" s="199" t="s">
        <v>453</v>
      </c>
      <c r="G123" s="200" t="s">
        <v>173</v>
      </c>
      <c r="H123" s="201" t="n">
        <v>1.489</v>
      </c>
      <c r="I123" s="202"/>
      <c r="J123" s="203" t="n">
        <f aca="false">ROUND(I123*H123,2)</f>
        <v>0</v>
      </c>
      <c r="K123" s="199" t="s">
        <v>137</v>
      </c>
      <c r="L123" s="30"/>
      <c r="M123" s="204"/>
      <c r="N123" s="205" t="s">
        <v>43</v>
      </c>
      <c r="O123" s="62"/>
      <c r="P123" s="206" t="n">
        <f aca="false">O123*H123</f>
        <v>0</v>
      </c>
      <c r="Q123" s="206" t="n">
        <v>1.07637</v>
      </c>
      <c r="R123" s="206" t="n">
        <f aca="false">Q123*H123</f>
        <v>1.60271493</v>
      </c>
      <c r="S123" s="206" t="n">
        <v>0</v>
      </c>
      <c r="T123" s="207" t="n">
        <f aca="false">S123*H123</f>
        <v>0</v>
      </c>
      <c r="AR123" s="3" t="s">
        <v>132</v>
      </c>
      <c r="AT123" s="3" t="s">
        <v>128</v>
      </c>
      <c r="AU123" s="3" t="s">
        <v>82</v>
      </c>
      <c r="AY123" s="3" t="s">
        <v>12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132</v>
      </c>
      <c r="BM123" s="3" t="s">
        <v>454</v>
      </c>
    </row>
    <row r="124" s="209" customFormat="true" ht="11.25" hidden="false" customHeight="false" outlineLevel="0" collapsed="false">
      <c r="B124" s="210"/>
      <c r="C124" s="211"/>
      <c r="D124" s="212" t="s">
        <v>139</v>
      </c>
      <c r="E124" s="213"/>
      <c r="F124" s="214" t="s">
        <v>455</v>
      </c>
      <c r="G124" s="211"/>
      <c r="H124" s="215" t="n">
        <v>1.489</v>
      </c>
      <c r="I124" s="216"/>
      <c r="J124" s="211"/>
      <c r="K124" s="211"/>
      <c r="L124" s="217"/>
      <c r="M124" s="218"/>
      <c r="N124" s="219"/>
      <c r="O124" s="219"/>
      <c r="P124" s="219"/>
      <c r="Q124" s="219"/>
      <c r="R124" s="219"/>
      <c r="S124" s="219"/>
      <c r="T124" s="220"/>
      <c r="AT124" s="221" t="s">
        <v>139</v>
      </c>
      <c r="AU124" s="221" t="s">
        <v>82</v>
      </c>
      <c r="AV124" s="209" t="s">
        <v>82</v>
      </c>
      <c r="AW124" s="209" t="s">
        <v>33</v>
      </c>
      <c r="AX124" s="209" t="s">
        <v>72</v>
      </c>
      <c r="AY124" s="221" t="s">
        <v>126</v>
      </c>
    </row>
    <row r="125" s="232" customFormat="true" ht="11.25" hidden="false" customHeight="false" outlineLevel="0" collapsed="false">
      <c r="B125" s="233"/>
      <c r="C125" s="234"/>
      <c r="D125" s="212" t="s">
        <v>139</v>
      </c>
      <c r="E125" s="235"/>
      <c r="F125" s="236" t="s">
        <v>167</v>
      </c>
      <c r="G125" s="234"/>
      <c r="H125" s="237" t="n">
        <v>1.489</v>
      </c>
      <c r="I125" s="238"/>
      <c r="J125" s="234"/>
      <c r="K125" s="234"/>
      <c r="L125" s="239"/>
      <c r="M125" s="240"/>
      <c r="N125" s="241"/>
      <c r="O125" s="241"/>
      <c r="P125" s="241"/>
      <c r="Q125" s="241"/>
      <c r="R125" s="241"/>
      <c r="S125" s="241"/>
      <c r="T125" s="242"/>
      <c r="AT125" s="243" t="s">
        <v>139</v>
      </c>
      <c r="AU125" s="243" t="s">
        <v>82</v>
      </c>
      <c r="AV125" s="232" t="s">
        <v>142</v>
      </c>
      <c r="AW125" s="232" t="s">
        <v>33</v>
      </c>
      <c r="AX125" s="232" t="s">
        <v>80</v>
      </c>
      <c r="AY125" s="243" t="s">
        <v>126</v>
      </c>
    </row>
    <row r="126" s="180" customFormat="true" ht="22.9" hidden="false" customHeight="true" outlineLevel="0" collapsed="false">
      <c r="B126" s="181"/>
      <c r="C126" s="182"/>
      <c r="D126" s="183" t="s">
        <v>71</v>
      </c>
      <c r="E126" s="195" t="s">
        <v>132</v>
      </c>
      <c r="F126" s="195" t="s">
        <v>456</v>
      </c>
      <c r="G126" s="182"/>
      <c r="H126" s="182"/>
      <c r="I126" s="185"/>
      <c r="J126" s="196" t="n">
        <f aca="false">BK126</f>
        <v>0</v>
      </c>
      <c r="K126" s="182"/>
      <c r="L126" s="187"/>
      <c r="M126" s="188"/>
      <c r="N126" s="189"/>
      <c r="O126" s="189"/>
      <c r="P126" s="190" t="n">
        <f aca="false">SUM(P127:P136)</f>
        <v>0</v>
      </c>
      <c r="Q126" s="189"/>
      <c r="R126" s="190" t="n">
        <f aca="false">SUM(R127:R136)</f>
        <v>16.66944136</v>
      </c>
      <c r="S126" s="189"/>
      <c r="T126" s="191" t="n">
        <f aca="false">SUM(T127:T136)</f>
        <v>0</v>
      </c>
      <c r="AR126" s="192" t="s">
        <v>80</v>
      </c>
      <c r="AT126" s="193" t="s">
        <v>71</v>
      </c>
      <c r="AU126" s="193" t="s">
        <v>80</v>
      </c>
      <c r="AY126" s="192" t="s">
        <v>126</v>
      </c>
      <c r="BK126" s="194" t="n">
        <f aca="false">SUM(BK127:BK136)</f>
        <v>0</v>
      </c>
    </row>
    <row r="127" s="24" customFormat="true" ht="16.5" hidden="false" customHeight="true" outlineLevel="0" collapsed="false">
      <c r="B127" s="25"/>
      <c r="C127" s="197" t="s">
        <v>260</v>
      </c>
      <c r="D127" s="197" t="s">
        <v>128</v>
      </c>
      <c r="E127" s="198" t="s">
        <v>457</v>
      </c>
      <c r="F127" s="199" t="s">
        <v>458</v>
      </c>
      <c r="G127" s="200" t="s">
        <v>158</v>
      </c>
      <c r="H127" s="201" t="n">
        <v>6.33</v>
      </c>
      <c r="I127" s="202"/>
      <c r="J127" s="203" t="n">
        <f aca="false">ROUND(I127*H127,2)</f>
        <v>0</v>
      </c>
      <c r="K127" s="199" t="s">
        <v>137</v>
      </c>
      <c r="L127" s="30"/>
      <c r="M127" s="204"/>
      <c r="N127" s="205" t="s">
        <v>43</v>
      </c>
      <c r="O127" s="62"/>
      <c r="P127" s="206" t="n">
        <f aca="false">O127*H127</f>
        <v>0</v>
      </c>
      <c r="Q127" s="206" t="n">
        <v>2.47791</v>
      </c>
      <c r="R127" s="206" t="n">
        <f aca="false">Q127*H127</f>
        <v>15.6851703</v>
      </c>
      <c r="S127" s="206" t="n">
        <v>0</v>
      </c>
      <c r="T127" s="207" t="n">
        <f aca="false">S127*H127</f>
        <v>0</v>
      </c>
      <c r="AR127" s="3" t="s">
        <v>132</v>
      </c>
      <c r="AT127" s="3" t="s">
        <v>128</v>
      </c>
      <c r="AU127" s="3" t="s">
        <v>82</v>
      </c>
      <c r="AY127" s="3" t="s">
        <v>12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0</v>
      </c>
      <c r="BK127" s="208" t="n">
        <f aca="false">ROUND(I127*H127,2)</f>
        <v>0</v>
      </c>
      <c r="BL127" s="3" t="s">
        <v>132</v>
      </c>
      <c r="BM127" s="3" t="s">
        <v>459</v>
      </c>
    </row>
    <row r="128" s="209" customFormat="true" ht="11.25" hidden="false" customHeight="false" outlineLevel="0" collapsed="false">
      <c r="B128" s="210"/>
      <c r="C128" s="211"/>
      <c r="D128" s="212" t="s">
        <v>139</v>
      </c>
      <c r="E128" s="213"/>
      <c r="F128" s="214" t="s">
        <v>460</v>
      </c>
      <c r="G128" s="211"/>
      <c r="H128" s="215" t="n">
        <v>6.33</v>
      </c>
      <c r="I128" s="216"/>
      <c r="J128" s="211"/>
      <c r="K128" s="211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39</v>
      </c>
      <c r="AU128" s="221" t="s">
        <v>82</v>
      </c>
      <c r="AV128" s="209" t="s">
        <v>82</v>
      </c>
      <c r="AW128" s="209" t="s">
        <v>33</v>
      </c>
      <c r="AX128" s="209" t="s">
        <v>80</v>
      </c>
      <c r="AY128" s="221" t="s">
        <v>126</v>
      </c>
    </row>
    <row r="129" s="24" customFormat="true" ht="16.5" hidden="false" customHeight="true" outlineLevel="0" collapsed="false">
      <c r="B129" s="25"/>
      <c r="C129" s="197" t="s">
        <v>266</v>
      </c>
      <c r="D129" s="197" t="s">
        <v>128</v>
      </c>
      <c r="E129" s="198" t="s">
        <v>461</v>
      </c>
      <c r="F129" s="199" t="s">
        <v>462</v>
      </c>
      <c r="G129" s="200" t="s">
        <v>136</v>
      </c>
      <c r="H129" s="201" t="n">
        <v>13.4</v>
      </c>
      <c r="I129" s="202"/>
      <c r="J129" s="203" t="n">
        <f aca="false">ROUND(I129*H129,2)</f>
        <v>0</v>
      </c>
      <c r="K129" s="199" t="s">
        <v>137</v>
      </c>
      <c r="L129" s="30"/>
      <c r="M129" s="204"/>
      <c r="N129" s="205" t="s">
        <v>43</v>
      </c>
      <c r="O129" s="62"/>
      <c r="P129" s="206" t="n">
        <f aca="false">O129*H129</f>
        <v>0</v>
      </c>
      <c r="Q129" s="206" t="n">
        <v>0.0075</v>
      </c>
      <c r="R129" s="206" t="n">
        <f aca="false">Q129*H129</f>
        <v>0.1005</v>
      </c>
      <c r="S129" s="206" t="n">
        <v>0</v>
      </c>
      <c r="T129" s="207" t="n">
        <f aca="false">S129*H129</f>
        <v>0</v>
      </c>
      <c r="AR129" s="3" t="s">
        <v>132</v>
      </c>
      <c r="AT129" s="3" t="s">
        <v>128</v>
      </c>
      <c r="AU129" s="3" t="s">
        <v>82</v>
      </c>
      <c r="AY129" s="3" t="s">
        <v>12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132</v>
      </c>
      <c r="BM129" s="3" t="s">
        <v>463</v>
      </c>
    </row>
    <row r="130" s="209" customFormat="true" ht="11.25" hidden="false" customHeight="false" outlineLevel="0" collapsed="false">
      <c r="B130" s="210"/>
      <c r="C130" s="211"/>
      <c r="D130" s="212" t="s">
        <v>139</v>
      </c>
      <c r="E130" s="213"/>
      <c r="F130" s="214" t="s">
        <v>464</v>
      </c>
      <c r="G130" s="211"/>
      <c r="H130" s="215" t="n">
        <v>13.4</v>
      </c>
      <c r="I130" s="216"/>
      <c r="J130" s="211"/>
      <c r="K130" s="211"/>
      <c r="L130" s="217"/>
      <c r="M130" s="218"/>
      <c r="N130" s="219"/>
      <c r="O130" s="219"/>
      <c r="P130" s="219"/>
      <c r="Q130" s="219"/>
      <c r="R130" s="219"/>
      <c r="S130" s="219"/>
      <c r="T130" s="220"/>
      <c r="AT130" s="221" t="s">
        <v>139</v>
      </c>
      <c r="AU130" s="221" t="s">
        <v>82</v>
      </c>
      <c r="AV130" s="209" t="s">
        <v>82</v>
      </c>
      <c r="AW130" s="209" t="s">
        <v>33</v>
      </c>
      <c r="AX130" s="209" t="s">
        <v>80</v>
      </c>
      <c r="AY130" s="221" t="s">
        <v>126</v>
      </c>
    </row>
    <row r="131" s="24" customFormat="true" ht="16.5" hidden="false" customHeight="true" outlineLevel="0" collapsed="false">
      <c r="B131" s="25"/>
      <c r="C131" s="197" t="s">
        <v>271</v>
      </c>
      <c r="D131" s="197" t="s">
        <v>128</v>
      </c>
      <c r="E131" s="198" t="s">
        <v>465</v>
      </c>
      <c r="F131" s="199" t="s">
        <v>466</v>
      </c>
      <c r="G131" s="200" t="s">
        <v>136</v>
      </c>
      <c r="H131" s="201" t="n">
        <v>5.388</v>
      </c>
      <c r="I131" s="202"/>
      <c r="J131" s="203" t="n">
        <f aca="false">ROUND(I131*H131,2)</f>
        <v>0</v>
      </c>
      <c r="K131" s="199" t="s">
        <v>137</v>
      </c>
      <c r="L131" s="30"/>
      <c r="M131" s="204"/>
      <c r="N131" s="205" t="s">
        <v>43</v>
      </c>
      <c r="O131" s="62"/>
      <c r="P131" s="206" t="n">
        <f aca="false">O131*H131</f>
        <v>0</v>
      </c>
      <c r="Q131" s="206" t="n">
        <v>0.01787</v>
      </c>
      <c r="R131" s="206" t="n">
        <f aca="false">Q131*H131</f>
        <v>0.09628356</v>
      </c>
      <c r="S131" s="206" t="n">
        <v>0</v>
      </c>
      <c r="T131" s="207" t="n">
        <f aca="false">S131*H131</f>
        <v>0</v>
      </c>
      <c r="AR131" s="3" t="s">
        <v>132</v>
      </c>
      <c r="AT131" s="3" t="s">
        <v>128</v>
      </c>
      <c r="AU131" s="3" t="s">
        <v>82</v>
      </c>
      <c r="AY131" s="3" t="s">
        <v>126</v>
      </c>
      <c r="BE131" s="208" t="n">
        <f aca="false">IF(N131="základní",J131,0)</f>
        <v>0</v>
      </c>
      <c r="BF131" s="208" t="n">
        <f aca="false">IF(N131="snížená",J131,0)</f>
        <v>0</v>
      </c>
      <c r="BG131" s="208" t="n">
        <f aca="false">IF(N131="zákl. přenesená",J131,0)</f>
        <v>0</v>
      </c>
      <c r="BH131" s="208" t="n">
        <f aca="false">IF(N131="sníž. přenesená",J131,0)</f>
        <v>0</v>
      </c>
      <c r="BI131" s="208" t="n">
        <f aca="false">IF(N131="nulová",J131,0)</f>
        <v>0</v>
      </c>
      <c r="BJ131" s="3" t="s">
        <v>80</v>
      </c>
      <c r="BK131" s="208" t="n">
        <f aca="false">ROUND(I131*H131,2)</f>
        <v>0</v>
      </c>
      <c r="BL131" s="3" t="s">
        <v>132</v>
      </c>
      <c r="BM131" s="3" t="s">
        <v>467</v>
      </c>
    </row>
    <row r="132" s="209" customFormat="true" ht="11.25" hidden="false" customHeight="false" outlineLevel="0" collapsed="false">
      <c r="B132" s="210"/>
      <c r="C132" s="211"/>
      <c r="D132" s="212" t="s">
        <v>139</v>
      </c>
      <c r="E132" s="213"/>
      <c r="F132" s="214" t="s">
        <v>468</v>
      </c>
      <c r="G132" s="211"/>
      <c r="H132" s="215" t="n">
        <v>5.388</v>
      </c>
      <c r="I132" s="216"/>
      <c r="J132" s="211"/>
      <c r="K132" s="211"/>
      <c r="L132" s="217"/>
      <c r="M132" s="218"/>
      <c r="N132" s="219"/>
      <c r="O132" s="219"/>
      <c r="P132" s="219"/>
      <c r="Q132" s="219"/>
      <c r="R132" s="219"/>
      <c r="S132" s="219"/>
      <c r="T132" s="220"/>
      <c r="AT132" s="221" t="s">
        <v>139</v>
      </c>
      <c r="AU132" s="221" t="s">
        <v>82</v>
      </c>
      <c r="AV132" s="209" t="s">
        <v>82</v>
      </c>
      <c r="AW132" s="209" t="s">
        <v>33</v>
      </c>
      <c r="AX132" s="209" t="s">
        <v>80</v>
      </c>
      <c r="AY132" s="221" t="s">
        <v>126</v>
      </c>
    </row>
    <row r="133" s="24" customFormat="true" ht="16.5" hidden="false" customHeight="true" outlineLevel="0" collapsed="false">
      <c r="B133" s="25"/>
      <c r="C133" s="197" t="s">
        <v>273</v>
      </c>
      <c r="D133" s="197" t="s">
        <v>128</v>
      </c>
      <c r="E133" s="198" t="s">
        <v>469</v>
      </c>
      <c r="F133" s="199" t="s">
        <v>470</v>
      </c>
      <c r="G133" s="200" t="s">
        <v>136</v>
      </c>
      <c r="H133" s="201" t="n">
        <v>13.4</v>
      </c>
      <c r="I133" s="202"/>
      <c r="J133" s="203" t="n">
        <f aca="false">ROUND(I133*H133,2)</f>
        <v>0</v>
      </c>
      <c r="K133" s="199" t="s">
        <v>137</v>
      </c>
      <c r="L133" s="30"/>
      <c r="M133" s="204"/>
      <c r="N133" s="205" t="s">
        <v>43</v>
      </c>
      <c r="O133" s="62"/>
      <c r="P133" s="206" t="n">
        <f aca="false">O133*H133</f>
        <v>0</v>
      </c>
      <c r="Q133" s="206" t="n">
        <v>5E-005</v>
      </c>
      <c r="R133" s="206" t="n">
        <f aca="false">Q133*H133</f>
        <v>0.00067</v>
      </c>
      <c r="S133" s="206" t="n">
        <v>0</v>
      </c>
      <c r="T133" s="207" t="n">
        <f aca="false">S133*H133</f>
        <v>0</v>
      </c>
      <c r="AR133" s="3" t="s">
        <v>132</v>
      </c>
      <c r="AT133" s="3" t="s">
        <v>128</v>
      </c>
      <c r="AU133" s="3" t="s">
        <v>82</v>
      </c>
      <c r="AY133" s="3" t="s">
        <v>126</v>
      </c>
      <c r="BE133" s="208" t="n">
        <f aca="false">IF(N133="základní",J133,0)</f>
        <v>0</v>
      </c>
      <c r="BF133" s="208" t="n">
        <f aca="false">IF(N133="snížená",J133,0)</f>
        <v>0</v>
      </c>
      <c r="BG133" s="208" t="n">
        <f aca="false">IF(N133="zákl. přenesená",J133,0)</f>
        <v>0</v>
      </c>
      <c r="BH133" s="208" t="n">
        <f aca="false">IF(N133="sníž. přenesená",J133,0)</f>
        <v>0</v>
      </c>
      <c r="BI133" s="208" t="n">
        <f aca="false">IF(N133="nulová",J133,0)</f>
        <v>0</v>
      </c>
      <c r="BJ133" s="3" t="s">
        <v>80</v>
      </c>
      <c r="BK133" s="208" t="n">
        <f aca="false">ROUND(I133*H133,2)</f>
        <v>0</v>
      </c>
      <c r="BL133" s="3" t="s">
        <v>132</v>
      </c>
      <c r="BM133" s="3" t="s">
        <v>471</v>
      </c>
    </row>
    <row r="134" s="24" customFormat="true" ht="16.5" hidden="false" customHeight="true" outlineLevel="0" collapsed="false">
      <c r="B134" s="25"/>
      <c r="C134" s="197" t="s">
        <v>277</v>
      </c>
      <c r="D134" s="197" t="s">
        <v>128</v>
      </c>
      <c r="E134" s="198" t="s">
        <v>472</v>
      </c>
      <c r="F134" s="199" t="s">
        <v>473</v>
      </c>
      <c r="G134" s="200" t="s">
        <v>136</v>
      </c>
      <c r="H134" s="201" t="n">
        <v>5.388</v>
      </c>
      <c r="I134" s="202"/>
      <c r="J134" s="203" t="n">
        <f aca="false">ROUND(I134*H134,2)</f>
        <v>0</v>
      </c>
      <c r="K134" s="199" t="s">
        <v>137</v>
      </c>
      <c r="L134" s="30"/>
      <c r="M134" s="204"/>
      <c r="N134" s="205" t="s">
        <v>43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32</v>
      </c>
      <c r="AT134" s="3" t="s">
        <v>128</v>
      </c>
      <c r="AU134" s="3" t="s">
        <v>82</v>
      </c>
      <c r="AY134" s="3" t="s">
        <v>12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0</v>
      </c>
      <c r="BK134" s="208" t="n">
        <f aca="false">ROUND(I134*H134,2)</f>
        <v>0</v>
      </c>
      <c r="BL134" s="3" t="s">
        <v>132</v>
      </c>
      <c r="BM134" s="3" t="s">
        <v>474</v>
      </c>
    </row>
    <row r="135" s="24" customFormat="true" ht="16.5" hidden="false" customHeight="true" outlineLevel="0" collapsed="false">
      <c r="B135" s="25"/>
      <c r="C135" s="197" t="s">
        <v>7</v>
      </c>
      <c r="D135" s="197" t="s">
        <v>128</v>
      </c>
      <c r="E135" s="198" t="s">
        <v>475</v>
      </c>
      <c r="F135" s="199" t="s">
        <v>476</v>
      </c>
      <c r="G135" s="200" t="s">
        <v>173</v>
      </c>
      <c r="H135" s="201" t="n">
        <v>0.75</v>
      </c>
      <c r="I135" s="202"/>
      <c r="J135" s="203" t="n">
        <f aca="false">ROUND(I135*H135,2)</f>
        <v>0</v>
      </c>
      <c r="K135" s="199" t="s">
        <v>137</v>
      </c>
      <c r="L135" s="30"/>
      <c r="M135" s="204"/>
      <c r="N135" s="205" t="s">
        <v>43</v>
      </c>
      <c r="O135" s="62"/>
      <c r="P135" s="206" t="n">
        <f aca="false">O135*H135</f>
        <v>0</v>
      </c>
      <c r="Q135" s="206" t="n">
        <v>1.04909</v>
      </c>
      <c r="R135" s="206" t="n">
        <f aca="false">Q135*H135</f>
        <v>0.7868175</v>
      </c>
      <c r="S135" s="206" t="n">
        <v>0</v>
      </c>
      <c r="T135" s="207" t="n">
        <f aca="false">S135*H135</f>
        <v>0</v>
      </c>
      <c r="AR135" s="3" t="s">
        <v>132</v>
      </c>
      <c r="AT135" s="3" t="s">
        <v>128</v>
      </c>
      <c r="AU135" s="3" t="s">
        <v>82</v>
      </c>
      <c r="AY135" s="3" t="s">
        <v>126</v>
      </c>
      <c r="BE135" s="208" t="n">
        <f aca="false">IF(N135="základní",J135,0)</f>
        <v>0</v>
      </c>
      <c r="BF135" s="208" t="n">
        <f aca="false">IF(N135="snížená",J135,0)</f>
        <v>0</v>
      </c>
      <c r="BG135" s="208" t="n">
        <f aca="false">IF(N135="zákl. přenesená",J135,0)</f>
        <v>0</v>
      </c>
      <c r="BH135" s="208" t="n">
        <f aca="false">IF(N135="sníž. přenesená",J135,0)</f>
        <v>0</v>
      </c>
      <c r="BI135" s="208" t="n">
        <f aca="false">IF(N135="nulová",J135,0)</f>
        <v>0</v>
      </c>
      <c r="BJ135" s="3" t="s">
        <v>80</v>
      </c>
      <c r="BK135" s="208" t="n">
        <f aca="false">ROUND(I135*H135,2)</f>
        <v>0</v>
      </c>
      <c r="BL135" s="3" t="s">
        <v>132</v>
      </c>
      <c r="BM135" s="3" t="s">
        <v>477</v>
      </c>
    </row>
    <row r="136" s="209" customFormat="true" ht="11.25" hidden="false" customHeight="false" outlineLevel="0" collapsed="false">
      <c r="B136" s="210"/>
      <c r="C136" s="211"/>
      <c r="D136" s="212" t="s">
        <v>139</v>
      </c>
      <c r="E136" s="213"/>
      <c r="F136" s="214" t="s">
        <v>478</v>
      </c>
      <c r="G136" s="211"/>
      <c r="H136" s="215" t="n">
        <v>0.75</v>
      </c>
      <c r="I136" s="216"/>
      <c r="J136" s="211"/>
      <c r="K136" s="211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39</v>
      </c>
      <c r="AU136" s="221" t="s">
        <v>82</v>
      </c>
      <c r="AV136" s="209" t="s">
        <v>82</v>
      </c>
      <c r="AW136" s="209" t="s">
        <v>33</v>
      </c>
      <c r="AX136" s="209" t="s">
        <v>80</v>
      </c>
      <c r="AY136" s="221" t="s">
        <v>126</v>
      </c>
    </row>
    <row r="137" s="180" customFormat="true" ht="22.9" hidden="false" customHeight="true" outlineLevel="0" collapsed="false">
      <c r="B137" s="181"/>
      <c r="C137" s="182"/>
      <c r="D137" s="183" t="s">
        <v>71</v>
      </c>
      <c r="E137" s="195" t="s">
        <v>155</v>
      </c>
      <c r="F137" s="195" t="s">
        <v>231</v>
      </c>
      <c r="G137" s="182"/>
      <c r="H137" s="182"/>
      <c r="I137" s="185"/>
      <c r="J137" s="196" t="n">
        <f aca="false">BK137</f>
        <v>0</v>
      </c>
      <c r="K137" s="182"/>
      <c r="L137" s="187"/>
      <c r="M137" s="188"/>
      <c r="N137" s="189"/>
      <c r="O137" s="189"/>
      <c r="P137" s="190" t="n">
        <f aca="false">SUM(P138:P142)</f>
        <v>0</v>
      </c>
      <c r="Q137" s="189"/>
      <c r="R137" s="190" t="n">
        <f aca="false">SUM(R138:R142)</f>
        <v>12.849</v>
      </c>
      <c r="S137" s="189"/>
      <c r="T137" s="191" t="n">
        <f aca="false">SUM(T138:T142)</f>
        <v>0</v>
      </c>
      <c r="AR137" s="192" t="s">
        <v>80</v>
      </c>
      <c r="AT137" s="193" t="s">
        <v>71</v>
      </c>
      <c r="AU137" s="193" t="s">
        <v>80</v>
      </c>
      <c r="AY137" s="192" t="s">
        <v>126</v>
      </c>
      <c r="BK137" s="194" t="n">
        <f aca="false">SUM(BK138:BK142)</f>
        <v>0</v>
      </c>
    </row>
    <row r="138" s="24" customFormat="true" ht="16.5" hidden="false" customHeight="true" outlineLevel="0" collapsed="false">
      <c r="B138" s="25"/>
      <c r="C138" s="197" t="s">
        <v>377</v>
      </c>
      <c r="D138" s="197" t="s">
        <v>128</v>
      </c>
      <c r="E138" s="198" t="s">
        <v>479</v>
      </c>
      <c r="F138" s="199" t="s">
        <v>480</v>
      </c>
      <c r="G138" s="200" t="s">
        <v>136</v>
      </c>
      <c r="H138" s="201" t="n">
        <v>14.484</v>
      </c>
      <c r="I138" s="202"/>
      <c r="J138" s="203" t="n">
        <f aca="false">ROUND(I138*H138,2)</f>
        <v>0</v>
      </c>
      <c r="K138" s="199" t="s">
        <v>411</v>
      </c>
      <c r="L138" s="30"/>
      <c r="M138" s="204"/>
      <c r="N138" s="205" t="s">
        <v>43</v>
      </c>
      <c r="O138" s="62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AR138" s="3" t="s">
        <v>132</v>
      </c>
      <c r="AT138" s="3" t="s">
        <v>128</v>
      </c>
      <c r="AU138" s="3" t="s">
        <v>82</v>
      </c>
      <c r="AY138" s="3" t="s">
        <v>12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0</v>
      </c>
      <c r="BK138" s="208" t="n">
        <f aca="false">ROUND(I138*H138,2)</f>
        <v>0</v>
      </c>
      <c r="BL138" s="3" t="s">
        <v>132</v>
      </c>
      <c r="BM138" s="3" t="s">
        <v>481</v>
      </c>
    </row>
    <row r="139" s="24" customFormat="true" ht="16.5" hidden="false" customHeight="true" outlineLevel="0" collapsed="false">
      <c r="B139" s="25"/>
      <c r="C139" s="197" t="s">
        <v>381</v>
      </c>
      <c r="D139" s="197" t="s">
        <v>128</v>
      </c>
      <c r="E139" s="198" t="s">
        <v>482</v>
      </c>
      <c r="F139" s="199" t="s">
        <v>483</v>
      </c>
      <c r="G139" s="200" t="s">
        <v>136</v>
      </c>
      <c r="H139" s="201" t="n">
        <v>14.484</v>
      </c>
      <c r="I139" s="202"/>
      <c r="J139" s="203" t="n">
        <f aca="false">ROUND(I139*H139,2)</f>
        <v>0</v>
      </c>
      <c r="K139" s="199" t="s">
        <v>411</v>
      </c>
      <c r="L139" s="30"/>
      <c r="M139" s="204"/>
      <c r="N139" s="205" t="s">
        <v>43</v>
      </c>
      <c r="O139" s="62"/>
      <c r="P139" s="206" t="n">
        <f aca="false">O139*H139</f>
        <v>0</v>
      </c>
      <c r="Q139" s="206" t="n">
        <v>0</v>
      </c>
      <c r="R139" s="206" t="n">
        <f aca="false">Q139*H139</f>
        <v>0</v>
      </c>
      <c r="S139" s="206" t="n">
        <v>0</v>
      </c>
      <c r="T139" s="207" t="n">
        <f aca="false">S139*H139</f>
        <v>0</v>
      </c>
      <c r="AR139" s="3" t="s">
        <v>132</v>
      </c>
      <c r="AT139" s="3" t="s">
        <v>128</v>
      </c>
      <c r="AU139" s="3" t="s">
        <v>82</v>
      </c>
      <c r="AY139" s="3" t="s">
        <v>126</v>
      </c>
      <c r="BE139" s="208" t="n">
        <f aca="false">IF(N139="základní",J139,0)</f>
        <v>0</v>
      </c>
      <c r="BF139" s="208" t="n">
        <f aca="false">IF(N139="snížená",J139,0)</f>
        <v>0</v>
      </c>
      <c r="BG139" s="208" t="n">
        <f aca="false">IF(N139="zákl. přenesená",J139,0)</f>
        <v>0</v>
      </c>
      <c r="BH139" s="208" t="n">
        <f aca="false">IF(N139="sníž. přenesená",J139,0)</f>
        <v>0</v>
      </c>
      <c r="BI139" s="208" t="n">
        <f aca="false">IF(N139="nulová",J139,0)</f>
        <v>0</v>
      </c>
      <c r="BJ139" s="3" t="s">
        <v>80</v>
      </c>
      <c r="BK139" s="208" t="n">
        <f aca="false">ROUND(I139*H139,2)</f>
        <v>0</v>
      </c>
      <c r="BL139" s="3" t="s">
        <v>132</v>
      </c>
      <c r="BM139" s="3" t="s">
        <v>484</v>
      </c>
    </row>
    <row r="140" s="209" customFormat="true" ht="11.25" hidden="false" customHeight="false" outlineLevel="0" collapsed="false">
      <c r="B140" s="210"/>
      <c r="C140" s="211"/>
      <c r="D140" s="212" t="s">
        <v>139</v>
      </c>
      <c r="E140" s="213"/>
      <c r="F140" s="214" t="s">
        <v>485</v>
      </c>
      <c r="G140" s="211"/>
      <c r="H140" s="215" t="n">
        <v>14.484</v>
      </c>
      <c r="I140" s="216"/>
      <c r="J140" s="211"/>
      <c r="K140" s="211"/>
      <c r="L140" s="217"/>
      <c r="M140" s="218"/>
      <c r="N140" s="219"/>
      <c r="O140" s="219"/>
      <c r="P140" s="219"/>
      <c r="Q140" s="219"/>
      <c r="R140" s="219"/>
      <c r="S140" s="219"/>
      <c r="T140" s="220"/>
      <c r="AT140" s="221" t="s">
        <v>139</v>
      </c>
      <c r="AU140" s="221" t="s">
        <v>82</v>
      </c>
      <c r="AV140" s="209" t="s">
        <v>82</v>
      </c>
      <c r="AW140" s="209" t="s">
        <v>33</v>
      </c>
      <c r="AX140" s="209" t="s">
        <v>80</v>
      </c>
      <c r="AY140" s="221" t="s">
        <v>126</v>
      </c>
    </row>
    <row r="141" s="24" customFormat="true" ht="22.5" hidden="false" customHeight="true" outlineLevel="0" collapsed="false">
      <c r="B141" s="25"/>
      <c r="C141" s="197" t="s">
        <v>385</v>
      </c>
      <c r="D141" s="197" t="s">
        <v>128</v>
      </c>
      <c r="E141" s="198" t="s">
        <v>486</v>
      </c>
      <c r="F141" s="199" t="s">
        <v>487</v>
      </c>
      <c r="G141" s="200" t="s">
        <v>136</v>
      </c>
      <c r="H141" s="201" t="n">
        <v>15</v>
      </c>
      <c r="I141" s="202"/>
      <c r="J141" s="203" t="n">
        <f aca="false">ROUND(I141*H141,2)</f>
        <v>0</v>
      </c>
      <c r="K141" s="199" t="s">
        <v>137</v>
      </c>
      <c r="L141" s="30"/>
      <c r="M141" s="204"/>
      <c r="N141" s="205" t="s">
        <v>43</v>
      </c>
      <c r="O141" s="62"/>
      <c r="P141" s="206" t="n">
        <f aca="false">O141*H141</f>
        <v>0</v>
      </c>
      <c r="Q141" s="206" t="n">
        <v>0.8566</v>
      </c>
      <c r="R141" s="206" t="n">
        <f aca="false">Q141*H141</f>
        <v>12.849</v>
      </c>
      <c r="S141" s="206" t="n">
        <v>0</v>
      </c>
      <c r="T141" s="207" t="n">
        <f aca="false">S141*H141</f>
        <v>0</v>
      </c>
      <c r="AR141" s="3" t="s">
        <v>132</v>
      </c>
      <c r="AT141" s="3" t="s">
        <v>128</v>
      </c>
      <c r="AU141" s="3" t="s">
        <v>82</v>
      </c>
      <c r="AY141" s="3" t="s">
        <v>126</v>
      </c>
      <c r="BE141" s="208" t="n">
        <f aca="false">IF(N141="základní",J141,0)</f>
        <v>0</v>
      </c>
      <c r="BF141" s="208" t="n">
        <f aca="false">IF(N141="snížená",J141,0)</f>
        <v>0</v>
      </c>
      <c r="BG141" s="208" t="n">
        <f aca="false">IF(N141="zákl. přenesená",J141,0)</f>
        <v>0</v>
      </c>
      <c r="BH141" s="208" t="n">
        <f aca="false">IF(N141="sníž. přenesená",J141,0)</f>
        <v>0</v>
      </c>
      <c r="BI141" s="208" t="n">
        <f aca="false">IF(N141="nulová",J141,0)</f>
        <v>0</v>
      </c>
      <c r="BJ141" s="3" t="s">
        <v>80</v>
      </c>
      <c r="BK141" s="208" t="n">
        <f aca="false">ROUND(I141*H141,2)</f>
        <v>0</v>
      </c>
      <c r="BL141" s="3" t="s">
        <v>132</v>
      </c>
      <c r="BM141" s="3" t="s">
        <v>488</v>
      </c>
    </row>
    <row r="142" s="209" customFormat="true" ht="11.25" hidden="false" customHeight="false" outlineLevel="0" collapsed="false">
      <c r="B142" s="210"/>
      <c r="C142" s="211"/>
      <c r="D142" s="212" t="s">
        <v>139</v>
      </c>
      <c r="E142" s="213"/>
      <c r="F142" s="214" t="s">
        <v>489</v>
      </c>
      <c r="G142" s="211"/>
      <c r="H142" s="215" t="n">
        <v>15</v>
      </c>
      <c r="I142" s="216"/>
      <c r="J142" s="211"/>
      <c r="K142" s="211"/>
      <c r="L142" s="217"/>
      <c r="M142" s="218"/>
      <c r="N142" s="219"/>
      <c r="O142" s="219"/>
      <c r="P142" s="219"/>
      <c r="Q142" s="219"/>
      <c r="R142" s="219"/>
      <c r="S142" s="219"/>
      <c r="T142" s="220"/>
      <c r="AT142" s="221" t="s">
        <v>139</v>
      </c>
      <c r="AU142" s="221" t="s">
        <v>82</v>
      </c>
      <c r="AV142" s="209" t="s">
        <v>82</v>
      </c>
      <c r="AW142" s="209" t="s">
        <v>33</v>
      </c>
      <c r="AX142" s="209" t="s">
        <v>80</v>
      </c>
      <c r="AY142" s="221" t="s">
        <v>126</v>
      </c>
    </row>
    <row r="143" s="180" customFormat="true" ht="22.9" hidden="false" customHeight="true" outlineLevel="0" collapsed="false">
      <c r="B143" s="181"/>
      <c r="C143" s="182"/>
      <c r="D143" s="183" t="s">
        <v>71</v>
      </c>
      <c r="E143" s="195" t="s">
        <v>161</v>
      </c>
      <c r="F143" s="195" t="s">
        <v>490</v>
      </c>
      <c r="G143" s="182"/>
      <c r="H143" s="182"/>
      <c r="I143" s="185"/>
      <c r="J143" s="196" t="n">
        <f aca="false">BK143</f>
        <v>0</v>
      </c>
      <c r="K143" s="182"/>
      <c r="L143" s="187"/>
      <c r="M143" s="188"/>
      <c r="N143" s="189"/>
      <c r="O143" s="189"/>
      <c r="P143" s="190" t="n">
        <f aca="false">SUM(P144:P147)</f>
        <v>0</v>
      </c>
      <c r="Q143" s="189"/>
      <c r="R143" s="190" t="n">
        <f aca="false">SUM(R144:R147)</f>
        <v>0.02347808</v>
      </c>
      <c r="S143" s="189"/>
      <c r="T143" s="191" t="n">
        <f aca="false">SUM(T144:T147)</f>
        <v>0</v>
      </c>
      <c r="AR143" s="192" t="s">
        <v>80</v>
      </c>
      <c r="AT143" s="193" t="s">
        <v>71</v>
      </c>
      <c r="AU143" s="193" t="s">
        <v>80</v>
      </c>
      <c r="AY143" s="192" t="s">
        <v>126</v>
      </c>
      <c r="BK143" s="194" t="n">
        <f aca="false">SUM(BK144:BK147)</f>
        <v>0</v>
      </c>
    </row>
    <row r="144" s="24" customFormat="true" ht="16.5" hidden="false" customHeight="true" outlineLevel="0" collapsed="false">
      <c r="B144" s="25"/>
      <c r="C144" s="197" t="s">
        <v>389</v>
      </c>
      <c r="D144" s="197" t="s">
        <v>128</v>
      </c>
      <c r="E144" s="198" t="s">
        <v>491</v>
      </c>
      <c r="F144" s="199" t="s">
        <v>492</v>
      </c>
      <c r="G144" s="200" t="s">
        <v>136</v>
      </c>
      <c r="H144" s="201" t="n">
        <v>32.116</v>
      </c>
      <c r="I144" s="202"/>
      <c r="J144" s="203" t="n">
        <f aca="false">ROUND(I144*H144,2)</f>
        <v>0</v>
      </c>
      <c r="K144" s="199" t="s">
        <v>137</v>
      </c>
      <c r="L144" s="30"/>
      <c r="M144" s="204"/>
      <c r="N144" s="205" t="s">
        <v>43</v>
      </c>
      <c r="O144" s="62"/>
      <c r="P144" s="206" t="n">
        <f aca="false">O144*H144</f>
        <v>0</v>
      </c>
      <c r="Q144" s="206" t="n">
        <v>0.00042</v>
      </c>
      <c r="R144" s="206" t="n">
        <f aca="false">Q144*H144</f>
        <v>0.01348872</v>
      </c>
      <c r="S144" s="206" t="n">
        <v>0</v>
      </c>
      <c r="T144" s="207" t="n">
        <f aca="false">S144*H144</f>
        <v>0</v>
      </c>
      <c r="AR144" s="3" t="s">
        <v>132</v>
      </c>
      <c r="AT144" s="3" t="s">
        <v>128</v>
      </c>
      <c r="AU144" s="3" t="s">
        <v>82</v>
      </c>
      <c r="AY144" s="3" t="s">
        <v>126</v>
      </c>
      <c r="BE144" s="208" t="n">
        <f aca="false">IF(N144="základní",J144,0)</f>
        <v>0</v>
      </c>
      <c r="BF144" s="208" t="n">
        <f aca="false">IF(N144="snížená",J144,0)</f>
        <v>0</v>
      </c>
      <c r="BG144" s="208" t="n">
        <f aca="false">IF(N144="zákl. přenesená",J144,0)</f>
        <v>0</v>
      </c>
      <c r="BH144" s="208" t="n">
        <f aca="false">IF(N144="sníž. přenesená",J144,0)</f>
        <v>0</v>
      </c>
      <c r="BI144" s="208" t="n">
        <f aca="false">IF(N144="nulová",J144,0)</f>
        <v>0</v>
      </c>
      <c r="BJ144" s="3" t="s">
        <v>80</v>
      </c>
      <c r="BK144" s="208" t="n">
        <f aca="false">ROUND(I144*H144,2)</f>
        <v>0</v>
      </c>
      <c r="BL144" s="3" t="s">
        <v>132</v>
      </c>
      <c r="BM144" s="3" t="s">
        <v>493</v>
      </c>
    </row>
    <row r="145" s="209" customFormat="true" ht="11.25" hidden="false" customHeight="false" outlineLevel="0" collapsed="false">
      <c r="B145" s="210"/>
      <c r="C145" s="211"/>
      <c r="D145" s="212" t="s">
        <v>139</v>
      </c>
      <c r="E145" s="213"/>
      <c r="F145" s="214" t="s">
        <v>494</v>
      </c>
      <c r="G145" s="211"/>
      <c r="H145" s="215" t="n">
        <v>32.116</v>
      </c>
      <c r="I145" s="216"/>
      <c r="J145" s="211"/>
      <c r="K145" s="211"/>
      <c r="L145" s="217"/>
      <c r="M145" s="218"/>
      <c r="N145" s="219"/>
      <c r="O145" s="219"/>
      <c r="P145" s="219"/>
      <c r="Q145" s="219"/>
      <c r="R145" s="219"/>
      <c r="S145" s="219"/>
      <c r="T145" s="220"/>
      <c r="AT145" s="221" t="s">
        <v>139</v>
      </c>
      <c r="AU145" s="221" t="s">
        <v>82</v>
      </c>
      <c r="AV145" s="209" t="s">
        <v>82</v>
      </c>
      <c r="AW145" s="209" t="s">
        <v>33</v>
      </c>
      <c r="AX145" s="209" t="s">
        <v>80</v>
      </c>
      <c r="AY145" s="221" t="s">
        <v>126</v>
      </c>
    </row>
    <row r="146" s="24" customFormat="true" ht="16.5" hidden="false" customHeight="true" outlineLevel="0" collapsed="false">
      <c r="B146" s="25"/>
      <c r="C146" s="197" t="s">
        <v>495</v>
      </c>
      <c r="D146" s="197" t="s">
        <v>128</v>
      </c>
      <c r="E146" s="198" t="s">
        <v>496</v>
      </c>
      <c r="F146" s="199" t="s">
        <v>497</v>
      </c>
      <c r="G146" s="200" t="s">
        <v>136</v>
      </c>
      <c r="H146" s="201" t="n">
        <v>21.716</v>
      </c>
      <c r="I146" s="202"/>
      <c r="J146" s="203" t="n">
        <f aca="false">ROUND(I146*H146,2)</f>
        <v>0</v>
      </c>
      <c r="K146" s="199"/>
      <c r="L146" s="30"/>
      <c r="M146" s="204"/>
      <c r="N146" s="205" t="s">
        <v>43</v>
      </c>
      <c r="O146" s="62"/>
      <c r="P146" s="206" t="n">
        <f aca="false">O146*H146</f>
        <v>0</v>
      </c>
      <c r="Q146" s="206" t="n">
        <v>0.00046</v>
      </c>
      <c r="R146" s="206" t="n">
        <f aca="false">Q146*H146</f>
        <v>0.00998936</v>
      </c>
      <c r="S146" s="206" t="n">
        <v>0</v>
      </c>
      <c r="T146" s="207" t="n">
        <f aca="false">S146*H146</f>
        <v>0</v>
      </c>
      <c r="AR146" s="3" t="s">
        <v>132</v>
      </c>
      <c r="AT146" s="3" t="s">
        <v>128</v>
      </c>
      <c r="AU146" s="3" t="s">
        <v>82</v>
      </c>
      <c r="AY146" s="3" t="s">
        <v>126</v>
      </c>
      <c r="BE146" s="208" t="n">
        <f aca="false">IF(N146="základní",J146,0)</f>
        <v>0</v>
      </c>
      <c r="BF146" s="208" t="n">
        <f aca="false">IF(N146="snížená",J146,0)</f>
        <v>0</v>
      </c>
      <c r="BG146" s="208" t="n">
        <f aca="false">IF(N146="zákl. přenesená",J146,0)</f>
        <v>0</v>
      </c>
      <c r="BH146" s="208" t="n">
        <f aca="false">IF(N146="sníž. přenesená",J146,0)</f>
        <v>0</v>
      </c>
      <c r="BI146" s="208" t="n">
        <f aca="false">IF(N146="nulová",J146,0)</f>
        <v>0</v>
      </c>
      <c r="BJ146" s="3" t="s">
        <v>80</v>
      </c>
      <c r="BK146" s="208" t="n">
        <f aca="false">ROUND(I146*H146,2)</f>
        <v>0</v>
      </c>
      <c r="BL146" s="3" t="s">
        <v>132</v>
      </c>
      <c r="BM146" s="3" t="s">
        <v>498</v>
      </c>
    </row>
    <row r="147" s="209" customFormat="true" ht="11.25" hidden="false" customHeight="false" outlineLevel="0" collapsed="false">
      <c r="B147" s="210"/>
      <c r="C147" s="211"/>
      <c r="D147" s="212" t="s">
        <v>139</v>
      </c>
      <c r="E147" s="213"/>
      <c r="F147" s="214" t="s">
        <v>499</v>
      </c>
      <c r="G147" s="211"/>
      <c r="H147" s="215" t="n">
        <v>21.716</v>
      </c>
      <c r="I147" s="216"/>
      <c r="J147" s="211"/>
      <c r="K147" s="211"/>
      <c r="L147" s="217"/>
      <c r="M147" s="218"/>
      <c r="N147" s="219"/>
      <c r="O147" s="219"/>
      <c r="P147" s="219"/>
      <c r="Q147" s="219"/>
      <c r="R147" s="219"/>
      <c r="S147" s="219"/>
      <c r="T147" s="220"/>
      <c r="AT147" s="221" t="s">
        <v>139</v>
      </c>
      <c r="AU147" s="221" t="s">
        <v>82</v>
      </c>
      <c r="AV147" s="209" t="s">
        <v>82</v>
      </c>
      <c r="AW147" s="209" t="s">
        <v>33</v>
      </c>
      <c r="AX147" s="209" t="s">
        <v>80</v>
      </c>
      <c r="AY147" s="221" t="s">
        <v>126</v>
      </c>
    </row>
    <row r="148" s="180" customFormat="true" ht="22.9" hidden="false" customHeight="true" outlineLevel="0" collapsed="false">
      <c r="B148" s="181"/>
      <c r="C148" s="182"/>
      <c r="D148" s="183" t="s">
        <v>71</v>
      </c>
      <c r="E148" s="195" t="s">
        <v>153</v>
      </c>
      <c r="F148" s="195" t="s">
        <v>154</v>
      </c>
      <c r="G148" s="182"/>
      <c r="H148" s="182"/>
      <c r="I148" s="185"/>
      <c r="J148" s="196" t="n">
        <f aca="false">BK148</f>
        <v>0</v>
      </c>
      <c r="K148" s="182"/>
      <c r="L148" s="187"/>
      <c r="M148" s="188"/>
      <c r="N148" s="189"/>
      <c r="O148" s="189"/>
      <c r="P148" s="190" t="n">
        <f aca="false">SUM(P149:P155)</f>
        <v>0</v>
      </c>
      <c r="Q148" s="189"/>
      <c r="R148" s="190" t="n">
        <f aca="false">SUM(R149:R155)</f>
        <v>0.08422554</v>
      </c>
      <c r="S148" s="189"/>
      <c r="T148" s="191" t="n">
        <f aca="false">SUM(T149:T155)</f>
        <v>0</v>
      </c>
      <c r="AR148" s="192" t="s">
        <v>80</v>
      </c>
      <c r="AT148" s="193" t="s">
        <v>71</v>
      </c>
      <c r="AU148" s="193" t="s">
        <v>80</v>
      </c>
      <c r="AY148" s="192" t="s">
        <v>126</v>
      </c>
      <c r="BK148" s="194" t="n">
        <f aca="false">SUM(BK149:BK155)</f>
        <v>0</v>
      </c>
    </row>
    <row r="149" s="24" customFormat="true" ht="16.5" hidden="false" customHeight="true" outlineLevel="0" collapsed="false">
      <c r="B149" s="25"/>
      <c r="C149" s="197" t="s">
        <v>500</v>
      </c>
      <c r="D149" s="197" t="s">
        <v>128</v>
      </c>
      <c r="E149" s="198" t="s">
        <v>501</v>
      </c>
      <c r="F149" s="199" t="s">
        <v>502</v>
      </c>
      <c r="G149" s="200" t="s">
        <v>248</v>
      </c>
      <c r="H149" s="201" t="n">
        <v>11.142</v>
      </c>
      <c r="I149" s="202"/>
      <c r="J149" s="203" t="n">
        <f aca="false">ROUND(I149*H149,2)</f>
        <v>0</v>
      </c>
      <c r="K149" s="199"/>
      <c r="L149" s="30"/>
      <c r="M149" s="204"/>
      <c r="N149" s="205" t="s">
        <v>43</v>
      </c>
      <c r="O149" s="62"/>
      <c r="P149" s="206" t="n">
        <f aca="false">O149*H149</f>
        <v>0</v>
      </c>
      <c r="Q149" s="206" t="n">
        <v>0.00687</v>
      </c>
      <c r="R149" s="206" t="n">
        <f aca="false">Q149*H149</f>
        <v>0.07654554</v>
      </c>
      <c r="S149" s="206" t="n">
        <v>0</v>
      </c>
      <c r="T149" s="207" t="n">
        <f aca="false">S149*H149</f>
        <v>0</v>
      </c>
      <c r="AR149" s="3" t="s">
        <v>132</v>
      </c>
      <c r="AT149" s="3" t="s">
        <v>128</v>
      </c>
      <c r="AU149" s="3" t="s">
        <v>82</v>
      </c>
      <c r="AY149" s="3" t="s">
        <v>126</v>
      </c>
      <c r="BE149" s="208" t="n">
        <f aca="false">IF(N149="základní",J149,0)</f>
        <v>0</v>
      </c>
      <c r="BF149" s="208" t="n">
        <f aca="false">IF(N149="snížená",J149,0)</f>
        <v>0</v>
      </c>
      <c r="BG149" s="208" t="n">
        <f aca="false">IF(N149="zákl. přenesená",J149,0)</f>
        <v>0</v>
      </c>
      <c r="BH149" s="208" t="n">
        <f aca="false">IF(N149="sníž. přenesená",J149,0)</f>
        <v>0</v>
      </c>
      <c r="BI149" s="208" t="n">
        <f aca="false">IF(N149="nulová",J149,0)</f>
        <v>0</v>
      </c>
      <c r="BJ149" s="3" t="s">
        <v>80</v>
      </c>
      <c r="BK149" s="208" t="n">
        <f aca="false">ROUND(I149*H149,2)</f>
        <v>0</v>
      </c>
      <c r="BL149" s="3" t="s">
        <v>132</v>
      </c>
      <c r="BM149" s="3" t="s">
        <v>503</v>
      </c>
    </row>
    <row r="150" s="209" customFormat="true" ht="11.25" hidden="false" customHeight="false" outlineLevel="0" collapsed="false">
      <c r="B150" s="210"/>
      <c r="C150" s="211"/>
      <c r="D150" s="212" t="s">
        <v>139</v>
      </c>
      <c r="E150" s="213"/>
      <c r="F150" s="214" t="s">
        <v>504</v>
      </c>
      <c r="G150" s="211"/>
      <c r="H150" s="215" t="n">
        <v>11.142</v>
      </c>
      <c r="I150" s="216"/>
      <c r="J150" s="211"/>
      <c r="K150" s="211"/>
      <c r="L150" s="217"/>
      <c r="M150" s="218"/>
      <c r="N150" s="219"/>
      <c r="O150" s="219"/>
      <c r="P150" s="219"/>
      <c r="Q150" s="219"/>
      <c r="R150" s="219"/>
      <c r="S150" s="219"/>
      <c r="T150" s="220"/>
      <c r="AT150" s="221" t="s">
        <v>139</v>
      </c>
      <c r="AU150" s="221" t="s">
        <v>82</v>
      </c>
      <c r="AV150" s="209" t="s">
        <v>82</v>
      </c>
      <c r="AW150" s="209" t="s">
        <v>33</v>
      </c>
      <c r="AX150" s="209" t="s">
        <v>80</v>
      </c>
      <c r="AY150" s="221" t="s">
        <v>126</v>
      </c>
    </row>
    <row r="151" s="24" customFormat="true" ht="16.5" hidden="false" customHeight="true" outlineLevel="0" collapsed="false">
      <c r="B151" s="25"/>
      <c r="C151" s="197" t="s">
        <v>505</v>
      </c>
      <c r="D151" s="197" t="s">
        <v>128</v>
      </c>
      <c r="E151" s="198" t="s">
        <v>506</v>
      </c>
      <c r="F151" s="199" t="s">
        <v>507</v>
      </c>
      <c r="G151" s="200" t="s">
        <v>258</v>
      </c>
      <c r="H151" s="201" t="n">
        <v>24</v>
      </c>
      <c r="I151" s="202"/>
      <c r="J151" s="203" t="n">
        <f aca="false">ROUND(I151*H151,2)</f>
        <v>0</v>
      </c>
      <c r="K151" s="199" t="s">
        <v>137</v>
      </c>
      <c r="L151" s="30"/>
      <c r="M151" s="204"/>
      <c r="N151" s="205" t="s">
        <v>43</v>
      </c>
      <c r="O151" s="62"/>
      <c r="P151" s="206" t="n">
        <f aca="false">O151*H151</f>
        <v>0</v>
      </c>
      <c r="Q151" s="206" t="n">
        <v>5E-005</v>
      </c>
      <c r="R151" s="206" t="n">
        <f aca="false">Q151*H151</f>
        <v>0.0012</v>
      </c>
      <c r="S151" s="206" t="n">
        <v>0</v>
      </c>
      <c r="T151" s="207" t="n">
        <f aca="false">S151*H151</f>
        <v>0</v>
      </c>
      <c r="AR151" s="3" t="s">
        <v>132</v>
      </c>
      <c r="AT151" s="3" t="s">
        <v>128</v>
      </c>
      <c r="AU151" s="3" t="s">
        <v>82</v>
      </c>
      <c r="AY151" s="3" t="s">
        <v>126</v>
      </c>
      <c r="BE151" s="208" t="n">
        <f aca="false">IF(N151="základní",J151,0)</f>
        <v>0</v>
      </c>
      <c r="BF151" s="208" t="n">
        <f aca="false">IF(N151="snížená",J151,0)</f>
        <v>0</v>
      </c>
      <c r="BG151" s="208" t="n">
        <f aca="false">IF(N151="zákl. přenesená",J151,0)</f>
        <v>0</v>
      </c>
      <c r="BH151" s="208" t="n">
        <f aca="false">IF(N151="sníž. přenesená",J151,0)</f>
        <v>0</v>
      </c>
      <c r="BI151" s="208" t="n">
        <f aca="false">IF(N151="nulová",J151,0)</f>
        <v>0</v>
      </c>
      <c r="BJ151" s="3" t="s">
        <v>80</v>
      </c>
      <c r="BK151" s="208" t="n">
        <f aca="false">ROUND(I151*H151,2)</f>
        <v>0</v>
      </c>
      <c r="BL151" s="3" t="s">
        <v>132</v>
      </c>
      <c r="BM151" s="3" t="s">
        <v>508</v>
      </c>
    </row>
    <row r="152" s="209" customFormat="true" ht="11.25" hidden="false" customHeight="false" outlineLevel="0" collapsed="false">
      <c r="B152" s="210"/>
      <c r="C152" s="211"/>
      <c r="D152" s="212" t="s">
        <v>139</v>
      </c>
      <c r="E152" s="213"/>
      <c r="F152" s="214" t="s">
        <v>509</v>
      </c>
      <c r="G152" s="211"/>
      <c r="H152" s="215" t="n">
        <v>24</v>
      </c>
      <c r="I152" s="216"/>
      <c r="J152" s="211"/>
      <c r="K152" s="211"/>
      <c r="L152" s="217"/>
      <c r="M152" s="218"/>
      <c r="N152" s="219"/>
      <c r="O152" s="219"/>
      <c r="P152" s="219"/>
      <c r="Q152" s="219"/>
      <c r="R152" s="219"/>
      <c r="S152" s="219"/>
      <c r="T152" s="220"/>
      <c r="AT152" s="221" t="s">
        <v>139</v>
      </c>
      <c r="AU152" s="221" t="s">
        <v>82</v>
      </c>
      <c r="AV152" s="209" t="s">
        <v>82</v>
      </c>
      <c r="AW152" s="209" t="s">
        <v>33</v>
      </c>
      <c r="AX152" s="209" t="s">
        <v>80</v>
      </c>
      <c r="AY152" s="221" t="s">
        <v>126</v>
      </c>
    </row>
    <row r="153" s="24" customFormat="true" ht="16.5" hidden="false" customHeight="true" outlineLevel="0" collapsed="false">
      <c r="B153" s="25"/>
      <c r="C153" s="197" t="s">
        <v>510</v>
      </c>
      <c r="D153" s="197" t="s">
        <v>128</v>
      </c>
      <c r="E153" s="198" t="s">
        <v>511</v>
      </c>
      <c r="F153" s="199" t="s">
        <v>512</v>
      </c>
      <c r="G153" s="200" t="s">
        <v>258</v>
      </c>
      <c r="H153" s="201" t="n">
        <v>24</v>
      </c>
      <c r="I153" s="202"/>
      <c r="J153" s="203" t="n">
        <f aca="false">ROUND(I153*H153,2)</f>
        <v>0</v>
      </c>
      <c r="K153" s="199" t="s">
        <v>137</v>
      </c>
      <c r="L153" s="30"/>
      <c r="M153" s="204"/>
      <c r="N153" s="205" t="s">
        <v>43</v>
      </c>
      <c r="O153" s="62"/>
      <c r="P153" s="206" t="n">
        <f aca="false">O153*H153</f>
        <v>0</v>
      </c>
      <c r="Q153" s="206" t="n">
        <v>0.00027</v>
      </c>
      <c r="R153" s="206" t="n">
        <f aca="false">Q153*H153</f>
        <v>0.00648</v>
      </c>
      <c r="S153" s="206" t="n">
        <v>0</v>
      </c>
      <c r="T153" s="207" t="n">
        <f aca="false">S153*H153</f>
        <v>0</v>
      </c>
      <c r="AR153" s="3" t="s">
        <v>132</v>
      </c>
      <c r="AT153" s="3" t="s">
        <v>128</v>
      </c>
      <c r="AU153" s="3" t="s">
        <v>82</v>
      </c>
      <c r="AY153" s="3" t="s">
        <v>126</v>
      </c>
      <c r="BE153" s="208" t="n">
        <f aca="false">IF(N153="základní",J153,0)</f>
        <v>0</v>
      </c>
      <c r="BF153" s="208" t="n">
        <f aca="false">IF(N153="snížená",J153,0)</f>
        <v>0</v>
      </c>
      <c r="BG153" s="208" t="n">
        <f aca="false">IF(N153="zákl. přenesená",J153,0)</f>
        <v>0</v>
      </c>
      <c r="BH153" s="208" t="n">
        <f aca="false">IF(N153="sníž. přenesená",J153,0)</f>
        <v>0</v>
      </c>
      <c r="BI153" s="208" t="n">
        <f aca="false">IF(N153="nulová",J153,0)</f>
        <v>0</v>
      </c>
      <c r="BJ153" s="3" t="s">
        <v>80</v>
      </c>
      <c r="BK153" s="208" t="n">
        <f aca="false">ROUND(I153*H153,2)</f>
        <v>0</v>
      </c>
      <c r="BL153" s="3" t="s">
        <v>132</v>
      </c>
      <c r="BM153" s="3" t="s">
        <v>513</v>
      </c>
    </row>
    <row r="154" s="24" customFormat="true" ht="16.5" hidden="false" customHeight="true" outlineLevel="0" collapsed="false">
      <c r="B154" s="25"/>
      <c r="C154" s="197" t="s">
        <v>514</v>
      </c>
      <c r="D154" s="197" t="s">
        <v>128</v>
      </c>
      <c r="E154" s="198" t="s">
        <v>515</v>
      </c>
      <c r="F154" s="199" t="s">
        <v>516</v>
      </c>
      <c r="G154" s="200" t="s">
        <v>136</v>
      </c>
      <c r="H154" s="201" t="n">
        <v>0.346</v>
      </c>
      <c r="I154" s="202"/>
      <c r="J154" s="203" t="n">
        <f aca="false">ROUND(I154*H154,2)</f>
        <v>0</v>
      </c>
      <c r="K154" s="199"/>
      <c r="L154" s="30"/>
      <c r="M154" s="204"/>
      <c r="N154" s="205" t="s">
        <v>43</v>
      </c>
      <c r="O154" s="62"/>
      <c r="P154" s="206" t="n">
        <f aca="false">O154*H154</f>
        <v>0</v>
      </c>
      <c r="Q154" s="206" t="n">
        <v>0</v>
      </c>
      <c r="R154" s="206" t="n">
        <f aca="false">Q154*H154</f>
        <v>0</v>
      </c>
      <c r="S154" s="206" t="n">
        <v>0</v>
      </c>
      <c r="T154" s="207" t="n">
        <f aca="false">S154*H154</f>
        <v>0</v>
      </c>
      <c r="AR154" s="3" t="s">
        <v>132</v>
      </c>
      <c r="AT154" s="3" t="s">
        <v>128</v>
      </c>
      <c r="AU154" s="3" t="s">
        <v>82</v>
      </c>
      <c r="AY154" s="3" t="s">
        <v>126</v>
      </c>
      <c r="BE154" s="208" t="n">
        <f aca="false">IF(N154="základní",J154,0)</f>
        <v>0</v>
      </c>
      <c r="BF154" s="208" t="n">
        <f aca="false">IF(N154="snížená",J154,0)</f>
        <v>0</v>
      </c>
      <c r="BG154" s="208" t="n">
        <f aca="false">IF(N154="zákl. přenesená",J154,0)</f>
        <v>0</v>
      </c>
      <c r="BH154" s="208" t="n">
        <f aca="false">IF(N154="sníž. přenesená",J154,0)</f>
        <v>0</v>
      </c>
      <c r="BI154" s="208" t="n">
        <f aca="false">IF(N154="nulová",J154,0)</f>
        <v>0</v>
      </c>
      <c r="BJ154" s="3" t="s">
        <v>80</v>
      </c>
      <c r="BK154" s="208" t="n">
        <f aca="false">ROUND(I154*H154,2)</f>
        <v>0</v>
      </c>
      <c r="BL154" s="3" t="s">
        <v>132</v>
      </c>
      <c r="BM154" s="3" t="s">
        <v>517</v>
      </c>
    </row>
    <row r="155" s="209" customFormat="true" ht="11.25" hidden="false" customHeight="false" outlineLevel="0" collapsed="false">
      <c r="B155" s="210"/>
      <c r="C155" s="211"/>
      <c r="D155" s="212" t="s">
        <v>139</v>
      </c>
      <c r="E155" s="213"/>
      <c r="F155" s="214" t="s">
        <v>518</v>
      </c>
      <c r="G155" s="211"/>
      <c r="H155" s="215" t="n">
        <v>0.346</v>
      </c>
      <c r="I155" s="216"/>
      <c r="J155" s="211"/>
      <c r="K155" s="211"/>
      <c r="L155" s="217"/>
      <c r="M155" s="218"/>
      <c r="N155" s="219"/>
      <c r="O155" s="219"/>
      <c r="P155" s="219"/>
      <c r="Q155" s="219"/>
      <c r="R155" s="219"/>
      <c r="S155" s="219"/>
      <c r="T155" s="220"/>
      <c r="AT155" s="221" t="s">
        <v>139</v>
      </c>
      <c r="AU155" s="221" t="s">
        <v>82</v>
      </c>
      <c r="AV155" s="209" t="s">
        <v>82</v>
      </c>
      <c r="AW155" s="209" t="s">
        <v>33</v>
      </c>
      <c r="AX155" s="209" t="s">
        <v>80</v>
      </c>
      <c r="AY155" s="221" t="s">
        <v>126</v>
      </c>
    </row>
    <row r="156" s="180" customFormat="true" ht="22.9" hidden="false" customHeight="true" outlineLevel="0" collapsed="false">
      <c r="B156" s="181"/>
      <c r="C156" s="182"/>
      <c r="D156" s="183" t="s">
        <v>71</v>
      </c>
      <c r="E156" s="195" t="s">
        <v>330</v>
      </c>
      <c r="F156" s="195" t="s">
        <v>331</v>
      </c>
      <c r="G156" s="182"/>
      <c r="H156" s="182"/>
      <c r="I156" s="185"/>
      <c r="J156" s="196" t="n">
        <f aca="false">BK156</f>
        <v>0</v>
      </c>
      <c r="K156" s="182"/>
      <c r="L156" s="187"/>
      <c r="M156" s="188"/>
      <c r="N156" s="189"/>
      <c r="O156" s="189"/>
      <c r="P156" s="190" t="n">
        <f aca="false">P157</f>
        <v>0</v>
      </c>
      <c r="Q156" s="189"/>
      <c r="R156" s="190" t="n">
        <f aca="false">R157</f>
        <v>0</v>
      </c>
      <c r="S156" s="189"/>
      <c r="T156" s="191" t="n">
        <f aca="false">T157</f>
        <v>0</v>
      </c>
      <c r="AR156" s="192" t="s">
        <v>80</v>
      </c>
      <c r="AT156" s="193" t="s">
        <v>71</v>
      </c>
      <c r="AU156" s="193" t="s">
        <v>80</v>
      </c>
      <c r="AY156" s="192" t="s">
        <v>126</v>
      </c>
      <c r="BK156" s="194" t="n">
        <f aca="false">BK157</f>
        <v>0</v>
      </c>
    </row>
    <row r="157" s="24" customFormat="true" ht="22.5" hidden="false" customHeight="true" outlineLevel="0" collapsed="false">
      <c r="B157" s="25"/>
      <c r="C157" s="197" t="s">
        <v>519</v>
      </c>
      <c r="D157" s="197" t="s">
        <v>128</v>
      </c>
      <c r="E157" s="198" t="s">
        <v>332</v>
      </c>
      <c r="F157" s="199" t="s">
        <v>333</v>
      </c>
      <c r="G157" s="200" t="s">
        <v>173</v>
      </c>
      <c r="H157" s="201" t="n">
        <v>33.211</v>
      </c>
      <c r="I157" s="202"/>
      <c r="J157" s="203" t="n">
        <f aca="false">ROUND(I157*H157,2)</f>
        <v>0</v>
      </c>
      <c r="K157" s="199" t="s">
        <v>137</v>
      </c>
      <c r="L157" s="30"/>
      <c r="M157" s="204"/>
      <c r="N157" s="205" t="s">
        <v>43</v>
      </c>
      <c r="O157" s="62"/>
      <c r="P157" s="206" t="n">
        <f aca="false">O157*H157</f>
        <v>0</v>
      </c>
      <c r="Q157" s="206" t="n">
        <v>0</v>
      </c>
      <c r="R157" s="206" t="n">
        <f aca="false">Q157*H157</f>
        <v>0</v>
      </c>
      <c r="S157" s="206" t="n">
        <v>0</v>
      </c>
      <c r="T157" s="207" t="n">
        <f aca="false">S157*H157</f>
        <v>0</v>
      </c>
      <c r="AR157" s="3" t="s">
        <v>132</v>
      </c>
      <c r="AT157" s="3" t="s">
        <v>128</v>
      </c>
      <c r="AU157" s="3" t="s">
        <v>82</v>
      </c>
      <c r="AY157" s="3" t="s">
        <v>126</v>
      </c>
      <c r="BE157" s="208" t="n">
        <f aca="false">IF(N157="základní",J157,0)</f>
        <v>0</v>
      </c>
      <c r="BF157" s="208" t="n">
        <f aca="false">IF(N157="snížená",J157,0)</f>
        <v>0</v>
      </c>
      <c r="BG157" s="208" t="n">
        <f aca="false">IF(N157="zákl. přenesená",J157,0)</f>
        <v>0</v>
      </c>
      <c r="BH157" s="208" t="n">
        <f aca="false">IF(N157="sníž. přenesená",J157,0)</f>
        <v>0</v>
      </c>
      <c r="BI157" s="208" t="n">
        <f aca="false">IF(N157="nulová",J157,0)</f>
        <v>0</v>
      </c>
      <c r="BJ157" s="3" t="s">
        <v>80</v>
      </c>
      <c r="BK157" s="208" t="n">
        <f aca="false">ROUND(I157*H157,2)</f>
        <v>0</v>
      </c>
      <c r="BL157" s="3" t="s">
        <v>132</v>
      </c>
      <c r="BM157" s="3" t="s">
        <v>520</v>
      </c>
    </row>
    <row r="158" s="180" customFormat="true" ht="25.9" hidden="false" customHeight="true" outlineLevel="0" collapsed="false">
      <c r="B158" s="181"/>
      <c r="C158" s="182"/>
      <c r="D158" s="183" t="s">
        <v>71</v>
      </c>
      <c r="E158" s="184" t="s">
        <v>335</v>
      </c>
      <c r="F158" s="184" t="s">
        <v>336</v>
      </c>
      <c r="G158" s="182"/>
      <c r="H158" s="182"/>
      <c r="I158" s="185"/>
      <c r="J158" s="186" t="n">
        <f aca="false">BK158</f>
        <v>0</v>
      </c>
      <c r="K158" s="182"/>
      <c r="L158" s="187"/>
      <c r="M158" s="188"/>
      <c r="N158" s="189"/>
      <c r="O158" s="189"/>
      <c r="P158" s="190" t="n">
        <f aca="false">P159+P168</f>
        <v>0</v>
      </c>
      <c r="Q158" s="189"/>
      <c r="R158" s="190" t="n">
        <f aca="false">R159+R168</f>
        <v>0.22289322</v>
      </c>
      <c r="S158" s="189"/>
      <c r="T158" s="191" t="n">
        <f aca="false">T159+T168</f>
        <v>0</v>
      </c>
      <c r="AR158" s="192" t="s">
        <v>82</v>
      </c>
      <c r="AT158" s="193" t="s">
        <v>71</v>
      </c>
      <c r="AU158" s="193" t="s">
        <v>72</v>
      </c>
      <c r="AY158" s="192" t="s">
        <v>126</v>
      </c>
      <c r="BK158" s="194" t="n">
        <f aca="false">BK159+BK168</f>
        <v>0</v>
      </c>
    </row>
    <row r="159" s="180" customFormat="true" ht="22.9" hidden="false" customHeight="true" outlineLevel="0" collapsed="false">
      <c r="B159" s="181"/>
      <c r="C159" s="182"/>
      <c r="D159" s="183" t="s">
        <v>71</v>
      </c>
      <c r="E159" s="195" t="s">
        <v>521</v>
      </c>
      <c r="F159" s="195" t="s">
        <v>522</v>
      </c>
      <c r="G159" s="182"/>
      <c r="H159" s="182"/>
      <c r="I159" s="185"/>
      <c r="J159" s="196" t="n">
        <f aca="false">BK159</f>
        <v>0</v>
      </c>
      <c r="K159" s="182"/>
      <c r="L159" s="187"/>
      <c r="M159" s="188"/>
      <c r="N159" s="189"/>
      <c r="O159" s="189"/>
      <c r="P159" s="190" t="n">
        <f aca="false">SUM(P160:P167)</f>
        <v>0</v>
      </c>
      <c r="Q159" s="189"/>
      <c r="R159" s="190" t="n">
        <f aca="false">SUM(R160:R167)</f>
        <v>0.22289322</v>
      </c>
      <c r="S159" s="189"/>
      <c r="T159" s="191" t="n">
        <f aca="false">SUM(T160:T167)</f>
        <v>0</v>
      </c>
      <c r="AR159" s="192" t="s">
        <v>82</v>
      </c>
      <c r="AT159" s="193" t="s">
        <v>71</v>
      </c>
      <c r="AU159" s="193" t="s">
        <v>80</v>
      </c>
      <c r="AY159" s="192" t="s">
        <v>126</v>
      </c>
      <c r="BK159" s="194" t="n">
        <f aca="false">SUM(BK160:BK167)</f>
        <v>0</v>
      </c>
    </row>
    <row r="160" s="24" customFormat="true" ht="16.5" hidden="false" customHeight="true" outlineLevel="0" collapsed="false">
      <c r="B160" s="25"/>
      <c r="C160" s="197" t="s">
        <v>523</v>
      </c>
      <c r="D160" s="197" t="s">
        <v>128</v>
      </c>
      <c r="E160" s="198" t="s">
        <v>524</v>
      </c>
      <c r="F160" s="199" t="s">
        <v>525</v>
      </c>
      <c r="G160" s="200" t="s">
        <v>136</v>
      </c>
      <c r="H160" s="201" t="n">
        <v>31.819</v>
      </c>
      <c r="I160" s="202"/>
      <c r="J160" s="203" t="n">
        <f aca="false">ROUND(I160*H160,2)</f>
        <v>0</v>
      </c>
      <c r="K160" s="199"/>
      <c r="L160" s="30"/>
      <c r="M160" s="204"/>
      <c r="N160" s="205" t="s">
        <v>43</v>
      </c>
      <c r="O160" s="62"/>
      <c r="P160" s="206" t="n">
        <f aca="false">O160*H160</f>
        <v>0</v>
      </c>
      <c r="Q160" s="206" t="n">
        <v>0.001</v>
      </c>
      <c r="R160" s="206" t="n">
        <f aca="false">Q160*H160</f>
        <v>0.031819</v>
      </c>
      <c r="S160" s="206" t="n">
        <v>0</v>
      </c>
      <c r="T160" s="207" t="n">
        <f aca="false">S160*H160</f>
        <v>0</v>
      </c>
      <c r="AR160" s="3" t="s">
        <v>260</v>
      </c>
      <c r="AT160" s="3" t="s">
        <v>128</v>
      </c>
      <c r="AU160" s="3" t="s">
        <v>82</v>
      </c>
      <c r="AY160" s="3" t="s">
        <v>126</v>
      </c>
      <c r="BE160" s="208" t="n">
        <f aca="false">IF(N160="základní",J160,0)</f>
        <v>0</v>
      </c>
      <c r="BF160" s="208" t="n">
        <f aca="false">IF(N160="snížená",J160,0)</f>
        <v>0</v>
      </c>
      <c r="BG160" s="208" t="n">
        <f aca="false">IF(N160="zákl. přenesená",J160,0)</f>
        <v>0</v>
      </c>
      <c r="BH160" s="208" t="n">
        <f aca="false">IF(N160="sníž. přenesená",J160,0)</f>
        <v>0</v>
      </c>
      <c r="BI160" s="208" t="n">
        <f aca="false">IF(N160="nulová",J160,0)</f>
        <v>0</v>
      </c>
      <c r="BJ160" s="3" t="s">
        <v>80</v>
      </c>
      <c r="BK160" s="208" t="n">
        <f aca="false">ROUND(I160*H160,2)</f>
        <v>0</v>
      </c>
      <c r="BL160" s="3" t="s">
        <v>260</v>
      </c>
      <c r="BM160" s="3" t="s">
        <v>526</v>
      </c>
    </row>
    <row r="161" s="209" customFormat="true" ht="11.25" hidden="false" customHeight="false" outlineLevel="0" collapsed="false">
      <c r="B161" s="210"/>
      <c r="C161" s="211"/>
      <c r="D161" s="212" t="s">
        <v>139</v>
      </c>
      <c r="E161" s="213"/>
      <c r="F161" s="214" t="s">
        <v>527</v>
      </c>
      <c r="G161" s="211"/>
      <c r="H161" s="215" t="n">
        <v>12.342</v>
      </c>
      <c r="I161" s="216"/>
      <c r="J161" s="211"/>
      <c r="K161" s="211"/>
      <c r="L161" s="217"/>
      <c r="M161" s="218"/>
      <c r="N161" s="219"/>
      <c r="O161" s="219"/>
      <c r="P161" s="219"/>
      <c r="Q161" s="219"/>
      <c r="R161" s="219"/>
      <c r="S161" s="219"/>
      <c r="T161" s="220"/>
      <c r="AT161" s="221" t="s">
        <v>139</v>
      </c>
      <c r="AU161" s="221" t="s">
        <v>82</v>
      </c>
      <c r="AV161" s="209" t="s">
        <v>82</v>
      </c>
      <c r="AW161" s="209" t="s">
        <v>33</v>
      </c>
      <c r="AX161" s="209" t="s">
        <v>72</v>
      </c>
      <c r="AY161" s="221" t="s">
        <v>126</v>
      </c>
    </row>
    <row r="162" s="209" customFormat="true" ht="11.25" hidden="false" customHeight="false" outlineLevel="0" collapsed="false">
      <c r="B162" s="210"/>
      <c r="C162" s="211"/>
      <c r="D162" s="212" t="s">
        <v>139</v>
      </c>
      <c r="E162" s="213"/>
      <c r="F162" s="214" t="s">
        <v>528</v>
      </c>
      <c r="G162" s="211"/>
      <c r="H162" s="215" t="n">
        <v>19.477</v>
      </c>
      <c r="I162" s="216"/>
      <c r="J162" s="211"/>
      <c r="K162" s="211"/>
      <c r="L162" s="217"/>
      <c r="M162" s="218"/>
      <c r="N162" s="219"/>
      <c r="O162" s="219"/>
      <c r="P162" s="219"/>
      <c r="Q162" s="219"/>
      <c r="R162" s="219"/>
      <c r="S162" s="219"/>
      <c r="T162" s="220"/>
      <c r="AT162" s="221" t="s">
        <v>139</v>
      </c>
      <c r="AU162" s="221" t="s">
        <v>82</v>
      </c>
      <c r="AV162" s="209" t="s">
        <v>82</v>
      </c>
      <c r="AW162" s="209" t="s">
        <v>33</v>
      </c>
      <c r="AX162" s="209" t="s">
        <v>72</v>
      </c>
      <c r="AY162" s="221" t="s">
        <v>126</v>
      </c>
    </row>
    <row r="163" s="232" customFormat="true" ht="11.25" hidden="false" customHeight="false" outlineLevel="0" collapsed="false">
      <c r="B163" s="233"/>
      <c r="C163" s="234"/>
      <c r="D163" s="212" t="s">
        <v>139</v>
      </c>
      <c r="E163" s="235"/>
      <c r="F163" s="236" t="s">
        <v>167</v>
      </c>
      <c r="G163" s="234"/>
      <c r="H163" s="237" t="n">
        <v>31.819</v>
      </c>
      <c r="I163" s="238"/>
      <c r="J163" s="234"/>
      <c r="K163" s="234"/>
      <c r="L163" s="239"/>
      <c r="M163" s="240"/>
      <c r="N163" s="241"/>
      <c r="O163" s="241"/>
      <c r="P163" s="241"/>
      <c r="Q163" s="241"/>
      <c r="R163" s="241"/>
      <c r="S163" s="241"/>
      <c r="T163" s="242"/>
      <c r="AT163" s="243" t="s">
        <v>139</v>
      </c>
      <c r="AU163" s="243" t="s">
        <v>82</v>
      </c>
      <c r="AV163" s="232" t="s">
        <v>142</v>
      </c>
      <c r="AW163" s="232" t="s">
        <v>33</v>
      </c>
      <c r="AX163" s="232" t="s">
        <v>80</v>
      </c>
      <c r="AY163" s="243" t="s">
        <v>126</v>
      </c>
    </row>
    <row r="164" s="24" customFormat="true" ht="16.5" hidden="false" customHeight="true" outlineLevel="0" collapsed="false">
      <c r="B164" s="25"/>
      <c r="C164" s="197" t="s">
        <v>529</v>
      </c>
      <c r="D164" s="197" t="s">
        <v>128</v>
      </c>
      <c r="E164" s="198" t="s">
        <v>530</v>
      </c>
      <c r="F164" s="199" t="s">
        <v>531</v>
      </c>
      <c r="G164" s="200" t="s">
        <v>136</v>
      </c>
      <c r="H164" s="201" t="n">
        <v>31.819</v>
      </c>
      <c r="I164" s="202"/>
      <c r="J164" s="203" t="n">
        <f aca="false">ROUND(I164*H164,2)</f>
        <v>0</v>
      </c>
      <c r="K164" s="199" t="s">
        <v>411</v>
      </c>
      <c r="L164" s="30"/>
      <c r="M164" s="204"/>
      <c r="N164" s="205" t="s">
        <v>43</v>
      </c>
      <c r="O164" s="62"/>
      <c r="P164" s="206" t="n">
        <f aca="false">O164*H164</f>
        <v>0</v>
      </c>
      <c r="Q164" s="206" t="n">
        <v>0.00038</v>
      </c>
      <c r="R164" s="206" t="n">
        <f aca="false">Q164*H164</f>
        <v>0.01209122</v>
      </c>
      <c r="S164" s="206" t="n">
        <v>0</v>
      </c>
      <c r="T164" s="207" t="n">
        <f aca="false">S164*H164</f>
        <v>0</v>
      </c>
      <c r="AR164" s="3" t="s">
        <v>260</v>
      </c>
      <c r="AT164" s="3" t="s">
        <v>128</v>
      </c>
      <c r="AU164" s="3" t="s">
        <v>82</v>
      </c>
      <c r="AY164" s="3" t="s">
        <v>126</v>
      </c>
      <c r="BE164" s="208" t="n">
        <f aca="false">IF(N164="základní",J164,0)</f>
        <v>0</v>
      </c>
      <c r="BF164" s="208" t="n">
        <f aca="false">IF(N164="snížená",J164,0)</f>
        <v>0</v>
      </c>
      <c r="BG164" s="208" t="n">
        <f aca="false">IF(N164="zákl. přenesená",J164,0)</f>
        <v>0</v>
      </c>
      <c r="BH164" s="208" t="n">
        <f aca="false">IF(N164="sníž. přenesená",J164,0)</f>
        <v>0</v>
      </c>
      <c r="BI164" s="208" t="n">
        <f aca="false">IF(N164="nulová",J164,0)</f>
        <v>0</v>
      </c>
      <c r="BJ164" s="3" t="s">
        <v>80</v>
      </c>
      <c r="BK164" s="208" t="n">
        <f aca="false">ROUND(I164*H164,2)</f>
        <v>0</v>
      </c>
      <c r="BL164" s="3" t="s">
        <v>260</v>
      </c>
      <c r="BM164" s="3" t="s">
        <v>532</v>
      </c>
    </row>
    <row r="165" s="24" customFormat="true" ht="16.5" hidden="false" customHeight="true" outlineLevel="0" collapsed="false">
      <c r="B165" s="25"/>
      <c r="C165" s="222" t="s">
        <v>533</v>
      </c>
      <c r="D165" s="222" t="s">
        <v>147</v>
      </c>
      <c r="E165" s="223" t="s">
        <v>534</v>
      </c>
      <c r="F165" s="224" t="s">
        <v>535</v>
      </c>
      <c r="G165" s="225" t="s">
        <v>136</v>
      </c>
      <c r="H165" s="226" t="n">
        <v>39.774</v>
      </c>
      <c r="I165" s="227"/>
      <c r="J165" s="228" t="n">
        <f aca="false">ROUND(I165*H165,2)</f>
        <v>0</v>
      </c>
      <c r="K165" s="224"/>
      <c r="L165" s="229"/>
      <c r="M165" s="230"/>
      <c r="N165" s="231" t="s">
        <v>43</v>
      </c>
      <c r="O165" s="62"/>
      <c r="P165" s="206" t="n">
        <f aca="false">O165*H165</f>
        <v>0</v>
      </c>
      <c r="Q165" s="206" t="n">
        <v>0.0045</v>
      </c>
      <c r="R165" s="206" t="n">
        <f aca="false">Q165*H165</f>
        <v>0.178983</v>
      </c>
      <c r="S165" s="206" t="n">
        <v>0</v>
      </c>
      <c r="T165" s="207" t="n">
        <f aca="false">S165*H165</f>
        <v>0</v>
      </c>
      <c r="AR165" s="3" t="s">
        <v>523</v>
      </c>
      <c r="AT165" s="3" t="s">
        <v>147</v>
      </c>
      <c r="AU165" s="3" t="s">
        <v>82</v>
      </c>
      <c r="AY165" s="3" t="s">
        <v>126</v>
      </c>
      <c r="BE165" s="208" t="n">
        <f aca="false">IF(N165="základní",J165,0)</f>
        <v>0</v>
      </c>
      <c r="BF165" s="208" t="n">
        <f aca="false">IF(N165="snížená",J165,0)</f>
        <v>0</v>
      </c>
      <c r="BG165" s="208" t="n">
        <f aca="false">IF(N165="zákl. přenesená",J165,0)</f>
        <v>0</v>
      </c>
      <c r="BH165" s="208" t="n">
        <f aca="false">IF(N165="sníž. přenesená",J165,0)</f>
        <v>0</v>
      </c>
      <c r="BI165" s="208" t="n">
        <f aca="false">IF(N165="nulová",J165,0)</f>
        <v>0</v>
      </c>
      <c r="BJ165" s="3" t="s">
        <v>80</v>
      </c>
      <c r="BK165" s="208" t="n">
        <f aca="false">ROUND(I165*H165,2)</f>
        <v>0</v>
      </c>
      <c r="BL165" s="3" t="s">
        <v>260</v>
      </c>
      <c r="BM165" s="3" t="s">
        <v>536</v>
      </c>
    </row>
    <row r="166" s="209" customFormat="true" ht="11.25" hidden="false" customHeight="false" outlineLevel="0" collapsed="false">
      <c r="B166" s="210"/>
      <c r="C166" s="211"/>
      <c r="D166" s="212" t="s">
        <v>139</v>
      </c>
      <c r="E166" s="211"/>
      <c r="F166" s="214" t="s">
        <v>537</v>
      </c>
      <c r="G166" s="211"/>
      <c r="H166" s="215" t="n">
        <v>39.774</v>
      </c>
      <c r="I166" s="216"/>
      <c r="J166" s="211"/>
      <c r="K166" s="211"/>
      <c r="L166" s="217"/>
      <c r="M166" s="218"/>
      <c r="N166" s="219"/>
      <c r="O166" s="219"/>
      <c r="P166" s="219"/>
      <c r="Q166" s="219"/>
      <c r="R166" s="219"/>
      <c r="S166" s="219"/>
      <c r="T166" s="220"/>
      <c r="AT166" s="221" t="s">
        <v>139</v>
      </c>
      <c r="AU166" s="221" t="s">
        <v>82</v>
      </c>
      <c r="AV166" s="209" t="s">
        <v>82</v>
      </c>
      <c r="AW166" s="209" t="s">
        <v>4</v>
      </c>
      <c r="AX166" s="209" t="s">
        <v>80</v>
      </c>
      <c r="AY166" s="221" t="s">
        <v>126</v>
      </c>
    </row>
    <row r="167" s="24" customFormat="true" ht="22.5" hidden="false" customHeight="true" outlineLevel="0" collapsed="false">
      <c r="B167" s="25"/>
      <c r="C167" s="197" t="s">
        <v>538</v>
      </c>
      <c r="D167" s="197" t="s">
        <v>128</v>
      </c>
      <c r="E167" s="198" t="s">
        <v>539</v>
      </c>
      <c r="F167" s="199" t="s">
        <v>540</v>
      </c>
      <c r="G167" s="200" t="s">
        <v>173</v>
      </c>
      <c r="H167" s="201" t="n">
        <v>0.223</v>
      </c>
      <c r="I167" s="202"/>
      <c r="J167" s="203" t="n">
        <f aca="false">ROUND(I167*H167,2)</f>
        <v>0</v>
      </c>
      <c r="K167" s="199" t="s">
        <v>411</v>
      </c>
      <c r="L167" s="30"/>
      <c r="M167" s="204"/>
      <c r="N167" s="205" t="s">
        <v>43</v>
      </c>
      <c r="O167" s="62"/>
      <c r="P167" s="206" t="n">
        <f aca="false">O167*H167</f>
        <v>0</v>
      </c>
      <c r="Q167" s="206" t="n">
        <v>0</v>
      </c>
      <c r="R167" s="206" t="n">
        <f aca="false">Q167*H167</f>
        <v>0</v>
      </c>
      <c r="S167" s="206" t="n">
        <v>0</v>
      </c>
      <c r="T167" s="207" t="n">
        <f aca="false">S167*H167</f>
        <v>0</v>
      </c>
      <c r="AR167" s="3" t="s">
        <v>260</v>
      </c>
      <c r="AT167" s="3" t="s">
        <v>128</v>
      </c>
      <c r="AU167" s="3" t="s">
        <v>82</v>
      </c>
      <c r="AY167" s="3" t="s">
        <v>126</v>
      </c>
      <c r="BE167" s="208" t="n">
        <f aca="false">IF(N167="základní",J167,0)</f>
        <v>0</v>
      </c>
      <c r="BF167" s="208" t="n">
        <f aca="false">IF(N167="snížená",J167,0)</f>
        <v>0</v>
      </c>
      <c r="BG167" s="208" t="n">
        <f aca="false">IF(N167="zákl. přenesená",J167,0)</f>
        <v>0</v>
      </c>
      <c r="BH167" s="208" t="n">
        <f aca="false">IF(N167="sníž. přenesená",J167,0)</f>
        <v>0</v>
      </c>
      <c r="BI167" s="208" t="n">
        <f aca="false">IF(N167="nulová",J167,0)</f>
        <v>0</v>
      </c>
      <c r="BJ167" s="3" t="s">
        <v>80</v>
      </c>
      <c r="BK167" s="208" t="n">
        <f aca="false">ROUND(I167*H167,2)</f>
        <v>0</v>
      </c>
      <c r="BL167" s="3" t="s">
        <v>260</v>
      </c>
      <c r="BM167" s="3" t="s">
        <v>541</v>
      </c>
    </row>
    <row r="168" s="180" customFormat="true" ht="22.9" hidden="false" customHeight="true" outlineLevel="0" collapsed="false">
      <c r="B168" s="181"/>
      <c r="C168" s="182"/>
      <c r="D168" s="183" t="s">
        <v>71</v>
      </c>
      <c r="E168" s="195" t="s">
        <v>345</v>
      </c>
      <c r="F168" s="195" t="s">
        <v>346</v>
      </c>
      <c r="G168" s="182"/>
      <c r="H168" s="182"/>
      <c r="I168" s="185"/>
      <c r="J168" s="196" t="n">
        <f aca="false">BK168</f>
        <v>0</v>
      </c>
      <c r="K168" s="182"/>
      <c r="L168" s="187"/>
      <c r="M168" s="188"/>
      <c r="N168" s="189"/>
      <c r="O168" s="189"/>
      <c r="P168" s="190" t="n">
        <f aca="false">P169</f>
        <v>0</v>
      </c>
      <c r="Q168" s="189"/>
      <c r="R168" s="190" t="n">
        <f aca="false">R169</f>
        <v>0</v>
      </c>
      <c r="S168" s="189"/>
      <c r="T168" s="191" t="n">
        <f aca="false">T169</f>
        <v>0</v>
      </c>
      <c r="AR168" s="192" t="s">
        <v>82</v>
      </c>
      <c r="AT168" s="193" t="s">
        <v>71</v>
      </c>
      <c r="AU168" s="193" t="s">
        <v>80</v>
      </c>
      <c r="AY168" s="192" t="s">
        <v>126</v>
      </c>
      <c r="BK168" s="194" t="n">
        <f aca="false">BK169</f>
        <v>0</v>
      </c>
    </row>
    <row r="169" s="24" customFormat="true" ht="16.5" hidden="false" customHeight="true" outlineLevel="0" collapsed="false">
      <c r="B169" s="25"/>
      <c r="C169" s="197" t="s">
        <v>542</v>
      </c>
      <c r="D169" s="197" t="s">
        <v>128</v>
      </c>
      <c r="E169" s="198" t="s">
        <v>543</v>
      </c>
      <c r="F169" s="199" t="s">
        <v>544</v>
      </c>
      <c r="G169" s="200" t="s">
        <v>349</v>
      </c>
      <c r="H169" s="201" t="n">
        <v>460</v>
      </c>
      <c r="I169" s="202"/>
      <c r="J169" s="203" t="n">
        <f aca="false">ROUND(I169*H169,2)</f>
        <v>0</v>
      </c>
      <c r="K169" s="199"/>
      <c r="L169" s="30"/>
      <c r="M169" s="244"/>
      <c r="N169" s="245" t="s">
        <v>43</v>
      </c>
      <c r="O169" s="246"/>
      <c r="P169" s="247" t="n">
        <f aca="false">O169*H169</f>
        <v>0</v>
      </c>
      <c r="Q169" s="247" t="n">
        <v>0</v>
      </c>
      <c r="R169" s="247" t="n">
        <f aca="false">Q169*H169</f>
        <v>0</v>
      </c>
      <c r="S169" s="247" t="n">
        <v>0</v>
      </c>
      <c r="T169" s="248" t="n">
        <f aca="false">S169*H169</f>
        <v>0</v>
      </c>
      <c r="AR169" s="3" t="s">
        <v>260</v>
      </c>
      <c r="AT169" s="3" t="s">
        <v>128</v>
      </c>
      <c r="AU169" s="3" t="s">
        <v>82</v>
      </c>
      <c r="AY169" s="3" t="s">
        <v>126</v>
      </c>
      <c r="BE169" s="208" t="n">
        <f aca="false">IF(N169="základní",J169,0)</f>
        <v>0</v>
      </c>
      <c r="BF169" s="208" t="n">
        <f aca="false">IF(N169="snížená",J169,0)</f>
        <v>0</v>
      </c>
      <c r="BG169" s="208" t="n">
        <f aca="false">IF(N169="zákl. přenesená",J169,0)</f>
        <v>0</v>
      </c>
      <c r="BH169" s="208" t="n">
        <f aca="false">IF(N169="sníž. přenesená",J169,0)</f>
        <v>0</v>
      </c>
      <c r="BI169" s="208" t="n">
        <f aca="false">IF(N169="nulová",J169,0)</f>
        <v>0</v>
      </c>
      <c r="BJ169" s="3" t="s">
        <v>80</v>
      </c>
      <c r="BK169" s="208" t="n">
        <f aca="false">ROUND(I169*H169,2)</f>
        <v>0</v>
      </c>
      <c r="BL169" s="3" t="s">
        <v>260</v>
      </c>
      <c r="BM169" s="3" t="s">
        <v>545</v>
      </c>
    </row>
    <row r="170" s="24" customFormat="true" ht="6.95" hidden="false" customHeight="true" outlineLevel="0" collapsed="false">
      <c r="B170" s="44"/>
      <c r="C170" s="45"/>
      <c r="D170" s="45"/>
      <c r="E170" s="45"/>
      <c r="F170" s="45"/>
      <c r="G170" s="45"/>
      <c r="H170" s="45"/>
      <c r="I170" s="140"/>
      <c r="J170" s="45"/>
      <c r="K170" s="45"/>
      <c r="L170" s="30"/>
    </row>
  </sheetData>
  <sheetProtection sheet="true" password="cc35" objects="true" scenarios="true" formatColumns="false" formatRows="false" autoFilter="false"/>
  <autoFilter ref="C90:K169"/>
  <mergeCells count="9">
    <mergeCell ref="L2:V2"/>
    <mergeCell ref="E7:H7"/>
    <mergeCell ref="E9:H9"/>
    <mergeCell ref="E18:H18"/>
    <mergeCell ref="E27:H27"/>
    <mergeCell ref="E48:H48"/>
    <mergeCell ref="E50:H50"/>
    <mergeCell ref="E81:H81"/>
    <mergeCell ref="E83:H83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4</v>
      </c>
      <c r="AZ2" s="264" t="s">
        <v>546</v>
      </c>
      <c r="BA2" s="264"/>
      <c r="BB2" s="264"/>
      <c r="BC2" s="264" t="s">
        <v>547</v>
      </c>
      <c r="BD2" s="264" t="s">
        <v>82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9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přemostění Vápenického potoka - V2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9</v>
      </c>
      <c r="I8" s="114"/>
      <c r="L8" s="30"/>
    </row>
    <row r="9" s="24" customFormat="true" ht="36.95" hidden="false" customHeight="true" outlineLevel="0" collapsed="false">
      <c r="B9" s="30"/>
      <c r="E9" s="115" t="s">
        <v>548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28. 1. 2019</v>
      </c>
      <c r="L12" s="30"/>
    </row>
    <row r="13" s="24" customFormat="true" ht="10.9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6" t="s">
        <v>28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6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35" hidden="false" customHeight="true" outlineLevel="0" collapsed="false">
      <c r="B30" s="30"/>
      <c r="D30" s="124" t="s">
        <v>38</v>
      </c>
      <c r="I30" s="114"/>
      <c r="J30" s="125" t="n">
        <f aca="false">ROUND(J87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5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5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7:BE142)),  2)</f>
        <v>0</v>
      </c>
      <c r="I33" s="129" t="n">
        <v>0.21</v>
      </c>
      <c r="J33" s="128" t="n">
        <f aca="false">ROUND(((SUM(BE87:BE142))*I33),  2)</f>
        <v>0</v>
      </c>
      <c r="L33" s="30"/>
    </row>
    <row r="34" s="24" customFormat="true" ht="14.45" hidden="false" customHeight="true" outlineLevel="0" collapsed="false">
      <c r="B34" s="30"/>
      <c r="E34" s="112" t="s">
        <v>44</v>
      </c>
      <c r="F34" s="128" t="n">
        <f aca="false">ROUND((SUM(BF87:BF142)),  2)</f>
        <v>0</v>
      </c>
      <c r="I34" s="129" t="n">
        <v>0.15</v>
      </c>
      <c r="J34" s="128" t="n">
        <f aca="false">ROUND(((SUM(BF87:BF142))*I34),  2)</f>
        <v>0</v>
      </c>
      <c r="L34" s="30"/>
    </row>
    <row r="35" s="24" customFormat="true" ht="14.45" hidden="true" customHeight="true" outlineLevel="0" collapsed="false">
      <c r="B35" s="30"/>
      <c r="E35" s="112" t="s">
        <v>45</v>
      </c>
      <c r="F35" s="128" t="n">
        <f aca="false">ROUND((SUM(BG87:BG142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5" hidden="true" customHeight="true" outlineLevel="0" collapsed="false">
      <c r="B36" s="30"/>
      <c r="E36" s="112" t="s">
        <v>46</v>
      </c>
      <c r="F36" s="128" t="n">
        <f aca="false">ROUND((SUM(BH87:BH142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5" hidden="true" customHeight="true" outlineLevel="0" collapsed="false">
      <c r="B37" s="30"/>
      <c r="E37" s="112" t="s">
        <v>47</v>
      </c>
      <c r="F37" s="128" t="n">
        <f aca="false">ROUND((SUM(BI87:BI142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3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2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přemostění Vápenického potoka - V2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5 - SO 05 Zpevněné ploch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2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16" t="s">
        <v>31</v>
      </c>
      <c r="J54" s="146" t="str">
        <f aca="false">E21</f>
        <v>Ing. J.Chaloupský Trutnov, Jan Hofman</v>
      </c>
      <c r="K54" s="26"/>
      <c r="L54" s="30"/>
    </row>
    <row r="55" s="24" customFormat="true" ht="13.7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Ing.Jiřičková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3</v>
      </c>
      <c r="D57" s="148"/>
      <c r="E57" s="148"/>
      <c r="F57" s="148"/>
      <c r="G57" s="148"/>
      <c r="H57" s="148"/>
      <c r="I57" s="149"/>
      <c r="J57" s="150" t="s">
        <v>104</v>
      </c>
      <c r="K57" s="14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9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7</f>
        <v>0</v>
      </c>
      <c r="K59" s="26"/>
      <c r="L59" s="30"/>
      <c r="AU59" s="3" t="s">
        <v>105</v>
      </c>
    </row>
    <row r="60" s="153" customFormat="true" ht="24.95" hidden="false" customHeight="true" outlineLevel="0" collapsed="false">
      <c r="B60" s="154"/>
      <c r="C60" s="155"/>
      <c r="D60" s="156" t="s">
        <v>106</v>
      </c>
      <c r="E60" s="157"/>
      <c r="F60" s="157"/>
      <c r="G60" s="157"/>
      <c r="H60" s="157"/>
      <c r="I60" s="158"/>
      <c r="J60" s="159" t="n">
        <f aca="false">J88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107</v>
      </c>
      <c r="E61" s="165"/>
      <c r="F61" s="165"/>
      <c r="G61" s="165"/>
      <c r="H61" s="165"/>
      <c r="I61" s="166"/>
      <c r="J61" s="167" t="n">
        <f aca="false">J89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108</v>
      </c>
      <c r="E62" s="165"/>
      <c r="F62" s="165"/>
      <c r="G62" s="165"/>
      <c r="H62" s="165"/>
      <c r="I62" s="166"/>
      <c r="J62" s="167" t="n">
        <f aca="false">J103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194</v>
      </c>
      <c r="E63" s="165"/>
      <c r="F63" s="165"/>
      <c r="G63" s="165"/>
      <c r="H63" s="165"/>
      <c r="I63" s="166"/>
      <c r="J63" s="167" t="n">
        <f aca="false">J105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195</v>
      </c>
      <c r="E64" s="165"/>
      <c r="F64" s="165"/>
      <c r="G64" s="165"/>
      <c r="H64" s="165"/>
      <c r="I64" s="166"/>
      <c r="J64" s="167" t="n">
        <f aca="false">J115</f>
        <v>0</v>
      </c>
      <c r="K64" s="163"/>
      <c r="L64" s="168"/>
    </row>
    <row r="65" s="161" customFormat="true" ht="19.9" hidden="false" customHeight="true" outlineLevel="0" collapsed="false">
      <c r="B65" s="162"/>
      <c r="C65" s="163"/>
      <c r="D65" s="164" t="s">
        <v>109</v>
      </c>
      <c r="E65" s="165"/>
      <c r="F65" s="165"/>
      <c r="G65" s="165"/>
      <c r="H65" s="165"/>
      <c r="I65" s="166"/>
      <c r="J65" s="167" t="n">
        <f aca="false">J119</f>
        <v>0</v>
      </c>
      <c r="K65" s="163"/>
      <c r="L65" s="168"/>
    </row>
    <row r="66" s="161" customFormat="true" ht="19.9" hidden="false" customHeight="true" outlineLevel="0" collapsed="false">
      <c r="B66" s="162"/>
      <c r="C66" s="163"/>
      <c r="D66" s="164" t="s">
        <v>110</v>
      </c>
      <c r="E66" s="165"/>
      <c r="F66" s="165"/>
      <c r="G66" s="165"/>
      <c r="H66" s="165"/>
      <c r="I66" s="166"/>
      <c r="J66" s="167" t="n">
        <f aca="false">J133</f>
        <v>0</v>
      </c>
      <c r="K66" s="163"/>
      <c r="L66" s="168"/>
    </row>
    <row r="67" s="161" customFormat="true" ht="19.9" hidden="false" customHeight="true" outlineLevel="0" collapsed="false">
      <c r="B67" s="162"/>
      <c r="C67" s="163"/>
      <c r="D67" s="164" t="s">
        <v>283</v>
      </c>
      <c r="E67" s="165"/>
      <c r="F67" s="165"/>
      <c r="G67" s="165"/>
      <c r="H67" s="165"/>
      <c r="I67" s="166"/>
      <c r="J67" s="167" t="n">
        <f aca="false">J141</f>
        <v>0</v>
      </c>
      <c r="K67" s="163"/>
      <c r="L67" s="168"/>
    </row>
    <row r="68" s="24" customFormat="true" ht="21.75" hidden="false" customHeight="true" outlineLevel="0" collapsed="false">
      <c r="B68" s="25"/>
      <c r="C68" s="26"/>
      <c r="D68" s="26"/>
      <c r="E68" s="26"/>
      <c r="F68" s="26"/>
      <c r="G68" s="26"/>
      <c r="H68" s="26"/>
      <c r="I68" s="114"/>
      <c r="J68" s="26"/>
      <c r="K68" s="26"/>
      <c r="L68" s="30"/>
    </row>
    <row r="69" s="24" customFormat="true" ht="6.95" hidden="false" customHeight="true" outlineLevel="0" collapsed="false">
      <c r="B69" s="44"/>
      <c r="C69" s="45"/>
      <c r="D69" s="45"/>
      <c r="E69" s="45"/>
      <c r="F69" s="45"/>
      <c r="G69" s="45"/>
      <c r="H69" s="45"/>
      <c r="I69" s="140"/>
      <c r="J69" s="45"/>
      <c r="K69" s="45"/>
      <c r="L69" s="30"/>
    </row>
    <row r="73" s="24" customFormat="true" ht="6.95" hidden="false" customHeight="true" outlineLevel="0" collapsed="false">
      <c r="B73" s="46"/>
      <c r="C73" s="47"/>
      <c r="D73" s="47"/>
      <c r="E73" s="47"/>
      <c r="F73" s="47"/>
      <c r="G73" s="47"/>
      <c r="H73" s="47"/>
      <c r="I73" s="143"/>
      <c r="J73" s="47"/>
      <c r="K73" s="47"/>
      <c r="L73" s="30"/>
    </row>
    <row r="74" s="24" customFormat="true" ht="24.95" hidden="false" customHeight="true" outlineLevel="0" collapsed="false">
      <c r="B74" s="25"/>
      <c r="C74" s="9" t="s">
        <v>111</v>
      </c>
      <c r="D74" s="26"/>
      <c r="E74" s="26"/>
      <c r="F74" s="26"/>
      <c r="G74" s="26"/>
      <c r="H74" s="26"/>
      <c r="I74" s="114"/>
      <c r="J74" s="26"/>
      <c r="K74" s="26"/>
      <c r="L74" s="30"/>
    </row>
    <row r="75" s="24" customFormat="true" ht="6.95" hidden="false" customHeight="true" outlineLevel="0" collapsed="false">
      <c r="B75" s="25"/>
      <c r="C75" s="26"/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2" hidden="false" customHeight="true" outlineLevel="0" collapsed="false">
      <c r="B76" s="25"/>
      <c r="C76" s="17" t="s">
        <v>16</v>
      </c>
      <c r="D76" s="26"/>
      <c r="E76" s="26"/>
      <c r="F76" s="26"/>
      <c r="G76" s="26"/>
      <c r="H76" s="26"/>
      <c r="I76" s="114"/>
      <c r="J76" s="26"/>
      <c r="K76" s="26"/>
      <c r="L76" s="30"/>
    </row>
    <row r="77" s="24" customFormat="true" ht="16.5" hidden="false" customHeight="true" outlineLevel="0" collapsed="false">
      <c r="B77" s="25"/>
      <c r="C77" s="26"/>
      <c r="D77" s="26"/>
      <c r="E77" s="144" t="str">
        <f aca="false">E7</f>
        <v>Oprava přemostění Vápenického potoka - V2</v>
      </c>
      <c r="F77" s="144"/>
      <c r="G77" s="144"/>
      <c r="H77" s="144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99</v>
      </c>
      <c r="D78" s="26"/>
      <c r="E78" s="26"/>
      <c r="F78" s="26"/>
      <c r="G78" s="26"/>
      <c r="H78" s="26"/>
      <c r="I78" s="114"/>
      <c r="J78" s="26"/>
      <c r="K78" s="26"/>
      <c r="L78" s="30"/>
    </row>
    <row r="79" s="24" customFormat="true" ht="16.5" hidden="false" customHeight="true" outlineLevel="0" collapsed="false">
      <c r="B79" s="25"/>
      <c r="C79" s="26"/>
      <c r="D79" s="26"/>
      <c r="E79" s="52" t="str">
        <f aca="false">E9</f>
        <v>05 - SO 05 Zpevněné plochy</v>
      </c>
      <c r="F79" s="52"/>
      <c r="G79" s="52"/>
      <c r="H79" s="52"/>
      <c r="I79" s="114"/>
      <c r="J79" s="26"/>
      <c r="K79" s="26"/>
      <c r="L79" s="30"/>
    </row>
    <row r="80" s="24" customFormat="true" ht="6.95" hidden="false" customHeight="true" outlineLevel="0" collapsed="false">
      <c r="B80" s="25"/>
      <c r="C80" s="26"/>
      <c r="D80" s="26"/>
      <c r="E80" s="26"/>
      <c r="F80" s="26"/>
      <c r="G80" s="26"/>
      <c r="H80" s="26"/>
      <c r="I80" s="114"/>
      <c r="J80" s="26"/>
      <c r="K80" s="26"/>
      <c r="L80" s="30"/>
    </row>
    <row r="81" s="24" customFormat="true" ht="12" hidden="false" customHeight="true" outlineLevel="0" collapsed="false">
      <c r="B81" s="25"/>
      <c r="C81" s="17" t="s">
        <v>21</v>
      </c>
      <c r="D81" s="26"/>
      <c r="E81" s="26"/>
      <c r="F81" s="18" t="str">
        <f aca="false">F12</f>
        <v> </v>
      </c>
      <c r="G81" s="26"/>
      <c r="H81" s="26"/>
      <c r="I81" s="116" t="s">
        <v>23</v>
      </c>
      <c r="J81" s="145" t="str">
        <f aca="false">IF(J12="","",J12)</f>
        <v>28. 1. 2019</v>
      </c>
      <c r="K81" s="26"/>
      <c r="L81" s="30"/>
    </row>
    <row r="82" s="24" customFormat="true" ht="6.9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24" customFormat="true" ht="24.95" hidden="false" customHeight="true" outlineLevel="0" collapsed="false">
      <c r="B83" s="25"/>
      <c r="C83" s="17" t="s">
        <v>25</v>
      </c>
      <c r="D83" s="26"/>
      <c r="E83" s="26"/>
      <c r="F83" s="18" t="str">
        <f aca="false">E15</f>
        <v>Město Vrchlabí</v>
      </c>
      <c r="G83" s="26"/>
      <c r="H83" s="26"/>
      <c r="I83" s="116" t="s">
        <v>31</v>
      </c>
      <c r="J83" s="146" t="str">
        <f aca="false">E21</f>
        <v>Ing. J.Chaloupský Trutnov, Jan Hofman</v>
      </c>
      <c r="K83" s="26"/>
      <c r="L83" s="30"/>
    </row>
    <row r="84" s="24" customFormat="true" ht="13.7" hidden="false" customHeight="true" outlineLevel="0" collapsed="false">
      <c r="B84" s="25"/>
      <c r="C84" s="17" t="s">
        <v>29</v>
      </c>
      <c r="D84" s="26"/>
      <c r="E84" s="26"/>
      <c r="F84" s="18" t="str">
        <f aca="false">IF(E18="","",E18)</f>
        <v>Vyplň údaj</v>
      </c>
      <c r="G84" s="26"/>
      <c r="H84" s="26"/>
      <c r="I84" s="116" t="s">
        <v>34</v>
      </c>
      <c r="J84" s="146" t="str">
        <f aca="false">E24</f>
        <v>Ing.Jiřičková</v>
      </c>
      <c r="K84" s="26"/>
      <c r="L84" s="30"/>
    </row>
    <row r="85" s="24" customFormat="true" ht="10.35" hidden="false" customHeight="true" outlineLevel="0" collapsed="false">
      <c r="B85" s="25"/>
      <c r="C85" s="26"/>
      <c r="D85" s="26"/>
      <c r="E85" s="26"/>
      <c r="F85" s="26"/>
      <c r="G85" s="26"/>
      <c r="H85" s="26"/>
      <c r="I85" s="114"/>
      <c r="J85" s="26"/>
      <c r="K85" s="26"/>
      <c r="L85" s="30"/>
    </row>
    <row r="86" s="169" customFormat="true" ht="29.25" hidden="false" customHeight="true" outlineLevel="0" collapsed="false">
      <c r="B86" s="170"/>
      <c r="C86" s="171" t="s">
        <v>112</v>
      </c>
      <c r="D86" s="172" t="s">
        <v>57</v>
      </c>
      <c r="E86" s="172" t="s">
        <v>53</v>
      </c>
      <c r="F86" s="172" t="s">
        <v>54</v>
      </c>
      <c r="G86" s="172" t="s">
        <v>113</v>
      </c>
      <c r="H86" s="172" t="s">
        <v>114</v>
      </c>
      <c r="I86" s="173" t="s">
        <v>115</v>
      </c>
      <c r="J86" s="172" t="s">
        <v>104</v>
      </c>
      <c r="K86" s="174" t="s">
        <v>116</v>
      </c>
      <c r="L86" s="175"/>
      <c r="M86" s="69"/>
      <c r="N86" s="70" t="s">
        <v>42</v>
      </c>
      <c r="O86" s="70" t="s">
        <v>117</v>
      </c>
      <c r="P86" s="70" t="s">
        <v>118</v>
      </c>
      <c r="Q86" s="70" t="s">
        <v>119</v>
      </c>
      <c r="R86" s="70" t="s">
        <v>120</v>
      </c>
      <c r="S86" s="70" t="s">
        <v>121</v>
      </c>
      <c r="T86" s="71" t="s">
        <v>122</v>
      </c>
    </row>
    <row r="87" s="24" customFormat="true" ht="22.9" hidden="false" customHeight="true" outlineLevel="0" collapsed="false">
      <c r="B87" s="25"/>
      <c r="C87" s="77" t="s">
        <v>123</v>
      </c>
      <c r="D87" s="26"/>
      <c r="E87" s="26"/>
      <c r="F87" s="26"/>
      <c r="G87" s="26"/>
      <c r="H87" s="26"/>
      <c r="I87" s="114"/>
      <c r="J87" s="176" t="n">
        <f aca="false">BK87</f>
        <v>0</v>
      </c>
      <c r="K87" s="26"/>
      <c r="L87" s="30"/>
      <c r="M87" s="72"/>
      <c r="N87" s="73"/>
      <c r="O87" s="73"/>
      <c r="P87" s="177" t="n">
        <f aca="false">P88</f>
        <v>0</v>
      </c>
      <c r="Q87" s="73"/>
      <c r="R87" s="177" t="n">
        <f aca="false">R88</f>
        <v>11.222122</v>
      </c>
      <c r="S87" s="73"/>
      <c r="T87" s="178" t="n">
        <f aca="false">T88</f>
        <v>45.718</v>
      </c>
      <c r="AT87" s="3" t="s">
        <v>71</v>
      </c>
      <c r="AU87" s="3" t="s">
        <v>105</v>
      </c>
      <c r="BK87" s="179" t="n">
        <f aca="false">BK88</f>
        <v>0</v>
      </c>
    </row>
    <row r="88" s="180" customFormat="true" ht="25.9" hidden="false" customHeight="true" outlineLevel="0" collapsed="false">
      <c r="B88" s="181"/>
      <c r="C88" s="182"/>
      <c r="D88" s="183" t="s">
        <v>71</v>
      </c>
      <c r="E88" s="184" t="s">
        <v>124</v>
      </c>
      <c r="F88" s="184" t="s">
        <v>125</v>
      </c>
      <c r="G88" s="182"/>
      <c r="H88" s="182"/>
      <c r="I88" s="185"/>
      <c r="J88" s="186" t="n">
        <f aca="false">BK88</f>
        <v>0</v>
      </c>
      <c r="K88" s="182"/>
      <c r="L88" s="187"/>
      <c r="M88" s="188"/>
      <c r="N88" s="189"/>
      <c r="O88" s="189"/>
      <c r="P88" s="190" t="n">
        <f aca="false">P89+P103+P105+P115+P119+P133+P141</f>
        <v>0</v>
      </c>
      <c r="Q88" s="189"/>
      <c r="R88" s="190" t="n">
        <f aca="false">R89+R103+R105+R115+R119+R133+R141</f>
        <v>11.222122</v>
      </c>
      <c r="S88" s="189"/>
      <c r="T88" s="191" t="n">
        <f aca="false">T89+T103+T105+T115+T119+T133+T141</f>
        <v>45.718</v>
      </c>
      <c r="AR88" s="192" t="s">
        <v>80</v>
      </c>
      <c r="AT88" s="193" t="s">
        <v>71</v>
      </c>
      <c r="AU88" s="193" t="s">
        <v>72</v>
      </c>
      <c r="AY88" s="192" t="s">
        <v>126</v>
      </c>
      <c r="BK88" s="194" t="n">
        <f aca="false">BK89+BK103+BK105+BK115+BK119+BK133+BK141</f>
        <v>0</v>
      </c>
    </row>
    <row r="89" s="180" customFormat="true" ht="22.9" hidden="false" customHeight="true" outlineLevel="0" collapsed="false">
      <c r="B89" s="181"/>
      <c r="C89" s="182"/>
      <c r="D89" s="183" t="s">
        <v>71</v>
      </c>
      <c r="E89" s="195" t="s">
        <v>80</v>
      </c>
      <c r="F89" s="195" t="s">
        <v>127</v>
      </c>
      <c r="G89" s="182"/>
      <c r="H89" s="182"/>
      <c r="I89" s="185"/>
      <c r="J89" s="196" t="n">
        <f aca="false">BK89</f>
        <v>0</v>
      </c>
      <c r="K89" s="182"/>
      <c r="L89" s="187"/>
      <c r="M89" s="188"/>
      <c r="N89" s="189"/>
      <c r="O89" s="189"/>
      <c r="P89" s="190" t="n">
        <f aca="false">SUM(P90:P102)</f>
        <v>0</v>
      </c>
      <c r="Q89" s="189"/>
      <c r="R89" s="190" t="n">
        <f aca="false">SUM(R90:R102)</f>
        <v>6.84</v>
      </c>
      <c r="S89" s="189"/>
      <c r="T89" s="191" t="n">
        <f aca="false">SUM(T90:T102)</f>
        <v>45.598</v>
      </c>
      <c r="AR89" s="192" t="s">
        <v>80</v>
      </c>
      <c r="AT89" s="193" t="s">
        <v>71</v>
      </c>
      <c r="AU89" s="193" t="s">
        <v>80</v>
      </c>
      <c r="AY89" s="192" t="s">
        <v>126</v>
      </c>
      <c r="BK89" s="194" t="n">
        <f aca="false">SUM(BK90:BK102)</f>
        <v>0</v>
      </c>
    </row>
    <row r="90" s="24" customFormat="true" ht="22.5" hidden="false" customHeight="true" outlineLevel="0" collapsed="false">
      <c r="B90" s="25"/>
      <c r="C90" s="197" t="s">
        <v>80</v>
      </c>
      <c r="D90" s="197" t="s">
        <v>128</v>
      </c>
      <c r="E90" s="198" t="s">
        <v>290</v>
      </c>
      <c r="F90" s="199" t="s">
        <v>291</v>
      </c>
      <c r="G90" s="200" t="s">
        <v>158</v>
      </c>
      <c r="H90" s="201" t="n">
        <v>3.72</v>
      </c>
      <c r="I90" s="202"/>
      <c r="J90" s="203" t="n">
        <f aca="false">ROUND(I90*H90,2)</f>
        <v>0</v>
      </c>
      <c r="K90" s="199" t="s">
        <v>137</v>
      </c>
      <c r="L90" s="30"/>
      <c r="M90" s="204"/>
      <c r="N90" s="205" t="s">
        <v>43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132</v>
      </c>
      <c r="AT90" s="3" t="s">
        <v>128</v>
      </c>
      <c r="AU90" s="3" t="s">
        <v>82</v>
      </c>
      <c r="AY90" s="3" t="s">
        <v>12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0</v>
      </c>
      <c r="BK90" s="208" t="n">
        <f aca="false">ROUND(I90*H90,2)</f>
        <v>0</v>
      </c>
      <c r="BL90" s="3" t="s">
        <v>132</v>
      </c>
      <c r="BM90" s="3" t="s">
        <v>549</v>
      </c>
    </row>
    <row r="91" s="209" customFormat="true" ht="11.25" hidden="false" customHeight="false" outlineLevel="0" collapsed="false">
      <c r="B91" s="210"/>
      <c r="C91" s="211"/>
      <c r="D91" s="212" t="s">
        <v>139</v>
      </c>
      <c r="E91" s="213"/>
      <c r="F91" s="214" t="s">
        <v>550</v>
      </c>
      <c r="G91" s="211"/>
      <c r="H91" s="215" t="n">
        <v>0.3</v>
      </c>
      <c r="I91" s="216"/>
      <c r="J91" s="211"/>
      <c r="K91" s="211"/>
      <c r="L91" s="217"/>
      <c r="M91" s="218"/>
      <c r="N91" s="219"/>
      <c r="O91" s="219"/>
      <c r="P91" s="219"/>
      <c r="Q91" s="219"/>
      <c r="R91" s="219"/>
      <c r="S91" s="219"/>
      <c r="T91" s="220"/>
      <c r="AT91" s="221" t="s">
        <v>139</v>
      </c>
      <c r="AU91" s="221" t="s">
        <v>82</v>
      </c>
      <c r="AV91" s="209" t="s">
        <v>82</v>
      </c>
      <c r="AW91" s="209" t="s">
        <v>33</v>
      </c>
      <c r="AX91" s="209" t="s">
        <v>72</v>
      </c>
      <c r="AY91" s="221" t="s">
        <v>126</v>
      </c>
    </row>
    <row r="92" s="209" customFormat="true" ht="11.25" hidden="false" customHeight="false" outlineLevel="0" collapsed="false">
      <c r="B92" s="210"/>
      <c r="C92" s="211"/>
      <c r="D92" s="212" t="s">
        <v>139</v>
      </c>
      <c r="E92" s="213"/>
      <c r="F92" s="214" t="s">
        <v>551</v>
      </c>
      <c r="G92" s="211"/>
      <c r="H92" s="215" t="n">
        <v>3.42</v>
      </c>
      <c r="I92" s="216"/>
      <c r="J92" s="211"/>
      <c r="K92" s="211"/>
      <c r="L92" s="217"/>
      <c r="M92" s="218"/>
      <c r="N92" s="219"/>
      <c r="O92" s="219"/>
      <c r="P92" s="219"/>
      <c r="Q92" s="219"/>
      <c r="R92" s="219"/>
      <c r="S92" s="219"/>
      <c r="T92" s="220"/>
      <c r="AT92" s="221" t="s">
        <v>139</v>
      </c>
      <c r="AU92" s="221" t="s">
        <v>82</v>
      </c>
      <c r="AV92" s="209" t="s">
        <v>82</v>
      </c>
      <c r="AW92" s="209" t="s">
        <v>33</v>
      </c>
      <c r="AX92" s="209" t="s">
        <v>72</v>
      </c>
      <c r="AY92" s="221" t="s">
        <v>126</v>
      </c>
    </row>
    <row r="93" s="232" customFormat="true" ht="11.25" hidden="false" customHeight="false" outlineLevel="0" collapsed="false">
      <c r="B93" s="233"/>
      <c r="C93" s="234"/>
      <c r="D93" s="212" t="s">
        <v>139</v>
      </c>
      <c r="E93" s="235"/>
      <c r="F93" s="236" t="s">
        <v>167</v>
      </c>
      <c r="G93" s="234"/>
      <c r="H93" s="237" t="n">
        <v>3.72</v>
      </c>
      <c r="I93" s="238"/>
      <c r="J93" s="234"/>
      <c r="K93" s="234"/>
      <c r="L93" s="239"/>
      <c r="M93" s="240"/>
      <c r="N93" s="241"/>
      <c r="O93" s="241"/>
      <c r="P93" s="241"/>
      <c r="Q93" s="241"/>
      <c r="R93" s="241"/>
      <c r="S93" s="241"/>
      <c r="T93" s="242"/>
      <c r="AT93" s="243" t="s">
        <v>139</v>
      </c>
      <c r="AU93" s="243" t="s">
        <v>82</v>
      </c>
      <c r="AV93" s="232" t="s">
        <v>142</v>
      </c>
      <c r="AW93" s="232" t="s">
        <v>33</v>
      </c>
      <c r="AX93" s="232" t="s">
        <v>80</v>
      </c>
      <c r="AY93" s="243" t="s">
        <v>126</v>
      </c>
    </row>
    <row r="94" s="24" customFormat="true" ht="22.5" hidden="false" customHeight="true" outlineLevel="0" collapsed="false">
      <c r="B94" s="25"/>
      <c r="C94" s="197" t="s">
        <v>82</v>
      </c>
      <c r="D94" s="197" t="s">
        <v>128</v>
      </c>
      <c r="E94" s="198" t="s">
        <v>204</v>
      </c>
      <c r="F94" s="199" t="s">
        <v>205</v>
      </c>
      <c r="G94" s="200" t="s">
        <v>158</v>
      </c>
      <c r="H94" s="201" t="n">
        <v>22.799</v>
      </c>
      <c r="I94" s="202"/>
      <c r="J94" s="203" t="n">
        <f aca="false">ROUND(I94*H94,2)</f>
        <v>0</v>
      </c>
      <c r="K94" s="199" t="s">
        <v>137</v>
      </c>
      <c r="L94" s="30"/>
      <c r="M94" s="204"/>
      <c r="N94" s="205" t="s">
        <v>43</v>
      </c>
      <c r="O94" s="62"/>
      <c r="P94" s="206" t="n">
        <f aca="false">O94*H94</f>
        <v>0</v>
      </c>
      <c r="Q94" s="206" t="n">
        <v>0</v>
      </c>
      <c r="R94" s="206" t="n">
        <f aca="false">Q94*H94</f>
        <v>0</v>
      </c>
      <c r="S94" s="206" t="n">
        <v>2</v>
      </c>
      <c r="T94" s="207" t="n">
        <f aca="false">S94*H94</f>
        <v>45.598</v>
      </c>
      <c r="AR94" s="3" t="s">
        <v>132</v>
      </c>
      <c r="AT94" s="3" t="s">
        <v>128</v>
      </c>
      <c r="AU94" s="3" t="s">
        <v>82</v>
      </c>
      <c r="AY94" s="3" t="s">
        <v>126</v>
      </c>
      <c r="BE94" s="208" t="n">
        <f aca="false">IF(N94="základní",J94,0)</f>
        <v>0</v>
      </c>
      <c r="BF94" s="208" t="n">
        <f aca="false">IF(N94="snížená",J94,0)</f>
        <v>0</v>
      </c>
      <c r="BG94" s="208" t="n">
        <f aca="false">IF(N94="zákl. přenesená",J94,0)</f>
        <v>0</v>
      </c>
      <c r="BH94" s="208" t="n">
        <f aca="false">IF(N94="sníž. přenesená",J94,0)</f>
        <v>0</v>
      </c>
      <c r="BI94" s="208" t="n">
        <f aca="false">IF(N94="nulová",J94,0)</f>
        <v>0</v>
      </c>
      <c r="BJ94" s="3" t="s">
        <v>80</v>
      </c>
      <c r="BK94" s="208" t="n">
        <f aca="false">ROUND(I94*H94,2)</f>
        <v>0</v>
      </c>
      <c r="BL94" s="3" t="s">
        <v>132</v>
      </c>
      <c r="BM94" s="3" t="s">
        <v>552</v>
      </c>
    </row>
    <row r="95" s="209" customFormat="true" ht="11.25" hidden="false" customHeight="false" outlineLevel="0" collapsed="false">
      <c r="B95" s="210"/>
      <c r="C95" s="211"/>
      <c r="D95" s="212" t="s">
        <v>139</v>
      </c>
      <c r="E95" s="213"/>
      <c r="F95" s="214" t="s">
        <v>553</v>
      </c>
      <c r="G95" s="211"/>
      <c r="H95" s="215" t="n">
        <v>22.799</v>
      </c>
      <c r="I95" s="216"/>
      <c r="J95" s="211"/>
      <c r="K95" s="211"/>
      <c r="L95" s="217"/>
      <c r="M95" s="218"/>
      <c r="N95" s="219"/>
      <c r="O95" s="219"/>
      <c r="P95" s="219"/>
      <c r="Q95" s="219"/>
      <c r="R95" s="219"/>
      <c r="S95" s="219"/>
      <c r="T95" s="220"/>
      <c r="AT95" s="221" t="s">
        <v>139</v>
      </c>
      <c r="AU95" s="221" t="s">
        <v>82</v>
      </c>
      <c r="AV95" s="209" t="s">
        <v>82</v>
      </c>
      <c r="AW95" s="209" t="s">
        <v>33</v>
      </c>
      <c r="AX95" s="209" t="s">
        <v>80</v>
      </c>
      <c r="AY95" s="221" t="s">
        <v>126</v>
      </c>
    </row>
    <row r="96" s="24" customFormat="true" ht="16.5" hidden="false" customHeight="true" outlineLevel="0" collapsed="false">
      <c r="B96" s="25"/>
      <c r="C96" s="197" t="s">
        <v>142</v>
      </c>
      <c r="D96" s="197" t="s">
        <v>128</v>
      </c>
      <c r="E96" s="198" t="s">
        <v>554</v>
      </c>
      <c r="F96" s="199" t="s">
        <v>555</v>
      </c>
      <c r="G96" s="200" t="s">
        <v>158</v>
      </c>
      <c r="H96" s="201" t="n">
        <v>3.72</v>
      </c>
      <c r="I96" s="202"/>
      <c r="J96" s="203" t="n">
        <f aca="false">ROUND(I96*H96,2)</f>
        <v>0</v>
      </c>
      <c r="K96" s="199"/>
      <c r="L96" s="30"/>
      <c r="M96" s="204"/>
      <c r="N96" s="205" t="s">
        <v>43</v>
      </c>
      <c r="O96" s="62"/>
      <c r="P96" s="206" t="n">
        <f aca="false">O96*H96</f>
        <v>0</v>
      </c>
      <c r="Q96" s="206" t="n">
        <v>0</v>
      </c>
      <c r="R96" s="206" t="n">
        <f aca="false">Q96*H96</f>
        <v>0</v>
      </c>
      <c r="S96" s="206" t="n">
        <v>0</v>
      </c>
      <c r="T96" s="207" t="n">
        <f aca="false">S96*H96</f>
        <v>0</v>
      </c>
      <c r="AR96" s="3" t="s">
        <v>132</v>
      </c>
      <c r="AT96" s="3" t="s">
        <v>128</v>
      </c>
      <c r="AU96" s="3" t="s">
        <v>82</v>
      </c>
      <c r="AY96" s="3" t="s">
        <v>126</v>
      </c>
      <c r="BE96" s="208" t="n">
        <f aca="false">IF(N96="základní",J96,0)</f>
        <v>0</v>
      </c>
      <c r="BF96" s="208" t="n">
        <f aca="false">IF(N96="snížená",J96,0)</f>
        <v>0</v>
      </c>
      <c r="BG96" s="208" t="n">
        <f aca="false">IF(N96="zákl. přenesená",J96,0)</f>
        <v>0</v>
      </c>
      <c r="BH96" s="208" t="n">
        <f aca="false">IF(N96="sníž. přenesená",J96,0)</f>
        <v>0</v>
      </c>
      <c r="BI96" s="208" t="n">
        <f aca="false">IF(N96="nulová",J96,0)</f>
        <v>0</v>
      </c>
      <c r="BJ96" s="3" t="s">
        <v>80</v>
      </c>
      <c r="BK96" s="208" t="n">
        <f aca="false">ROUND(I96*H96,2)</f>
        <v>0</v>
      </c>
      <c r="BL96" s="3" t="s">
        <v>132</v>
      </c>
      <c r="BM96" s="3" t="s">
        <v>556</v>
      </c>
    </row>
    <row r="97" s="24" customFormat="true" ht="16.5" hidden="false" customHeight="true" outlineLevel="0" collapsed="false">
      <c r="B97" s="25"/>
      <c r="C97" s="197" t="s">
        <v>132</v>
      </c>
      <c r="D97" s="197" t="s">
        <v>128</v>
      </c>
      <c r="E97" s="198" t="s">
        <v>557</v>
      </c>
      <c r="F97" s="199" t="s">
        <v>558</v>
      </c>
      <c r="G97" s="200" t="s">
        <v>158</v>
      </c>
      <c r="H97" s="201" t="n">
        <v>3.72</v>
      </c>
      <c r="I97" s="202"/>
      <c r="J97" s="203" t="n">
        <f aca="false">ROUND(I97*H97,2)</f>
        <v>0</v>
      </c>
      <c r="K97" s="199" t="s">
        <v>137</v>
      </c>
      <c r="L97" s="30"/>
      <c r="M97" s="204"/>
      <c r="N97" s="205" t="s">
        <v>43</v>
      </c>
      <c r="O97" s="62"/>
      <c r="P97" s="206" t="n">
        <f aca="false">O97*H97</f>
        <v>0</v>
      </c>
      <c r="Q97" s="206" t="n">
        <v>0</v>
      </c>
      <c r="R97" s="206" t="n">
        <f aca="false">Q97*H97</f>
        <v>0</v>
      </c>
      <c r="S97" s="206" t="n">
        <v>0</v>
      </c>
      <c r="T97" s="207" t="n">
        <f aca="false">S97*H97</f>
        <v>0</v>
      </c>
      <c r="AR97" s="3" t="s">
        <v>132</v>
      </c>
      <c r="AT97" s="3" t="s">
        <v>128</v>
      </c>
      <c r="AU97" s="3" t="s">
        <v>82</v>
      </c>
      <c r="AY97" s="3" t="s">
        <v>126</v>
      </c>
      <c r="BE97" s="208" t="n">
        <f aca="false">IF(N97="základní",J97,0)</f>
        <v>0</v>
      </c>
      <c r="BF97" s="208" t="n">
        <f aca="false">IF(N97="snížená",J97,0)</f>
        <v>0</v>
      </c>
      <c r="BG97" s="208" t="n">
        <f aca="false">IF(N97="zákl. přenesená",J97,0)</f>
        <v>0</v>
      </c>
      <c r="BH97" s="208" t="n">
        <f aca="false">IF(N97="sníž. přenesená",J97,0)</f>
        <v>0</v>
      </c>
      <c r="BI97" s="208" t="n">
        <f aca="false">IF(N97="nulová",J97,0)</f>
        <v>0</v>
      </c>
      <c r="BJ97" s="3" t="s">
        <v>80</v>
      </c>
      <c r="BK97" s="208" t="n">
        <f aca="false">ROUND(I97*H97,2)</f>
        <v>0</v>
      </c>
      <c r="BL97" s="3" t="s">
        <v>132</v>
      </c>
      <c r="BM97" s="3" t="s">
        <v>559</v>
      </c>
    </row>
    <row r="98" s="24" customFormat="true" ht="16.5" hidden="false" customHeight="true" outlineLevel="0" collapsed="false">
      <c r="B98" s="25"/>
      <c r="C98" s="197" t="s">
        <v>155</v>
      </c>
      <c r="D98" s="197" t="s">
        <v>128</v>
      </c>
      <c r="E98" s="198" t="s">
        <v>560</v>
      </c>
      <c r="F98" s="199" t="s">
        <v>561</v>
      </c>
      <c r="G98" s="200" t="s">
        <v>158</v>
      </c>
      <c r="H98" s="201" t="n">
        <v>3.72</v>
      </c>
      <c r="I98" s="202"/>
      <c r="J98" s="203" t="n">
        <f aca="false">ROUND(I98*H98,2)</f>
        <v>0</v>
      </c>
      <c r="K98" s="199"/>
      <c r="L98" s="30"/>
      <c r="M98" s="204"/>
      <c r="N98" s="205" t="s">
        <v>43</v>
      </c>
      <c r="O98" s="62"/>
      <c r="P98" s="206" t="n">
        <f aca="false">O98*H98</f>
        <v>0</v>
      </c>
      <c r="Q98" s="206" t="n">
        <v>0</v>
      </c>
      <c r="R98" s="206" t="n">
        <f aca="false">Q98*H98</f>
        <v>0</v>
      </c>
      <c r="S98" s="206" t="n">
        <v>0</v>
      </c>
      <c r="T98" s="207" t="n">
        <f aca="false">S98*H98</f>
        <v>0</v>
      </c>
      <c r="AR98" s="3" t="s">
        <v>132</v>
      </c>
      <c r="AT98" s="3" t="s">
        <v>128</v>
      </c>
      <c r="AU98" s="3" t="s">
        <v>82</v>
      </c>
      <c r="AY98" s="3" t="s">
        <v>126</v>
      </c>
      <c r="BE98" s="208" t="n">
        <f aca="false">IF(N98="základní",J98,0)</f>
        <v>0</v>
      </c>
      <c r="BF98" s="208" t="n">
        <f aca="false">IF(N98="snížená",J98,0)</f>
        <v>0</v>
      </c>
      <c r="BG98" s="208" t="n">
        <f aca="false">IF(N98="zákl. přenesená",J98,0)</f>
        <v>0</v>
      </c>
      <c r="BH98" s="208" t="n">
        <f aca="false">IF(N98="sníž. přenesená",J98,0)</f>
        <v>0</v>
      </c>
      <c r="BI98" s="208" t="n">
        <f aca="false">IF(N98="nulová",J98,0)</f>
        <v>0</v>
      </c>
      <c r="BJ98" s="3" t="s">
        <v>80</v>
      </c>
      <c r="BK98" s="208" t="n">
        <f aca="false">ROUND(I98*H98,2)</f>
        <v>0</v>
      </c>
      <c r="BL98" s="3" t="s">
        <v>132</v>
      </c>
      <c r="BM98" s="3" t="s">
        <v>562</v>
      </c>
    </row>
    <row r="99" s="24" customFormat="true" ht="22.5" hidden="false" customHeight="true" outlineLevel="0" collapsed="false">
      <c r="B99" s="25"/>
      <c r="C99" s="197" t="s">
        <v>161</v>
      </c>
      <c r="D99" s="197" t="s">
        <v>128</v>
      </c>
      <c r="E99" s="198" t="s">
        <v>563</v>
      </c>
      <c r="F99" s="199" t="s">
        <v>564</v>
      </c>
      <c r="G99" s="200" t="s">
        <v>158</v>
      </c>
      <c r="H99" s="201" t="n">
        <v>3.42</v>
      </c>
      <c r="I99" s="202"/>
      <c r="J99" s="203" t="n">
        <f aca="false">ROUND(I99*H99,2)</f>
        <v>0</v>
      </c>
      <c r="K99" s="199" t="s">
        <v>137</v>
      </c>
      <c r="L99" s="30"/>
      <c r="M99" s="204"/>
      <c r="N99" s="205" t="s">
        <v>43</v>
      </c>
      <c r="O99" s="62"/>
      <c r="P99" s="206" t="n">
        <f aca="false">O99*H99</f>
        <v>0</v>
      </c>
      <c r="Q99" s="206" t="n">
        <v>0</v>
      </c>
      <c r="R99" s="206" t="n">
        <f aca="false">Q99*H99</f>
        <v>0</v>
      </c>
      <c r="S99" s="206" t="n">
        <v>0</v>
      </c>
      <c r="T99" s="207" t="n">
        <f aca="false">S99*H99</f>
        <v>0</v>
      </c>
      <c r="AR99" s="3" t="s">
        <v>132</v>
      </c>
      <c r="AT99" s="3" t="s">
        <v>128</v>
      </c>
      <c r="AU99" s="3" t="s">
        <v>82</v>
      </c>
      <c r="AY99" s="3" t="s">
        <v>126</v>
      </c>
      <c r="BE99" s="208" t="n">
        <f aca="false">IF(N99="základní",J99,0)</f>
        <v>0</v>
      </c>
      <c r="BF99" s="208" t="n">
        <f aca="false">IF(N99="snížená",J99,0)</f>
        <v>0</v>
      </c>
      <c r="BG99" s="208" t="n">
        <f aca="false">IF(N99="zákl. přenesená",J99,0)</f>
        <v>0</v>
      </c>
      <c r="BH99" s="208" t="n">
        <f aca="false">IF(N99="sníž. přenesená",J99,0)</f>
        <v>0</v>
      </c>
      <c r="BI99" s="208" t="n">
        <f aca="false">IF(N99="nulová",J99,0)</f>
        <v>0</v>
      </c>
      <c r="BJ99" s="3" t="s">
        <v>80</v>
      </c>
      <c r="BK99" s="208" t="n">
        <f aca="false">ROUND(I99*H99,2)</f>
        <v>0</v>
      </c>
      <c r="BL99" s="3" t="s">
        <v>132</v>
      </c>
      <c r="BM99" s="3" t="s">
        <v>565</v>
      </c>
    </row>
    <row r="100" s="209" customFormat="true" ht="11.25" hidden="false" customHeight="false" outlineLevel="0" collapsed="false">
      <c r="B100" s="210"/>
      <c r="C100" s="211"/>
      <c r="D100" s="212" t="s">
        <v>139</v>
      </c>
      <c r="E100" s="213"/>
      <c r="F100" s="214" t="s">
        <v>551</v>
      </c>
      <c r="G100" s="211"/>
      <c r="H100" s="215" t="n">
        <v>3.42</v>
      </c>
      <c r="I100" s="216"/>
      <c r="J100" s="211"/>
      <c r="K100" s="211"/>
      <c r="L100" s="217"/>
      <c r="M100" s="218"/>
      <c r="N100" s="219"/>
      <c r="O100" s="219"/>
      <c r="P100" s="219"/>
      <c r="Q100" s="219"/>
      <c r="R100" s="219"/>
      <c r="S100" s="219"/>
      <c r="T100" s="220"/>
      <c r="AT100" s="221" t="s">
        <v>139</v>
      </c>
      <c r="AU100" s="221" t="s">
        <v>82</v>
      </c>
      <c r="AV100" s="209" t="s">
        <v>82</v>
      </c>
      <c r="AW100" s="209" t="s">
        <v>33</v>
      </c>
      <c r="AX100" s="209" t="s">
        <v>80</v>
      </c>
      <c r="AY100" s="221" t="s">
        <v>126</v>
      </c>
    </row>
    <row r="101" s="24" customFormat="true" ht="16.5" hidden="false" customHeight="true" outlineLevel="0" collapsed="false">
      <c r="B101" s="25"/>
      <c r="C101" s="222" t="s">
        <v>170</v>
      </c>
      <c r="D101" s="222" t="s">
        <v>147</v>
      </c>
      <c r="E101" s="223" t="s">
        <v>300</v>
      </c>
      <c r="F101" s="224" t="s">
        <v>301</v>
      </c>
      <c r="G101" s="225" t="s">
        <v>173</v>
      </c>
      <c r="H101" s="226" t="n">
        <v>6.84</v>
      </c>
      <c r="I101" s="227"/>
      <c r="J101" s="228" t="n">
        <f aca="false">ROUND(I101*H101,2)</f>
        <v>0</v>
      </c>
      <c r="K101" s="224" t="s">
        <v>137</v>
      </c>
      <c r="L101" s="229"/>
      <c r="M101" s="230"/>
      <c r="N101" s="231" t="s">
        <v>43</v>
      </c>
      <c r="O101" s="62"/>
      <c r="P101" s="206" t="n">
        <f aca="false">O101*H101</f>
        <v>0</v>
      </c>
      <c r="Q101" s="206" t="n">
        <v>1</v>
      </c>
      <c r="R101" s="206" t="n">
        <f aca="false">Q101*H101</f>
        <v>6.84</v>
      </c>
      <c r="S101" s="206" t="n">
        <v>0</v>
      </c>
      <c r="T101" s="207" t="n">
        <f aca="false">S101*H101</f>
        <v>0</v>
      </c>
      <c r="AR101" s="3" t="s">
        <v>150</v>
      </c>
      <c r="AT101" s="3" t="s">
        <v>147</v>
      </c>
      <c r="AU101" s="3" t="s">
        <v>82</v>
      </c>
      <c r="AY101" s="3" t="s">
        <v>126</v>
      </c>
      <c r="BE101" s="208" t="n">
        <f aca="false">IF(N101="základní",J101,0)</f>
        <v>0</v>
      </c>
      <c r="BF101" s="208" t="n">
        <f aca="false">IF(N101="snížená",J101,0)</f>
        <v>0</v>
      </c>
      <c r="BG101" s="208" t="n">
        <f aca="false">IF(N101="zákl. přenesená",J101,0)</f>
        <v>0</v>
      </c>
      <c r="BH101" s="208" t="n">
        <f aca="false">IF(N101="sníž. přenesená",J101,0)</f>
        <v>0</v>
      </c>
      <c r="BI101" s="208" t="n">
        <f aca="false">IF(N101="nulová",J101,0)</f>
        <v>0</v>
      </c>
      <c r="BJ101" s="3" t="s">
        <v>80</v>
      </c>
      <c r="BK101" s="208" t="n">
        <f aca="false">ROUND(I101*H101,2)</f>
        <v>0</v>
      </c>
      <c r="BL101" s="3" t="s">
        <v>132</v>
      </c>
      <c r="BM101" s="3" t="s">
        <v>566</v>
      </c>
    </row>
    <row r="102" s="209" customFormat="true" ht="11.25" hidden="false" customHeight="false" outlineLevel="0" collapsed="false">
      <c r="B102" s="210"/>
      <c r="C102" s="211"/>
      <c r="D102" s="212" t="s">
        <v>139</v>
      </c>
      <c r="E102" s="211"/>
      <c r="F102" s="214" t="s">
        <v>567</v>
      </c>
      <c r="G102" s="211"/>
      <c r="H102" s="215" t="n">
        <v>6.84</v>
      </c>
      <c r="I102" s="216"/>
      <c r="J102" s="211"/>
      <c r="K102" s="211"/>
      <c r="L102" s="217"/>
      <c r="M102" s="218"/>
      <c r="N102" s="219"/>
      <c r="O102" s="219"/>
      <c r="P102" s="219"/>
      <c r="Q102" s="219"/>
      <c r="R102" s="219"/>
      <c r="S102" s="219"/>
      <c r="T102" s="220"/>
      <c r="AT102" s="221" t="s">
        <v>139</v>
      </c>
      <c r="AU102" s="221" t="s">
        <v>82</v>
      </c>
      <c r="AV102" s="209" t="s">
        <v>82</v>
      </c>
      <c r="AW102" s="209" t="s">
        <v>4</v>
      </c>
      <c r="AX102" s="209" t="s">
        <v>80</v>
      </c>
      <c r="AY102" s="221" t="s">
        <v>126</v>
      </c>
    </row>
    <row r="103" s="180" customFormat="true" ht="22.9" hidden="false" customHeight="true" outlineLevel="0" collapsed="false">
      <c r="B103" s="181"/>
      <c r="C103" s="182"/>
      <c r="D103" s="183" t="s">
        <v>71</v>
      </c>
      <c r="E103" s="195" t="s">
        <v>82</v>
      </c>
      <c r="F103" s="195" t="s">
        <v>141</v>
      </c>
      <c r="G103" s="182"/>
      <c r="H103" s="182"/>
      <c r="I103" s="185"/>
      <c r="J103" s="196" t="n">
        <f aca="false">BK103</f>
        <v>0</v>
      </c>
      <c r="K103" s="182"/>
      <c r="L103" s="187"/>
      <c r="M103" s="188"/>
      <c r="N103" s="189"/>
      <c r="O103" s="189"/>
      <c r="P103" s="190" t="n">
        <f aca="false">P104</f>
        <v>0</v>
      </c>
      <c r="Q103" s="189"/>
      <c r="R103" s="190" t="n">
        <f aca="false">R104</f>
        <v>0.676902</v>
      </c>
      <c r="S103" s="189"/>
      <c r="T103" s="191" t="n">
        <f aca="false">T104</f>
        <v>0</v>
      </c>
      <c r="AR103" s="192" t="s">
        <v>80</v>
      </c>
      <c r="AT103" s="193" t="s">
        <v>71</v>
      </c>
      <c r="AU103" s="193" t="s">
        <v>80</v>
      </c>
      <c r="AY103" s="192" t="s">
        <v>126</v>
      </c>
      <c r="BK103" s="194" t="n">
        <f aca="false">BK104</f>
        <v>0</v>
      </c>
    </row>
    <row r="104" s="24" customFormat="true" ht="16.5" hidden="false" customHeight="true" outlineLevel="0" collapsed="false">
      <c r="B104" s="25"/>
      <c r="C104" s="197" t="s">
        <v>150</v>
      </c>
      <c r="D104" s="197" t="s">
        <v>128</v>
      </c>
      <c r="E104" s="198" t="s">
        <v>568</v>
      </c>
      <c r="F104" s="199" t="s">
        <v>569</v>
      </c>
      <c r="G104" s="200" t="s">
        <v>158</v>
      </c>
      <c r="H104" s="201" t="n">
        <v>0.3</v>
      </c>
      <c r="I104" s="202"/>
      <c r="J104" s="203" t="n">
        <f aca="false">ROUND(I104*H104,2)</f>
        <v>0</v>
      </c>
      <c r="K104" s="199" t="s">
        <v>137</v>
      </c>
      <c r="L104" s="30"/>
      <c r="M104" s="204"/>
      <c r="N104" s="205" t="s">
        <v>43</v>
      </c>
      <c r="O104" s="62"/>
      <c r="P104" s="206" t="n">
        <f aca="false">O104*H104</f>
        <v>0</v>
      </c>
      <c r="Q104" s="206" t="n">
        <v>2.25634</v>
      </c>
      <c r="R104" s="206" t="n">
        <f aca="false">Q104*H104</f>
        <v>0.676902</v>
      </c>
      <c r="S104" s="206" t="n">
        <v>0</v>
      </c>
      <c r="T104" s="207" t="n">
        <f aca="false">S104*H104</f>
        <v>0</v>
      </c>
      <c r="AR104" s="3" t="s">
        <v>132</v>
      </c>
      <c r="AT104" s="3" t="s">
        <v>128</v>
      </c>
      <c r="AU104" s="3" t="s">
        <v>82</v>
      </c>
      <c r="AY104" s="3" t="s">
        <v>126</v>
      </c>
      <c r="BE104" s="208" t="n">
        <f aca="false">IF(N104="základní",J104,0)</f>
        <v>0</v>
      </c>
      <c r="BF104" s="208" t="n">
        <f aca="false">IF(N104="snížená",J104,0)</f>
        <v>0</v>
      </c>
      <c r="BG104" s="208" t="n">
        <f aca="false">IF(N104="zákl. přenesená",J104,0)</f>
        <v>0</v>
      </c>
      <c r="BH104" s="208" t="n">
        <f aca="false">IF(N104="sníž. přenesená",J104,0)</f>
        <v>0</v>
      </c>
      <c r="BI104" s="208" t="n">
        <f aca="false">IF(N104="nulová",J104,0)</f>
        <v>0</v>
      </c>
      <c r="BJ104" s="3" t="s">
        <v>80</v>
      </c>
      <c r="BK104" s="208" t="n">
        <f aca="false">ROUND(I104*H104,2)</f>
        <v>0</v>
      </c>
      <c r="BL104" s="3" t="s">
        <v>132</v>
      </c>
      <c r="BM104" s="3" t="s">
        <v>570</v>
      </c>
    </row>
    <row r="105" s="180" customFormat="true" ht="22.9" hidden="false" customHeight="true" outlineLevel="0" collapsed="false">
      <c r="B105" s="181"/>
      <c r="C105" s="182"/>
      <c r="D105" s="183" t="s">
        <v>71</v>
      </c>
      <c r="E105" s="195" t="s">
        <v>155</v>
      </c>
      <c r="F105" s="195" t="s">
        <v>231</v>
      </c>
      <c r="G105" s="182"/>
      <c r="H105" s="182"/>
      <c r="I105" s="185"/>
      <c r="J105" s="196" t="n">
        <f aca="false">BK105</f>
        <v>0</v>
      </c>
      <c r="K105" s="182"/>
      <c r="L105" s="187"/>
      <c r="M105" s="188"/>
      <c r="N105" s="189"/>
      <c r="O105" s="189"/>
      <c r="P105" s="190" t="n">
        <f aca="false">SUM(P106:P114)</f>
        <v>0</v>
      </c>
      <c r="Q105" s="189"/>
      <c r="R105" s="190" t="n">
        <f aca="false">SUM(R106:R114)</f>
        <v>0</v>
      </c>
      <c r="S105" s="189"/>
      <c r="T105" s="191" t="n">
        <f aca="false">SUM(T106:T114)</f>
        <v>0</v>
      </c>
      <c r="AR105" s="192" t="s">
        <v>80</v>
      </c>
      <c r="AT105" s="193" t="s">
        <v>71</v>
      </c>
      <c r="AU105" s="193" t="s">
        <v>80</v>
      </c>
      <c r="AY105" s="192" t="s">
        <v>126</v>
      </c>
      <c r="BK105" s="194" t="n">
        <f aca="false">SUM(BK106:BK114)</f>
        <v>0</v>
      </c>
    </row>
    <row r="106" s="24" customFormat="true" ht="16.5" hidden="false" customHeight="true" outlineLevel="0" collapsed="false">
      <c r="B106" s="25"/>
      <c r="C106" s="197" t="s">
        <v>153</v>
      </c>
      <c r="D106" s="197" t="s">
        <v>128</v>
      </c>
      <c r="E106" s="198" t="s">
        <v>571</v>
      </c>
      <c r="F106" s="199" t="s">
        <v>572</v>
      </c>
      <c r="G106" s="200" t="s">
        <v>136</v>
      </c>
      <c r="H106" s="201" t="n">
        <v>158.6</v>
      </c>
      <c r="I106" s="202"/>
      <c r="J106" s="203" t="n">
        <f aca="false">ROUND(I106*H106,2)</f>
        <v>0</v>
      </c>
      <c r="K106" s="199" t="s">
        <v>137</v>
      </c>
      <c r="L106" s="30"/>
      <c r="M106" s="204"/>
      <c r="N106" s="205" t="s">
        <v>43</v>
      </c>
      <c r="O106" s="62"/>
      <c r="P106" s="206" t="n">
        <f aca="false">O106*H106</f>
        <v>0</v>
      </c>
      <c r="Q106" s="206" t="n">
        <v>0</v>
      </c>
      <c r="R106" s="206" t="n">
        <f aca="false">Q106*H106</f>
        <v>0</v>
      </c>
      <c r="S106" s="206" t="n">
        <v>0</v>
      </c>
      <c r="T106" s="207" t="n">
        <f aca="false">S106*H106</f>
        <v>0</v>
      </c>
      <c r="AR106" s="3" t="s">
        <v>132</v>
      </c>
      <c r="AT106" s="3" t="s">
        <v>128</v>
      </c>
      <c r="AU106" s="3" t="s">
        <v>82</v>
      </c>
      <c r="AY106" s="3" t="s">
        <v>126</v>
      </c>
      <c r="BE106" s="208" t="n">
        <f aca="false">IF(N106="základní",J106,0)</f>
        <v>0</v>
      </c>
      <c r="BF106" s="208" t="n">
        <f aca="false">IF(N106="snížená",J106,0)</f>
        <v>0</v>
      </c>
      <c r="BG106" s="208" t="n">
        <f aca="false">IF(N106="zákl. přenesená",J106,0)</f>
        <v>0</v>
      </c>
      <c r="BH106" s="208" t="n">
        <f aca="false">IF(N106="sníž. přenesená",J106,0)</f>
        <v>0</v>
      </c>
      <c r="BI106" s="208" t="n">
        <f aca="false">IF(N106="nulová",J106,0)</f>
        <v>0</v>
      </c>
      <c r="BJ106" s="3" t="s">
        <v>80</v>
      </c>
      <c r="BK106" s="208" t="n">
        <f aca="false">ROUND(I106*H106,2)</f>
        <v>0</v>
      </c>
      <c r="BL106" s="3" t="s">
        <v>132</v>
      </c>
      <c r="BM106" s="3" t="s">
        <v>573</v>
      </c>
    </row>
    <row r="107" s="209" customFormat="true" ht="11.25" hidden="false" customHeight="false" outlineLevel="0" collapsed="false">
      <c r="B107" s="210"/>
      <c r="C107" s="211"/>
      <c r="D107" s="212" t="s">
        <v>139</v>
      </c>
      <c r="E107" s="213"/>
      <c r="F107" s="214" t="s">
        <v>574</v>
      </c>
      <c r="G107" s="211"/>
      <c r="H107" s="215" t="n">
        <v>158.6</v>
      </c>
      <c r="I107" s="216"/>
      <c r="J107" s="211"/>
      <c r="K107" s="211"/>
      <c r="L107" s="217"/>
      <c r="M107" s="218"/>
      <c r="N107" s="219"/>
      <c r="O107" s="219"/>
      <c r="P107" s="219"/>
      <c r="Q107" s="219"/>
      <c r="R107" s="219"/>
      <c r="S107" s="219"/>
      <c r="T107" s="220"/>
      <c r="AT107" s="221" t="s">
        <v>139</v>
      </c>
      <c r="AU107" s="221" t="s">
        <v>82</v>
      </c>
      <c r="AV107" s="209" t="s">
        <v>82</v>
      </c>
      <c r="AW107" s="209" t="s">
        <v>33</v>
      </c>
      <c r="AX107" s="209" t="s">
        <v>80</v>
      </c>
      <c r="AY107" s="221" t="s">
        <v>126</v>
      </c>
    </row>
    <row r="108" s="24" customFormat="true" ht="22.5" hidden="false" customHeight="true" outlineLevel="0" collapsed="false">
      <c r="B108" s="25"/>
      <c r="C108" s="197" t="s">
        <v>181</v>
      </c>
      <c r="D108" s="197" t="s">
        <v>128</v>
      </c>
      <c r="E108" s="198" t="s">
        <v>575</v>
      </c>
      <c r="F108" s="199" t="s">
        <v>576</v>
      </c>
      <c r="G108" s="200" t="s">
        <v>136</v>
      </c>
      <c r="H108" s="201" t="n">
        <v>79.3</v>
      </c>
      <c r="I108" s="202"/>
      <c r="J108" s="203" t="n">
        <f aca="false">ROUND(I108*H108,2)</f>
        <v>0</v>
      </c>
      <c r="K108" s="199" t="s">
        <v>137</v>
      </c>
      <c r="L108" s="30"/>
      <c r="M108" s="204"/>
      <c r="N108" s="205" t="s">
        <v>43</v>
      </c>
      <c r="O108" s="62"/>
      <c r="P108" s="206" t="n">
        <f aca="false">O108*H108</f>
        <v>0</v>
      </c>
      <c r="Q108" s="206" t="n">
        <v>0</v>
      </c>
      <c r="R108" s="206" t="n">
        <f aca="false">Q108*H108</f>
        <v>0</v>
      </c>
      <c r="S108" s="206" t="n">
        <v>0</v>
      </c>
      <c r="T108" s="207" t="n">
        <f aca="false">S108*H108</f>
        <v>0</v>
      </c>
      <c r="AR108" s="3" t="s">
        <v>132</v>
      </c>
      <c r="AT108" s="3" t="s">
        <v>128</v>
      </c>
      <c r="AU108" s="3" t="s">
        <v>82</v>
      </c>
      <c r="AY108" s="3" t="s">
        <v>126</v>
      </c>
      <c r="BE108" s="208" t="n">
        <f aca="false">IF(N108="základní",J108,0)</f>
        <v>0</v>
      </c>
      <c r="BF108" s="208" t="n">
        <f aca="false">IF(N108="snížená",J108,0)</f>
        <v>0</v>
      </c>
      <c r="BG108" s="208" t="n">
        <f aca="false">IF(N108="zákl. přenesená",J108,0)</f>
        <v>0</v>
      </c>
      <c r="BH108" s="208" t="n">
        <f aca="false">IF(N108="sníž. přenesená",J108,0)</f>
        <v>0</v>
      </c>
      <c r="BI108" s="208" t="n">
        <f aca="false">IF(N108="nulová",J108,0)</f>
        <v>0</v>
      </c>
      <c r="BJ108" s="3" t="s">
        <v>80</v>
      </c>
      <c r="BK108" s="208" t="n">
        <f aca="false">ROUND(I108*H108,2)</f>
        <v>0</v>
      </c>
      <c r="BL108" s="3" t="s">
        <v>132</v>
      </c>
      <c r="BM108" s="3" t="s">
        <v>577</v>
      </c>
    </row>
    <row r="109" s="209" customFormat="true" ht="11.25" hidden="false" customHeight="false" outlineLevel="0" collapsed="false">
      <c r="B109" s="210"/>
      <c r="C109" s="211"/>
      <c r="D109" s="212" t="s">
        <v>139</v>
      </c>
      <c r="E109" s="213"/>
      <c r="F109" s="214" t="s">
        <v>546</v>
      </c>
      <c r="G109" s="211"/>
      <c r="H109" s="215" t="n">
        <v>79.3</v>
      </c>
      <c r="I109" s="216"/>
      <c r="J109" s="211"/>
      <c r="K109" s="211"/>
      <c r="L109" s="217"/>
      <c r="M109" s="218"/>
      <c r="N109" s="219"/>
      <c r="O109" s="219"/>
      <c r="P109" s="219"/>
      <c r="Q109" s="219"/>
      <c r="R109" s="219"/>
      <c r="S109" s="219"/>
      <c r="T109" s="220"/>
      <c r="AT109" s="221" t="s">
        <v>139</v>
      </c>
      <c r="AU109" s="221" t="s">
        <v>82</v>
      </c>
      <c r="AV109" s="209" t="s">
        <v>82</v>
      </c>
      <c r="AW109" s="209" t="s">
        <v>33</v>
      </c>
      <c r="AX109" s="209" t="s">
        <v>80</v>
      </c>
      <c r="AY109" s="221" t="s">
        <v>126</v>
      </c>
    </row>
    <row r="110" s="24" customFormat="true" ht="16.5" hidden="false" customHeight="true" outlineLevel="0" collapsed="false">
      <c r="B110" s="25"/>
      <c r="C110" s="197" t="s">
        <v>185</v>
      </c>
      <c r="D110" s="197" t="s">
        <v>128</v>
      </c>
      <c r="E110" s="198" t="s">
        <v>578</v>
      </c>
      <c r="F110" s="199" t="s">
        <v>579</v>
      </c>
      <c r="G110" s="200" t="s">
        <v>136</v>
      </c>
      <c r="H110" s="201" t="n">
        <v>79.3</v>
      </c>
      <c r="I110" s="202"/>
      <c r="J110" s="203" t="n">
        <f aca="false">ROUND(I110*H110,2)</f>
        <v>0</v>
      </c>
      <c r="K110" s="199" t="s">
        <v>137</v>
      </c>
      <c r="L110" s="30"/>
      <c r="M110" s="204"/>
      <c r="N110" s="205" t="s">
        <v>43</v>
      </c>
      <c r="O110" s="62"/>
      <c r="P110" s="206" t="n">
        <f aca="false">O110*H110</f>
        <v>0</v>
      </c>
      <c r="Q110" s="206" t="n">
        <v>0</v>
      </c>
      <c r="R110" s="206" t="n">
        <f aca="false">Q110*H110</f>
        <v>0</v>
      </c>
      <c r="S110" s="206" t="n">
        <v>0</v>
      </c>
      <c r="T110" s="207" t="n">
        <f aca="false">S110*H110</f>
        <v>0</v>
      </c>
      <c r="AR110" s="3" t="s">
        <v>132</v>
      </c>
      <c r="AT110" s="3" t="s">
        <v>128</v>
      </c>
      <c r="AU110" s="3" t="s">
        <v>82</v>
      </c>
      <c r="AY110" s="3" t="s">
        <v>126</v>
      </c>
      <c r="BE110" s="208" t="n">
        <f aca="false">IF(N110="základní",J110,0)</f>
        <v>0</v>
      </c>
      <c r="BF110" s="208" t="n">
        <f aca="false">IF(N110="snížená",J110,0)</f>
        <v>0</v>
      </c>
      <c r="BG110" s="208" t="n">
        <f aca="false">IF(N110="zákl. přenesená",J110,0)</f>
        <v>0</v>
      </c>
      <c r="BH110" s="208" t="n">
        <f aca="false">IF(N110="sníž. přenesená",J110,0)</f>
        <v>0</v>
      </c>
      <c r="BI110" s="208" t="n">
        <f aca="false">IF(N110="nulová",J110,0)</f>
        <v>0</v>
      </c>
      <c r="BJ110" s="3" t="s">
        <v>80</v>
      </c>
      <c r="BK110" s="208" t="n">
        <f aca="false">ROUND(I110*H110,2)</f>
        <v>0</v>
      </c>
      <c r="BL110" s="3" t="s">
        <v>132</v>
      </c>
      <c r="BM110" s="3" t="s">
        <v>580</v>
      </c>
    </row>
    <row r="111" s="24" customFormat="true" ht="16.5" hidden="false" customHeight="true" outlineLevel="0" collapsed="false">
      <c r="B111" s="25"/>
      <c r="C111" s="197" t="s">
        <v>189</v>
      </c>
      <c r="D111" s="197" t="s">
        <v>128</v>
      </c>
      <c r="E111" s="198" t="s">
        <v>581</v>
      </c>
      <c r="F111" s="199" t="s">
        <v>582</v>
      </c>
      <c r="G111" s="200" t="s">
        <v>136</v>
      </c>
      <c r="H111" s="201" t="n">
        <v>79.3</v>
      </c>
      <c r="I111" s="202"/>
      <c r="J111" s="203" t="n">
        <f aca="false">ROUND(I111*H111,2)</f>
        <v>0</v>
      </c>
      <c r="K111" s="199" t="s">
        <v>137</v>
      </c>
      <c r="L111" s="30"/>
      <c r="M111" s="204"/>
      <c r="N111" s="205" t="s">
        <v>43</v>
      </c>
      <c r="O111" s="62"/>
      <c r="P111" s="206" t="n">
        <f aca="false">O111*H111</f>
        <v>0</v>
      </c>
      <c r="Q111" s="206" t="n">
        <v>0</v>
      </c>
      <c r="R111" s="206" t="n">
        <f aca="false">Q111*H111</f>
        <v>0</v>
      </c>
      <c r="S111" s="206" t="n">
        <v>0</v>
      </c>
      <c r="T111" s="207" t="n">
        <f aca="false">S111*H111</f>
        <v>0</v>
      </c>
      <c r="AR111" s="3" t="s">
        <v>132</v>
      </c>
      <c r="AT111" s="3" t="s">
        <v>128</v>
      </c>
      <c r="AU111" s="3" t="s">
        <v>82</v>
      </c>
      <c r="AY111" s="3" t="s">
        <v>126</v>
      </c>
      <c r="BE111" s="208" t="n">
        <f aca="false">IF(N111="základní",J111,0)</f>
        <v>0</v>
      </c>
      <c r="BF111" s="208" t="n">
        <f aca="false">IF(N111="snížená",J111,0)</f>
        <v>0</v>
      </c>
      <c r="BG111" s="208" t="n">
        <f aca="false">IF(N111="zákl. přenesená",J111,0)</f>
        <v>0</v>
      </c>
      <c r="BH111" s="208" t="n">
        <f aca="false">IF(N111="sníž. přenesená",J111,0)</f>
        <v>0</v>
      </c>
      <c r="BI111" s="208" t="n">
        <f aca="false">IF(N111="nulová",J111,0)</f>
        <v>0</v>
      </c>
      <c r="BJ111" s="3" t="s">
        <v>80</v>
      </c>
      <c r="BK111" s="208" t="n">
        <f aca="false">ROUND(I111*H111,2)</f>
        <v>0</v>
      </c>
      <c r="BL111" s="3" t="s">
        <v>132</v>
      </c>
      <c r="BM111" s="3" t="s">
        <v>583</v>
      </c>
    </row>
    <row r="112" s="24" customFormat="true" ht="22.5" hidden="false" customHeight="true" outlineLevel="0" collapsed="false">
      <c r="B112" s="25"/>
      <c r="C112" s="197" t="s">
        <v>245</v>
      </c>
      <c r="D112" s="197" t="s">
        <v>128</v>
      </c>
      <c r="E112" s="198" t="s">
        <v>584</v>
      </c>
      <c r="F112" s="199" t="s">
        <v>585</v>
      </c>
      <c r="G112" s="200" t="s">
        <v>136</v>
      </c>
      <c r="H112" s="201" t="n">
        <v>79.3</v>
      </c>
      <c r="I112" s="202"/>
      <c r="J112" s="203" t="n">
        <f aca="false">ROUND(I112*H112,2)</f>
        <v>0</v>
      </c>
      <c r="K112" s="199" t="s">
        <v>137</v>
      </c>
      <c r="L112" s="30"/>
      <c r="M112" s="204"/>
      <c r="N112" s="205" t="s">
        <v>43</v>
      </c>
      <c r="O112" s="62"/>
      <c r="P112" s="206" t="n">
        <f aca="false">O112*H112</f>
        <v>0</v>
      </c>
      <c r="Q112" s="206" t="n">
        <v>0</v>
      </c>
      <c r="R112" s="206" t="n">
        <f aca="false">Q112*H112</f>
        <v>0</v>
      </c>
      <c r="S112" s="206" t="n">
        <v>0</v>
      </c>
      <c r="T112" s="207" t="n">
        <f aca="false">S112*H112</f>
        <v>0</v>
      </c>
      <c r="AR112" s="3" t="s">
        <v>132</v>
      </c>
      <c r="AT112" s="3" t="s">
        <v>128</v>
      </c>
      <c r="AU112" s="3" t="s">
        <v>82</v>
      </c>
      <c r="AY112" s="3" t="s">
        <v>126</v>
      </c>
      <c r="BE112" s="208" t="n">
        <f aca="false">IF(N112="základní",J112,0)</f>
        <v>0</v>
      </c>
      <c r="BF112" s="208" t="n">
        <f aca="false">IF(N112="snížená",J112,0)</f>
        <v>0</v>
      </c>
      <c r="BG112" s="208" t="n">
        <f aca="false">IF(N112="zákl. přenesená",J112,0)</f>
        <v>0</v>
      </c>
      <c r="BH112" s="208" t="n">
        <f aca="false">IF(N112="sníž. přenesená",J112,0)</f>
        <v>0</v>
      </c>
      <c r="BI112" s="208" t="n">
        <f aca="false">IF(N112="nulová",J112,0)</f>
        <v>0</v>
      </c>
      <c r="BJ112" s="3" t="s">
        <v>80</v>
      </c>
      <c r="BK112" s="208" t="n">
        <f aca="false">ROUND(I112*H112,2)</f>
        <v>0</v>
      </c>
      <c r="BL112" s="3" t="s">
        <v>132</v>
      </c>
      <c r="BM112" s="3" t="s">
        <v>586</v>
      </c>
    </row>
    <row r="113" s="209" customFormat="true" ht="11.25" hidden="false" customHeight="false" outlineLevel="0" collapsed="false">
      <c r="B113" s="210"/>
      <c r="C113" s="211"/>
      <c r="D113" s="212" t="s">
        <v>139</v>
      </c>
      <c r="E113" s="213"/>
      <c r="F113" s="214" t="s">
        <v>587</v>
      </c>
      <c r="G113" s="211"/>
      <c r="H113" s="215" t="n">
        <v>79.3</v>
      </c>
      <c r="I113" s="216"/>
      <c r="J113" s="211"/>
      <c r="K113" s="211"/>
      <c r="L113" s="217"/>
      <c r="M113" s="218"/>
      <c r="N113" s="219"/>
      <c r="O113" s="219"/>
      <c r="P113" s="219"/>
      <c r="Q113" s="219"/>
      <c r="R113" s="219"/>
      <c r="S113" s="219"/>
      <c r="T113" s="220"/>
      <c r="AT113" s="221" t="s">
        <v>139</v>
      </c>
      <c r="AU113" s="221" t="s">
        <v>82</v>
      </c>
      <c r="AV113" s="209" t="s">
        <v>82</v>
      </c>
      <c r="AW113" s="209" t="s">
        <v>33</v>
      </c>
      <c r="AX113" s="209" t="s">
        <v>72</v>
      </c>
      <c r="AY113" s="221" t="s">
        <v>126</v>
      </c>
    </row>
    <row r="114" s="232" customFormat="true" ht="11.25" hidden="false" customHeight="false" outlineLevel="0" collapsed="false">
      <c r="B114" s="233"/>
      <c r="C114" s="234"/>
      <c r="D114" s="212" t="s">
        <v>139</v>
      </c>
      <c r="E114" s="235" t="s">
        <v>546</v>
      </c>
      <c r="F114" s="236" t="s">
        <v>167</v>
      </c>
      <c r="G114" s="234"/>
      <c r="H114" s="237" t="n">
        <v>79.3</v>
      </c>
      <c r="I114" s="238"/>
      <c r="J114" s="234"/>
      <c r="K114" s="234"/>
      <c r="L114" s="239"/>
      <c r="M114" s="240"/>
      <c r="N114" s="241"/>
      <c r="O114" s="241"/>
      <c r="P114" s="241"/>
      <c r="Q114" s="241"/>
      <c r="R114" s="241"/>
      <c r="S114" s="241"/>
      <c r="T114" s="242"/>
      <c r="AT114" s="243" t="s">
        <v>139</v>
      </c>
      <c r="AU114" s="243" t="s">
        <v>82</v>
      </c>
      <c r="AV114" s="232" t="s">
        <v>142</v>
      </c>
      <c r="AW114" s="232" t="s">
        <v>33</v>
      </c>
      <c r="AX114" s="232" t="s">
        <v>80</v>
      </c>
      <c r="AY114" s="243" t="s">
        <v>126</v>
      </c>
    </row>
    <row r="115" s="180" customFormat="true" ht="22.9" hidden="false" customHeight="true" outlineLevel="0" collapsed="false">
      <c r="B115" s="181"/>
      <c r="C115" s="182"/>
      <c r="D115" s="183" t="s">
        <v>71</v>
      </c>
      <c r="E115" s="195" t="s">
        <v>150</v>
      </c>
      <c r="F115" s="195" t="s">
        <v>244</v>
      </c>
      <c r="G115" s="182"/>
      <c r="H115" s="182"/>
      <c r="I115" s="185"/>
      <c r="J115" s="196" t="n">
        <f aca="false">BK115</f>
        <v>0</v>
      </c>
      <c r="K115" s="182"/>
      <c r="L115" s="187"/>
      <c r="M115" s="188"/>
      <c r="N115" s="189"/>
      <c r="O115" s="189"/>
      <c r="P115" s="190" t="n">
        <f aca="false">SUM(P116:P118)</f>
        <v>0</v>
      </c>
      <c r="Q115" s="189"/>
      <c r="R115" s="190" t="n">
        <f aca="false">SUM(R116:R118)</f>
        <v>0.07928</v>
      </c>
      <c r="S115" s="189"/>
      <c r="T115" s="191" t="n">
        <f aca="false">SUM(T116:T118)</f>
        <v>0.12</v>
      </c>
      <c r="AR115" s="192" t="s">
        <v>80</v>
      </c>
      <c r="AT115" s="193" t="s">
        <v>71</v>
      </c>
      <c r="AU115" s="193" t="s">
        <v>80</v>
      </c>
      <c r="AY115" s="192" t="s">
        <v>126</v>
      </c>
      <c r="BK115" s="194" t="n">
        <f aca="false">SUM(BK116:BK118)</f>
        <v>0</v>
      </c>
    </row>
    <row r="116" s="24" customFormat="true" ht="22.5" hidden="false" customHeight="true" outlineLevel="0" collapsed="false">
      <c r="B116" s="25"/>
      <c r="C116" s="197" t="s">
        <v>251</v>
      </c>
      <c r="D116" s="197" t="s">
        <v>128</v>
      </c>
      <c r="E116" s="198" t="s">
        <v>588</v>
      </c>
      <c r="F116" s="199" t="s">
        <v>589</v>
      </c>
      <c r="G116" s="200" t="s">
        <v>248</v>
      </c>
      <c r="H116" s="201" t="n">
        <v>8</v>
      </c>
      <c r="I116" s="202"/>
      <c r="J116" s="203" t="n">
        <f aca="false">ROUND(I116*H116,2)</f>
        <v>0</v>
      </c>
      <c r="K116" s="199" t="s">
        <v>137</v>
      </c>
      <c r="L116" s="30"/>
      <c r="M116" s="204"/>
      <c r="N116" s="205" t="s">
        <v>43</v>
      </c>
      <c r="O116" s="62"/>
      <c r="P116" s="206" t="n">
        <f aca="false">O116*H116</f>
        <v>0</v>
      </c>
      <c r="Q116" s="206" t="n">
        <v>0.00991</v>
      </c>
      <c r="R116" s="206" t="n">
        <f aca="false">Q116*H116</f>
        <v>0.07928</v>
      </c>
      <c r="S116" s="206" t="n">
        <v>0</v>
      </c>
      <c r="T116" s="207" t="n">
        <f aca="false">S116*H116</f>
        <v>0</v>
      </c>
      <c r="AR116" s="3" t="s">
        <v>132</v>
      </c>
      <c r="AT116" s="3" t="s">
        <v>128</v>
      </c>
      <c r="AU116" s="3" t="s">
        <v>82</v>
      </c>
      <c r="AY116" s="3" t="s">
        <v>126</v>
      </c>
      <c r="BE116" s="208" t="n">
        <f aca="false">IF(N116="základní",J116,0)</f>
        <v>0</v>
      </c>
      <c r="BF116" s="208" t="n">
        <f aca="false">IF(N116="snížená",J116,0)</f>
        <v>0</v>
      </c>
      <c r="BG116" s="208" t="n">
        <f aca="false">IF(N116="zákl. přenesená",J116,0)</f>
        <v>0</v>
      </c>
      <c r="BH116" s="208" t="n">
        <f aca="false">IF(N116="sníž. přenesená",J116,0)</f>
        <v>0</v>
      </c>
      <c r="BI116" s="208" t="n">
        <f aca="false">IF(N116="nulová",J116,0)</f>
        <v>0</v>
      </c>
      <c r="BJ116" s="3" t="s">
        <v>80</v>
      </c>
      <c r="BK116" s="208" t="n">
        <f aca="false">ROUND(I116*H116,2)</f>
        <v>0</v>
      </c>
      <c r="BL116" s="3" t="s">
        <v>132</v>
      </c>
      <c r="BM116" s="3" t="s">
        <v>590</v>
      </c>
    </row>
    <row r="117" s="209" customFormat="true" ht="11.25" hidden="false" customHeight="false" outlineLevel="0" collapsed="false">
      <c r="B117" s="210"/>
      <c r="C117" s="211"/>
      <c r="D117" s="212" t="s">
        <v>139</v>
      </c>
      <c r="E117" s="213"/>
      <c r="F117" s="214" t="s">
        <v>591</v>
      </c>
      <c r="G117" s="211"/>
      <c r="H117" s="215" t="n">
        <v>8</v>
      </c>
      <c r="I117" s="216"/>
      <c r="J117" s="211"/>
      <c r="K117" s="211"/>
      <c r="L117" s="217"/>
      <c r="M117" s="218"/>
      <c r="N117" s="219"/>
      <c r="O117" s="219"/>
      <c r="P117" s="219"/>
      <c r="Q117" s="219"/>
      <c r="R117" s="219"/>
      <c r="S117" s="219"/>
      <c r="T117" s="220"/>
      <c r="AT117" s="221" t="s">
        <v>139</v>
      </c>
      <c r="AU117" s="221" t="s">
        <v>82</v>
      </c>
      <c r="AV117" s="209" t="s">
        <v>82</v>
      </c>
      <c r="AW117" s="209" t="s">
        <v>33</v>
      </c>
      <c r="AX117" s="209" t="s">
        <v>80</v>
      </c>
      <c r="AY117" s="221" t="s">
        <v>126</v>
      </c>
    </row>
    <row r="118" s="24" customFormat="true" ht="16.5" hidden="false" customHeight="true" outlineLevel="0" collapsed="false">
      <c r="B118" s="25"/>
      <c r="C118" s="197" t="s">
        <v>8</v>
      </c>
      <c r="D118" s="197" t="s">
        <v>128</v>
      </c>
      <c r="E118" s="198" t="s">
        <v>592</v>
      </c>
      <c r="F118" s="199" t="s">
        <v>593</v>
      </c>
      <c r="G118" s="200" t="s">
        <v>248</v>
      </c>
      <c r="H118" s="201" t="n">
        <v>8</v>
      </c>
      <c r="I118" s="202"/>
      <c r="J118" s="203" t="n">
        <f aca="false">ROUND(I118*H118,2)</f>
        <v>0</v>
      </c>
      <c r="K118" s="199" t="s">
        <v>137</v>
      </c>
      <c r="L118" s="30"/>
      <c r="M118" s="204"/>
      <c r="N118" s="205" t="s">
        <v>43</v>
      </c>
      <c r="O118" s="62"/>
      <c r="P118" s="206" t="n">
        <f aca="false">O118*H118</f>
        <v>0</v>
      </c>
      <c r="Q118" s="206" t="n">
        <v>0</v>
      </c>
      <c r="R118" s="206" t="n">
        <f aca="false">Q118*H118</f>
        <v>0</v>
      </c>
      <c r="S118" s="206" t="n">
        <v>0.015</v>
      </c>
      <c r="T118" s="207" t="n">
        <f aca="false">S118*H118</f>
        <v>0.12</v>
      </c>
      <c r="AR118" s="3" t="s">
        <v>132</v>
      </c>
      <c r="AT118" s="3" t="s">
        <v>128</v>
      </c>
      <c r="AU118" s="3" t="s">
        <v>82</v>
      </c>
      <c r="AY118" s="3" t="s">
        <v>126</v>
      </c>
      <c r="BE118" s="208" t="n">
        <f aca="false">IF(N118="základní",J118,0)</f>
        <v>0</v>
      </c>
      <c r="BF118" s="208" t="n">
        <f aca="false">IF(N118="snížená",J118,0)</f>
        <v>0</v>
      </c>
      <c r="BG118" s="208" t="n">
        <f aca="false">IF(N118="zákl. přenesená",J118,0)</f>
        <v>0</v>
      </c>
      <c r="BH118" s="208" t="n">
        <f aca="false">IF(N118="sníž. přenesená",J118,0)</f>
        <v>0</v>
      </c>
      <c r="BI118" s="208" t="n">
        <f aca="false">IF(N118="nulová",J118,0)</f>
        <v>0</v>
      </c>
      <c r="BJ118" s="3" t="s">
        <v>80</v>
      </c>
      <c r="BK118" s="208" t="n">
        <f aca="false">ROUND(I118*H118,2)</f>
        <v>0</v>
      </c>
      <c r="BL118" s="3" t="s">
        <v>132</v>
      </c>
      <c r="BM118" s="3" t="s">
        <v>594</v>
      </c>
    </row>
    <row r="119" s="180" customFormat="true" ht="22.9" hidden="false" customHeight="true" outlineLevel="0" collapsed="false">
      <c r="B119" s="181"/>
      <c r="C119" s="182"/>
      <c r="D119" s="183" t="s">
        <v>71</v>
      </c>
      <c r="E119" s="195" t="s">
        <v>153</v>
      </c>
      <c r="F119" s="195" t="s">
        <v>154</v>
      </c>
      <c r="G119" s="182"/>
      <c r="H119" s="182"/>
      <c r="I119" s="185"/>
      <c r="J119" s="196" t="n">
        <f aca="false">BK119</f>
        <v>0</v>
      </c>
      <c r="K119" s="182"/>
      <c r="L119" s="187"/>
      <c r="M119" s="188"/>
      <c r="N119" s="189"/>
      <c r="O119" s="189"/>
      <c r="P119" s="190" t="n">
        <f aca="false">SUM(P120:P132)</f>
        <v>0</v>
      </c>
      <c r="Q119" s="189"/>
      <c r="R119" s="190" t="n">
        <f aca="false">SUM(R120:R132)</f>
        <v>3.62594</v>
      </c>
      <c r="S119" s="189"/>
      <c r="T119" s="191" t="n">
        <f aca="false">SUM(T120:T132)</f>
        <v>0</v>
      </c>
      <c r="AR119" s="192" t="s">
        <v>80</v>
      </c>
      <c r="AT119" s="193" t="s">
        <v>71</v>
      </c>
      <c r="AU119" s="193" t="s">
        <v>80</v>
      </c>
      <c r="AY119" s="192" t="s">
        <v>126</v>
      </c>
      <c r="BK119" s="194" t="n">
        <f aca="false">SUM(BK120:BK132)</f>
        <v>0</v>
      </c>
    </row>
    <row r="120" s="24" customFormat="true" ht="16.5" hidden="false" customHeight="true" outlineLevel="0" collapsed="false">
      <c r="B120" s="25"/>
      <c r="C120" s="197" t="s">
        <v>260</v>
      </c>
      <c r="D120" s="197" t="s">
        <v>128</v>
      </c>
      <c r="E120" s="198" t="s">
        <v>595</v>
      </c>
      <c r="F120" s="199" t="s">
        <v>596</v>
      </c>
      <c r="G120" s="200" t="s">
        <v>258</v>
      </c>
      <c r="H120" s="201" t="n">
        <v>2</v>
      </c>
      <c r="I120" s="202"/>
      <c r="J120" s="203" t="n">
        <f aca="false">ROUND(I120*H120,2)</f>
        <v>0</v>
      </c>
      <c r="K120" s="199" t="s">
        <v>137</v>
      </c>
      <c r="L120" s="30"/>
      <c r="M120" s="204"/>
      <c r="N120" s="205" t="s">
        <v>43</v>
      </c>
      <c r="O120" s="62"/>
      <c r="P120" s="206" t="n">
        <f aca="false">O120*H120</f>
        <v>0</v>
      </c>
      <c r="Q120" s="206" t="n">
        <v>1E-005</v>
      </c>
      <c r="R120" s="206" t="n">
        <f aca="false">Q120*H120</f>
        <v>2E-005</v>
      </c>
      <c r="S120" s="206" t="n">
        <v>0</v>
      </c>
      <c r="T120" s="207" t="n">
        <f aca="false">S120*H120</f>
        <v>0</v>
      </c>
      <c r="AR120" s="3" t="s">
        <v>132</v>
      </c>
      <c r="AT120" s="3" t="s">
        <v>128</v>
      </c>
      <c r="AU120" s="3" t="s">
        <v>82</v>
      </c>
      <c r="AY120" s="3" t="s">
        <v>126</v>
      </c>
      <c r="BE120" s="208" t="n">
        <f aca="false">IF(N120="základní",J120,0)</f>
        <v>0</v>
      </c>
      <c r="BF120" s="208" t="n">
        <f aca="false">IF(N120="snížená",J120,0)</f>
        <v>0</v>
      </c>
      <c r="BG120" s="208" t="n">
        <f aca="false">IF(N120="zákl. přenesená",J120,0)</f>
        <v>0</v>
      </c>
      <c r="BH120" s="208" t="n">
        <f aca="false">IF(N120="sníž. přenesená",J120,0)</f>
        <v>0</v>
      </c>
      <c r="BI120" s="208" t="n">
        <f aca="false">IF(N120="nulová",J120,0)</f>
        <v>0</v>
      </c>
      <c r="BJ120" s="3" t="s">
        <v>80</v>
      </c>
      <c r="BK120" s="208" t="n">
        <f aca="false">ROUND(I120*H120,2)</f>
        <v>0</v>
      </c>
      <c r="BL120" s="3" t="s">
        <v>132</v>
      </c>
      <c r="BM120" s="3" t="s">
        <v>597</v>
      </c>
    </row>
    <row r="121" s="24" customFormat="true" ht="16.5" hidden="false" customHeight="true" outlineLevel="0" collapsed="false">
      <c r="B121" s="25"/>
      <c r="C121" s="222" t="s">
        <v>266</v>
      </c>
      <c r="D121" s="222" t="s">
        <v>147</v>
      </c>
      <c r="E121" s="223" t="s">
        <v>598</v>
      </c>
      <c r="F121" s="224" t="s">
        <v>599</v>
      </c>
      <c r="G121" s="225" t="s">
        <v>258</v>
      </c>
      <c r="H121" s="226" t="n">
        <v>2</v>
      </c>
      <c r="I121" s="227"/>
      <c r="J121" s="228" t="n">
        <f aca="false">ROUND(I121*H121,2)</f>
        <v>0</v>
      </c>
      <c r="K121" s="224"/>
      <c r="L121" s="229"/>
      <c r="M121" s="230"/>
      <c r="N121" s="231" t="s">
        <v>43</v>
      </c>
      <c r="O121" s="62"/>
      <c r="P121" s="206" t="n">
        <f aca="false">O121*H121</f>
        <v>0</v>
      </c>
      <c r="Q121" s="206" t="n">
        <v>0.005</v>
      </c>
      <c r="R121" s="206" t="n">
        <f aca="false">Q121*H121</f>
        <v>0.01</v>
      </c>
      <c r="S121" s="206" t="n">
        <v>0</v>
      </c>
      <c r="T121" s="207" t="n">
        <f aca="false">S121*H121</f>
        <v>0</v>
      </c>
      <c r="AR121" s="3" t="s">
        <v>150</v>
      </c>
      <c r="AT121" s="3" t="s">
        <v>147</v>
      </c>
      <c r="AU121" s="3" t="s">
        <v>82</v>
      </c>
      <c r="AY121" s="3" t="s">
        <v>126</v>
      </c>
      <c r="BE121" s="208" t="n">
        <f aca="false">IF(N121="základní",J121,0)</f>
        <v>0</v>
      </c>
      <c r="BF121" s="208" t="n">
        <f aca="false">IF(N121="snížená",J121,0)</f>
        <v>0</v>
      </c>
      <c r="BG121" s="208" t="n">
        <f aca="false">IF(N121="zákl. přenesená",J121,0)</f>
        <v>0</v>
      </c>
      <c r="BH121" s="208" t="n">
        <f aca="false">IF(N121="sníž. přenesená",J121,0)</f>
        <v>0</v>
      </c>
      <c r="BI121" s="208" t="n">
        <f aca="false">IF(N121="nulová",J121,0)</f>
        <v>0</v>
      </c>
      <c r="BJ121" s="3" t="s">
        <v>80</v>
      </c>
      <c r="BK121" s="208" t="n">
        <f aca="false">ROUND(I121*H121,2)</f>
        <v>0</v>
      </c>
      <c r="BL121" s="3" t="s">
        <v>132</v>
      </c>
      <c r="BM121" s="3" t="s">
        <v>600</v>
      </c>
    </row>
    <row r="122" s="24" customFormat="true" ht="16.5" hidden="false" customHeight="true" outlineLevel="0" collapsed="false">
      <c r="B122" s="25"/>
      <c r="C122" s="197" t="s">
        <v>271</v>
      </c>
      <c r="D122" s="197" t="s">
        <v>128</v>
      </c>
      <c r="E122" s="198" t="s">
        <v>601</v>
      </c>
      <c r="F122" s="199" t="s">
        <v>602</v>
      </c>
      <c r="G122" s="200" t="s">
        <v>258</v>
      </c>
      <c r="H122" s="201" t="n">
        <v>2</v>
      </c>
      <c r="I122" s="202"/>
      <c r="J122" s="203" t="n">
        <f aca="false">ROUND(I122*H122,2)</f>
        <v>0</v>
      </c>
      <c r="K122" s="199" t="s">
        <v>137</v>
      </c>
      <c r="L122" s="30"/>
      <c r="M122" s="204"/>
      <c r="N122" s="205" t="s">
        <v>43</v>
      </c>
      <c r="O122" s="62"/>
      <c r="P122" s="206" t="n">
        <f aca="false">O122*H122</f>
        <v>0</v>
      </c>
      <c r="Q122" s="206" t="n">
        <v>0.10941</v>
      </c>
      <c r="R122" s="206" t="n">
        <f aca="false">Q122*H122</f>
        <v>0.21882</v>
      </c>
      <c r="S122" s="206" t="n">
        <v>0</v>
      </c>
      <c r="T122" s="207" t="n">
        <f aca="false">S122*H122</f>
        <v>0</v>
      </c>
      <c r="AR122" s="3" t="s">
        <v>132</v>
      </c>
      <c r="AT122" s="3" t="s">
        <v>128</v>
      </c>
      <c r="AU122" s="3" t="s">
        <v>82</v>
      </c>
      <c r="AY122" s="3" t="s">
        <v>126</v>
      </c>
      <c r="BE122" s="208" t="n">
        <f aca="false">IF(N122="základní",J122,0)</f>
        <v>0</v>
      </c>
      <c r="BF122" s="208" t="n">
        <f aca="false">IF(N122="snížená",J122,0)</f>
        <v>0</v>
      </c>
      <c r="BG122" s="208" t="n">
        <f aca="false">IF(N122="zákl. přenesená",J122,0)</f>
        <v>0</v>
      </c>
      <c r="BH122" s="208" t="n">
        <f aca="false">IF(N122="sníž. přenesená",J122,0)</f>
        <v>0</v>
      </c>
      <c r="BI122" s="208" t="n">
        <f aca="false">IF(N122="nulová",J122,0)</f>
        <v>0</v>
      </c>
      <c r="BJ122" s="3" t="s">
        <v>80</v>
      </c>
      <c r="BK122" s="208" t="n">
        <f aca="false">ROUND(I122*H122,2)</f>
        <v>0</v>
      </c>
      <c r="BL122" s="3" t="s">
        <v>132</v>
      </c>
      <c r="BM122" s="3" t="s">
        <v>603</v>
      </c>
    </row>
    <row r="123" s="24" customFormat="true" ht="16.5" hidden="false" customHeight="true" outlineLevel="0" collapsed="false">
      <c r="B123" s="25"/>
      <c r="C123" s="222" t="s">
        <v>273</v>
      </c>
      <c r="D123" s="222" t="s">
        <v>147</v>
      </c>
      <c r="E123" s="223" t="s">
        <v>604</v>
      </c>
      <c r="F123" s="224" t="s">
        <v>605</v>
      </c>
      <c r="G123" s="225" t="s">
        <v>258</v>
      </c>
      <c r="H123" s="226" t="n">
        <v>2</v>
      </c>
      <c r="I123" s="227"/>
      <c r="J123" s="228" t="n">
        <f aca="false">ROUND(I123*H123,2)</f>
        <v>0</v>
      </c>
      <c r="K123" s="224" t="s">
        <v>137</v>
      </c>
      <c r="L123" s="229"/>
      <c r="M123" s="230"/>
      <c r="N123" s="231" t="s">
        <v>43</v>
      </c>
      <c r="O123" s="62"/>
      <c r="P123" s="206" t="n">
        <f aca="false">O123*H123</f>
        <v>0</v>
      </c>
      <c r="Q123" s="206" t="n">
        <v>0.0065</v>
      </c>
      <c r="R123" s="206" t="n">
        <f aca="false">Q123*H123</f>
        <v>0.013</v>
      </c>
      <c r="S123" s="206" t="n">
        <v>0</v>
      </c>
      <c r="T123" s="207" t="n">
        <f aca="false">S123*H123</f>
        <v>0</v>
      </c>
      <c r="AR123" s="3" t="s">
        <v>150</v>
      </c>
      <c r="AT123" s="3" t="s">
        <v>147</v>
      </c>
      <c r="AU123" s="3" t="s">
        <v>82</v>
      </c>
      <c r="AY123" s="3" t="s">
        <v>126</v>
      </c>
      <c r="BE123" s="208" t="n">
        <f aca="false">IF(N123="základní",J123,0)</f>
        <v>0</v>
      </c>
      <c r="BF123" s="208" t="n">
        <f aca="false">IF(N123="snížená",J123,0)</f>
        <v>0</v>
      </c>
      <c r="BG123" s="208" t="n">
        <f aca="false">IF(N123="zákl. přenesená",J123,0)</f>
        <v>0</v>
      </c>
      <c r="BH123" s="208" t="n">
        <f aca="false">IF(N123="sníž. přenesená",J123,0)</f>
        <v>0</v>
      </c>
      <c r="BI123" s="208" t="n">
        <f aca="false">IF(N123="nulová",J123,0)</f>
        <v>0</v>
      </c>
      <c r="BJ123" s="3" t="s">
        <v>80</v>
      </c>
      <c r="BK123" s="208" t="n">
        <f aca="false">ROUND(I123*H123,2)</f>
        <v>0</v>
      </c>
      <c r="BL123" s="3" t="s">
        <v>132</v>
      </c>
      <c r="BM123" s="3" t="s">
        <v>606</v>
      </c>
    </row>
    <row r="124" s="24" customFormat="true" ht="16.5" hidden="false" customHeight="true" outlineLevel="0" collapsed="false">
      <c r="B124" s="25"/>
      <c r="C124" s="222" t="s">
        <v>277</v>
      </c>
      <c r="D124" s="222" t="s">
        <v>147</v>
      </c>
      <c r="E124" s="223" t="s">
        <v>607</v>
      </c>
      <c r="F124" s="224" t="s">
        <v>608</v>
      </c>
      <c r="G124" s="225" t="s">
        <v>258</v>
      </c>
      <c r="H124" s="226" t="n">
        <v>2</v>
      </c>
      <c r="I124" s="227"/>
      <c r="J124" s="228" t="n">
        <f aca="false">ROUND(I124*H124,2)</f>
        <v>0</v>
      </c>
      <c r="K124" s="224" t="s">
        <v>137</v>
      </c>
      <c r="L124" s="229"/>
      <c r="M124" s="230"/>
      <c r="N124" s="231" t="s">
        <v>43</v>
      </c>
      <c r="O124" s="62"/>
      <c r="P124" s="206" t="n">
        <f aca="false">O124*H124</f>
        <v>0</v>
      </c>
      <c r="Q124" s="206" t="n">
        <v>0.00015</v>
      </c>
      <c r="R124" s="206" t="n">
        <f aca="false">Q124*H124</f>
        <v>0.0003</v>
      </c>
      <c r="S124" s="206" t="n">
        <v>0</v>
      </c>
      <c r="T124" s="207" t="n">
        <f aca="false">S124*H124</f>
        <v>0</v>
      </c>
      <c r="AR124" s="3" t="s">
        <v>150</v>
      </c>
      <c r="AT124" s="3" t="s">
        <v>147</v>
      </c>
      <c r="AU124" s="3" t="s">
        <v>82</v>
      </c>
      <c r="AY124" s="3" t="s">
        <v>126</v>
      </c>
      <c r="BE124" s="208" t="n">
        <f aca="false">IF(N124="základní",J124,0)</f>
        <v>0</v>
      </c>
      <c r="BF124" s="208" t="n">
        <f aca="false">IF(N124="snížená",J124,0)</f>
        <v>0</v>
      </c>
      <c r="BG124" s="208" t="n">
        <f aca="false">IF(N124="zákl. přenesená",J124,0)</f>
        <v>0</v>
      </c>
      <c r="BH124" s="208" t="n">
        <f aca="false">IF(N124="sníž. přenesená",J124,0)</f>
        <v>0</v>
      </c>
      <c r="BI124" s="208" t="n">
        <f aca="false">IF(N124="nulová",J124,0)</f>
        <v>0</v>
      </c>
      <c r="BJ124" s="3" t="s">
        <v>80</v>
      </c>
      <c r="BK124" s="208" t="n">
        <f aca="false">ROUND(I124*H124,2)</f>
        <v>0</v>
      </c>
      <c r="BL124" s="3" t="s">
        <v>132</v>
      </c>
      <c r="BM124" s="3" t="s">
        <v>609</v>
      </c>
    </row>
    <row r="125" s="24" customFormat="true" ht="22.5" hidden="false" customHeight="true" outlineLevel="0" collapsed="false">
      <c r="B125" s="25"/>
      <c r="C125" s="197" t="s">
        <v>7</v>
      </c>
      <c r="D125" s="197" t="s">
        <v>128</v>
      </c>
      <c r="E125" s="198" t="s">
        <v>610</v>
      </c>
      <c r="F125" s="199" t="s">
        <v>611</v>
      </c>
      <c r="G125" s="200" t="s">
        <v>248</v>
      </c>
      <c r="H125" s="201" t="n">
        <v>16</v>
      </c>
      <c r="I125" s="202"/>
      <c r="J125" s="203" t="n">
        <f aca="false">ROUND(I125*H125,2)</f>
        <v>0</v>
      </c>
      <c r="K125" s="199" t="s">
        <v>137</v>
      </c>
      <c r="L125" s="30"/>
      <c r="M125" s="204"/>
      <c r="N125" s="205" t="s">
        <v>43</v>
      </c>
      <c r="O125" s="62"/>
      <c r="P125" s="206" t="n">
        <f aca="false">O125*H125</f>
        <v>0</v>
      </c>
      <c r="Q125" s="206" t="n">
        <v>0.1295</v>
      </c>
      <c r="R125" s="206" t="n">
        <f aca="false">Q125*H125</f>
        <v>2.072</v>
      </c>
      <c r="S125" s="206" t="n">
        <v>0</v>
      </c>
      <c r="T125" s="207" t="n">
        <f aca="false">S125*H125</f>
        <v>0</v>
      </c>
      <c r="AR125" s="3" t="s">
        <v>132</v>
      </c>
      <c r="AT125" s="3" t="s">
        <v>128</v>
      </c>
      <c r="AU125" s="3" t="s">
        <v>82</v>
      </c>
      <c r="AY125" s="3" t="s">
        <v>126</v>
      </c>
      <c r="BE125" s="208" t="n">
        <f aca="false">IF(N125="základní",J125,0)</f>
        <v>0</v>
      </c>
      <c r="BF125" s="208" t="n">
        <f aca="false">IF(N125="snížená",J125,0)</f>
        <v>0</v>
      </c>
      <c r="BG125" s="208" t="n">
        <f aca="false">IF(N125="zákl. přenesená",J125,0)</f>
        <v>0</v>
      </c>
      <c r="BH125" s="208" t="n">
        <f aca="false">IF(N125="sníž. přenesená",J125,0)</f>
        <v>0</v>
      </c>
      <c r="BI125" s="208" t="n">
        <f aca="false">IF(N125="nulová",J125,0)</f>
        <v>0</v>
      </c>
      <c r="BJ125" s="3" t="s">
        <v>80</v>
      </c>
      <c r="BK125" s="208" t="n">
        <f aca="false">ROUND(I125*H125,2)</f>
        <v>0</v>
      </c>
      <c r="BL125" s="3" t="s">
        <v>132</v>
      </c>
      <c r="BM125" s="3" t="s">
        <v>612</v>
      </c>
    </row>
    <row r="126" s="209" customFormat="true" ht="11.25" hidden="false" customHeight="false" outlineLevel="0" collapsed="false">
      <c r="B126" s="210"/>
      <c r="C126" s="211"/>
      <c r="D126" s="212" t="s">
        <v>139</v>
      </c>
      <c r="E126" s="213"/>
      <c r="F126" s="214" t="s">
        <v>613</v>
      </c>
      <c r="G126" s="211"/>
      <c r="H126" s="215" t="n">
        <v>16</v>
      </c>
      <c r="I126" s="216"/>
      <c r="J126" s="211"/>
      <c r="K126" s="211"/>
      <c r="L126" s="217"/>
      <c r="M126" s="218"/>
      <c r="N126" s="219"/>
      <c r="O126" s="219"/>
      <c r="P126" s="219"/>
      <c r="Q126" s="219"/>
      <c r="R126" s="219"/>
      <c r="S126" s="219"/>
      <c r="T126" s="220"/>
      <c r="AT126" s="221" t="s">
        <v>139</v>
      </c>
      <c r="AU126" s="221" t="s">
        <v>82</v>
      </c>
      <c r="AV126" s="209" t="s">
        <v>82</v>
      </c>
      <c r="AW126" s="209" t="s">
        <v>33</v>
      </c>
      <c r="AX126" s="209" t="s">
        <v>80</v>
      </c>
      <c r="AY126" s="221" t="s">
        <v>126</v>
      </c>
    </row>
    <row r="127" s="24" customFormat="true" ht="16.5" hidden="false" customHeight="true" outlineLevel="0" collapsed="false">
      <c r="B127" s="25"/>
      <c r="C127" s="222" t="s">
        <v>377</v>
      </c>
      <c r="D127" s="222" t="s">
        <v>147</v>
      </c>
      <c r="E127" s="223" t="s">
        <v>614</v>
      </c>
      <c r="F127" s="224" t="s">
        <v>615</v>
      </c>
      <c r="G127" s="225" t="s">
        <v>248</v>
      </c>
      <c r="H127" s="226" t="n">
        <v>11</v>
      </c>
      <c r="I127" s="227"/>
      <c r="J127" s="228" t="n">
        <f aca="false">ROUND(I127*H127,2)</f>
        <v>0</v>
      </c>
      <c r="K127" s="224" t="s">
        <v>137</v>
      </c>
      <c r="L127" s="229"/>
      <c r="M127" s="230"/>
      <c r="N127" s="231" t="s">
        <v>43</v>
      </c>
      <c r="O127" s="62"/>
      <c r="P127" s="206" t="n">
        <f aca="false">O127*H127</f>
        <v>0</v>
      </c>
      <c r="Q127" s="206" t="n">
        <v>0.085</v>
      </c>
      <c r="R127" s="206" t="n">
        <f aca="false">Q127*H127</f>
        <v>0.935</v>
      </c>
      <c r="S127" s="206" t="n">
        <v>0</v>
      </c>
      <c r="T127" s="207" t="n">
        <f aca="false">S127*H127</f>
        <v>0</v>
      </c>
      <c r="AR127" s="3" t="s">
        <v>150</v>
      </c>
      <c r="AT127" s="3" t="s">
        <v>147</v>
      </c>
      <c r="AU127" s="3" t="s">
        <v>82</v>
      </c>
      <c r="AY127" s="3" t="s">
        <v>126</v>
      </c>
      <c r="BE127" s="208" t="n">
        <f aca="false">IF(N127="základní",J127,0)</f>
        <v>0</v>
      </c>
      <c r="BF127" s="208" t="n">
        <f aca="false">IF(N127="snížená",J127,0)</f>
        <v>0</v>
      </c>
      <c r="BG127" s="208" t="n">
        <f aca="false">IF(N127="zákl. přenesená",J127,0)</f>
        <v>0</v>
      </c>
      <c r="BH127" s="208" t="n">
        <f aca="false">IF(N127="sníž. přenesená",J127,0)</f>
        <v>0</v>
      </c>
      <c r="BI127" s="208" t="n">
        <f aca="false">IF(N127="nulová",J127,0)</f>
        <v>0</v>
      </c>
      <c r="BJ127" s="3" t="s">
        <v>80</v>
      </c>
      <c r="BK127" s="208" t="n">
        <f aca="false">ROUND(I127*H127,2)</f>
        <v>0</v>
      </c>
      <c r="BL127" s="3" t="s">
        <v>132</v>
      </c>
      <c r="BM127" s="3" t="s">
        <v>616</v>
      </c>
    </row>
    <row r="128" s="209" customFormat="true" ht="11.25" hidden="false" customHeight="false" outlineLevel="0" collapsed="false">
      <c r="B128" s="210"/>
      <c r="C128" s="211"/>
      <c r="D128" s="212" t="s">
        <v>139</v>
      </c>
      <c r="E128" s="213"/>
      <c r="F128" s="214" t="s">
        <v>617</v>
      </c>
      <c r="G128" s="211"/>
      <c r="H128" s="215" t="n">
        <v>11</v>
      </c>
      <c r="I128" s="216"/>
      <c r="J128" s="211"/>
      <c r="K128" s="211"/>
      <c r="L128" s="217"/>
      <c r="M128" s="218"/>
      <c r="N128" s="219"/>
      <c r="O128" s="219"/>
      <c r="P128" s="219"/>
      <c r="Q128" s="219"/>
      <c r="R128" s="219"/>
      <c r="S128" s="219"/>
      <c r="T128" s="220"/>
      <c r="AT128" s="221" t="s">
        <v>139</v>
      </c>
      <c r="AU128" s="221" t="s">
        <v>82</v>
      </c>
      <c r="AV128" s="209" t="s">
        <v>82</v>
      </c>
      <c r="AW128" s="209" t="s">
        <v>33</v>
      </c>
      <c r="AX128" s="209" t="s">
        <v>80</v>
      </c>
      <c r="AY128" s="221" t="s">
        <v>126</v>
      </c>
    </row>
    <row r="129" s="24" customFormat="true" ht="16.5" hidden="false" customHeight="true" outlineLevel="0" collapsed="false">
      <c r="B129" s="25"/>
      <c r="C129" s="222" t="s">
        <v>381</v>
      </c>
      <c r="D129" s="222" t="s">
        <v>147</v>
      </c>
      <c r="E129" s="223" t="s">
        <v>618</v>
      </c>
      <c r="F129" s="224" t="s">
        <v>619</v>
      </c>
      <c r="G129" s="225" t="s">
        <v>248</v>
      </c>
      <c r="H129" s="226" t="n">
        <v>1</v>
      </c>
      <c r="I129" s="227"/>
      <c r="J129" s="228" t="n">
        <f aca="false">ROUND(I129*H129,2)</f>
        <v>0</v>
      </c>
      <c r="K129" s="224" t="s">
        <v>137</v>
      </c>
      <c r="L129" s="229"/>
      <c r="M129" s="230"/>
      <c r="N129" s="231" t="s">
        <v>43</v>
      </c>
      <c r="O129" s="62"/>
      <c r="P129" s="206" t="n">
        <f aca="false">O129*H129</f>
        <v>0</v>
      </c>
      <c r="Q129" s="206" t="n">
        <v>0.064</v>
      </c>
      <c r="R129" s="206" t="n">
        <f aca="false">Q129*H129</f>
        <v>0.064</v>
      </c>
      <c r="S129" s="206" t="n">
        <v>0</v>
      </c>
      <c r="T129" s="207" t="n">
        <f aca="false">S129*H129</f>
        <v>0</v>
      </c>
      <c r="AR129" s="3" t="s">
        <v>150</v>
      </c>
      <c r="AT129" s="3" t="s">
        <v>147</v>
      </c>
      <c r="AU129" s="3" t="s">
        <v>82</v>
      </c>
      <c r="AY129" s="3" t="s">
        <v>126</v>
      </c>
      <c r="BE129" s="208" t="n">
        <f aca="false">IF(N129="základní",J129,0)</f>
        <v>0</v>
      </c>
      <c r="BF129" s="208" t="n">
        <f aca="false">IF(N129="snížená",J129,0)</f>
        <v>0</v>
      </c>
      <c r="BG129" s="208" t="n">
        <f aca="false">IF(N129="zákl. přenesená",J129,0)</f>
        <v>0</v>
      </c>
      <c r="BH129" s="208" t="n">
        <f aca="false">IF(N129="sníž. přenesená",J129,0)</f>
        <v>0</v>
      </c>
      <c r="BI129" s="208" t="n">
        <f aca="false">IF(N129="nulová",J129,0)</f>
        <v>0</v>
      </c>
      <c r="BJ129" s="3" t="s">
        <v>80</v>
      </c>
      <c r="BK129" s="208" t="n">
        <f aca="false">ROUND(I129*H129,2)</f>
        <v>0</v>
      </c>
      <c r="BL129" s="3" t="s">
        <v>132</v>
      </c>
      <c r="BM129" s="3" t="s">
        <v>620</v>
      </c>
    </row>
    <row r="130" s="24" customFormat="true" ht="16.5" hidden="false" customHeight="true" outlineLevel="0" collapsed="false">
      <c r="B130" s="25"/>
      <c r="C130" s="222" t="s">
        <v>385</v>
      </c>
      <c r="D130" s="222" t="s">
        <v>147</v>
      </c>
      <c r="E130" s="223" t="s">
        <v>621</v>
      </c>
      <c r="F130" s="224" t="s">
        <v>622</v>
      </c>
      <c r="G130" s="225" t="s">
        <v>248</v>
      </c>
      <c r="H130" s="226" t="n">
        <v>4</v>
      </c>
      <c r="I130" s="227"/>
      <c r="J130" s="228" t="n">
        <f aca="false">ROUND(I130*H130,2)</f>
        <v>0</v>
      </c>
      <c r="K130" s="224" t="s">
        <v>137</v>
      </c>
      <c r="L130" s="229"/>
      <c r="M130" s="230"/>
      <c r="N130" s="231" t="s">
        <v>43</v>
      </c>
      <c r="O130" s="62"/>
      <c r="P130" s="206" t="n">
        <f aca="false">O130*H130</f>
        <v>0</v>
      </c>
      <c r="Q130" s="206" t="n">
        <v>0.0782</v>
      </c>
      <c r="R130" s="206" t="n">
        <f aca="false">Q130*H130</f>
        <v>0.3128</v>
      </c>
      <c r="S130" s="206" t="n">
        <v>0</v>
      </c>
      <c r="T130" s="207" t="n">
        <f aca="false">S130*H130</f>
        <v>0</v>
      </c>
      <c r="AR130" s="3" t="s">
        <v>150</v>
      </c>
      <c r="AT130" s="3" t="s">
        <v>147</v>
      </c>
      <c r="AU130" s="3" t="s">
        <v>82</v>
      </c>
      <c r="AY130" s="3" t="s">
        <v>126</v>
      </c>
      <c r="BE130" s="208" t="n">
        <f aca="false">IF(N130="základní",J130,0)</f>
        <v>0</v>
      </c>
      <c r="BF130" s="208" t="n">
        <f aca="false">IF(N130="snížená",J130,0)</f>
        <v>0</v>
      </c>
      <c r="BG130" s="208" t="n">
        <f aca="false">IF(N130="zákl. přenesená",J130,0)</f>
        <v>0</v>
      </c>
      <c r="BH130" s="208" t="n">
        <f aca="false">IF(N130="sníž. přenesená",J130,0)</f>
        <v>0</v>
      </c>
      <c r="BI130" s="208" t="n">
        <f aca="false">IF(N130="nulová",J130,0)</f>
        <v>0</v>
      </c>
      <c r="BJ130" s="3" t="s">
        <v>80</v>
      </c>
      <c r="BK130" s="208" t="n">
        <f aca="false">ROUND(I130*H130,2)</f>
        <v>0</v>
      </c>
      <c r="BL130" s="3" t="s">
        <v>132</v>
      </c>
      <c r="BM130" s="3" t="s">
        <v>623</v>
      </c>
    </row>
    <row r="131" s="209" customFormat="true" ht="11.25" hidden="false" customHeight="false" outlineLevel="0" collapsed="false">
      <c r="B131" s="210"/>
      <c r="C131" s="211"/>
      <c r="D131" s="212" t="s">
        <v>139</v>
      </c>
      <c r="E131" s="213"/>
      <c r="F131" s="214" t="s">
        <v>624</v>
      </c>
      <c r="G131" s="211"/>
      <c r="H131" s="215" t="n">
        <v>4</v>
      </c>
      <c r="I131" s="216"/>
      <c r="J131" s="211"/>
      <c r="K131" s="211"/>
      <c r="L131" s="217"/>
      <c r="M131" s="218"/>
      <c r="N131" s="219"/>
      <c r="O131" s="219"/>
      <c r="P131" s="219"/>
      <c r="Q131" s="219"/>
      <c r="R131" s="219"/>
      <c r="S131" s="219"/>
      <c r="T131" s="220"/>
      <c r="AT131" s="221" t="s">
        <v>139</v>
      </c>
      <c r="AU131" s="221" t="s">
        <v>82</v>
      </c>
      <c r="AV131" s="209" t="s">
        <v>82</v>
      </c>
      <c r="AW131" s="209" t="s">
        <v>33</v>
      </c>
      <c r="AX131" s="209" t="s">
        <v>80</v>
      </c>
      <c r="AY131" s="221" t="s">
        <v>126</v>
      </c>
    </row>
    <row r="132" s="24" customFormat="true" ht="16.5" hidden="false" customHeight="true" outlineLevel="0" collapsed="false">
      <c r="B132" s="25"/>
      <c r="C132" s="197" t="s">
        <v>389</v>
      </c>
      <c r="D132" s="197" t="s">
        <v>128</v>
      </c>
      <c r="E132" s="198" t="s">
        <v>625</v>
      </c>
      <c r="F132" s="199" t="s">
        <v>626</v>
      </c>
      <c r="G132" s="200" t="s">
        <v>248</v>
      </c>
      <c r="H132" s="201" t="n">
        <v>4</v>
      </c>
      <c r="I132" s="202"/>
      <c r="J132" s="203" t="n">
        <f aca="false">ROUND(I132*H132,2)</f>
        <v>0</v>
      </c>
      <c r="K132" s="199" t="s">
        <v>137</v>
      </c>
      <c r="L132" s="30"/>
      <c r="M132" s="204"/>
      <c r="N132" s="205" t="s">
        <v>43</v>
      </c>
      <c r="O132" s="62"/>
      <c r="P132" s="206" t="n">
        <f aca="false">O132*H132</f>
        <v>0</v>
      </c>
      <c r="Q132" s="206" t="n">
        <v>0</v>
      </c>
      <c r="R132" s="206" t="n">
        <f aca="false">Q132*H132</f>
        <v>0</v>
      </c>
      <c r="S132" s="206" t="n">
        <v>0</v>
      </c>
      <c r="T132" s="207" t="n">
        <f aca="false">S132*H132</f>
        <v>0</v>
      </c>
      <c r="AR132" s="3" t="s">
        <v>132</v>
      </c>
      <c r="AT132" s="3" t="s">
        <v>128</v>
      </c>
      <c r="AU132" s="3" t="s">
        <v>82</v>
      </c>
      <c r="AY132" s="3" t="s">
        <v>126</v>
      </c>
      <c r="BE132" s="208" t="n">
        <f aca="false">IF(N132="základní",J132,0)</f>
        <v>0</v>
      </c>
      <c r="BF132" s="208" t="n">
        <f aca="false">IF(N132="snížená",J132,0)</f>
        <v>0</v>
      </c>
      <c r="BG132" s="208" t="n">
        <f aca="false">IF(N132="zákl. přenesená",J132,0)</f>
        <v>0</v>
      </c>
      <c r="BH132" s="208" t="n">
        <f aca="false">IF(N132="sníž. přenesená",J132,0)</f>
        <v>0</v>
      </c>
      <c r="BI132" s="208" t="n">
        <f aca="false">IF(N132="nulová",J132,0)</f>
        <v>0</v>
      </c>
      <c r="BJ132" s="3" t="s">
        <v>80</v>
      </c>
      <c r="BK132" s="208" t="n">
        <f aca="false">ROUND(I132*H132,2)</f>
        <v>0</v>
      </c>
      <c r="BL132" s="3" t="s">
        <v>132</v>
      </c>
      <c r="BM132" s="3" t="s">
        <v>627</v>
      </c>
    </row>
    <row r="133" s="180" customFormat="true" ht="22.9" hidden="false" customHeight="true" outlineLevel="0" collapsed="false">
      <c r="B133" s="181"/>
      <c r="C133" s="182"/>
      <c r="D133" s="183" t="s">
        <v>71</v>
      </c>
      <c r="E133" s="195" t="s">
        <v>168</v>
      </c>
      <c r="F133" s="195" t="s">
        <v>169</v>
      </c>
      <c r="G133" s="182"/>
      <c r="H133" s="182"/>
      <c r="I133" s="185"/>
      <c r="J133" s="196" t="n">
        <f aca="false">BK133</f>
        <v>0</v>
      </c>
      <c r="K133" s="182"/>
      <c r="L133" s="187"/>
      <c r="M133" s="188"/>
      <c r="N133" s="189"/>
      <c r="O133" s="189"/>
      <c r="P133" s="190" t="n">
        <f aca="false">SUM(P134:P140)</f>
        <v>0</v>
      </c>
      <c r="Q133" s="189"/>
      <c r="R133" s="190" t="n">
        <f aca="false">SUM(R134:R140)</f>
        <v>0</v>
      </c>
      <c r="S133" s="189"/>
      <c r="T133" s="191" t="n">
        <f aca="false">SUM(T134:T140)</f>
        <v>0</v>
      </c>
      <c r="AR133" s="192" t="s">
        <v>80</v>
      </c>
      <c r="AT133" s="193" t="s">
        <v>71</v>
      </c>
      <c r="AU133" s="193" t="s">
        <v>80</v>
      </c>
      <c r="AY133" s="192" t="s">
        <v>126</v>
      </c>
      <c r="BK133" s="194" t="n">
        <f aca="false">SUM(BK134:BK140)</f>
        <v>0</v>
      </c>
    </row>
    <row r="134" s="24" customFormat="true" ht="16.5" hidden="false" customHeight="true" outlineLevel="0" collapsed="false">
      <c r="B134" s="25"/>
      <c r="C134" s="197" t="s">
        <v>495</v>
      </c>
      <c r="D134" s="197" t="s">
        <v>128</v>
      </c>
      <c r="E134" s="198" t="s">
        <v>261</v>
      </c>
      <c r="F134" s="199" t="s">
        <v>262</v>
      </c>
      <c r="G134" s="200" t="s">
        <v>173</v>
      </c>
      <c r="H134" s="201" t="n">
        <v>14.432</v>
      </c>
      <c r="I134" s="202"/>
      <c r="J134" s="203" t="n">
        <f aca="false">ROUND(I134*H134,2)</f>
        <v>0</v>
      </c>
      <c r="K134" s="199"/>
      <c r="L134" s="30"/>
      <c r="M134" s="204"/>
      <c r="N134" s="205" t="s">
        <v>43</v>
      </c>
      <c r="O134" s="62"/>
      <c r="P134" s="206" t="n">
        <f aca="false">O134*H134</f>
        <v>0</v>
      </c>
      <c r="Q134" s="206" t="n">
        <v>0</v>
      </c>
      <c r="R134" s="206" t="n">
        <f aca="false">Q134*H134</f>
        <v>0</v>
      </c>
      <c r="S134" s="206" t="n">
        <v>0</v>
      </c>
      <c r="T134" s="207" t="n">
        <f aca="false">S134*H134</f>
        <v>0</v>
      </c>
      <c r="AR134" s="3" t="s">
        <v>132</v>
      </c>
      <c r="AT134" s="3" t="s">
        <v>128</v>
      </c>
      <c r="AU134" s="3" t="s">
        <v>82</v>
      </c>
      <c r="AY134" s="3" t="s">
        <v>126</v>
      </c>
      <c r="BE134" s="208" t="n">
        <f aca="false">IF(N134="základní",J134,0)</f>
        <v>0</v>
      </c>
      <c r="BF134" s="208" t="n">
        <f aca="false">IF(N134="snížená",J134,0)</f>
        <v>0</v>
      </c>
      <c r="BG134" s="208" t="n">
        <f aca="false">IF(N134="zákl. přenesená",J134,0)</f>
        <v>0</v>
      </c>
      <c r="BH134" s="208" t="n">
        <f aca="false">IF(N134="sníž. přenesená",J134,0)</f>
        <v>0</v>
      </c>
      <c r="BI134" s="208" t="n">
        <f aca="false">IF(N134="nulová",J134,0)</f>
        <v>0</v>
      </c>
      <c r="BJ134" s="3" t="s">
        <v>80</v>
      </c>
      <c r="BK134" s="208" t="n">
        <f aca="false">ROUND(I134*H134,2)</f>
        <v>0</v>
      </c>
      <c r="BL134" s="3" t="s">
        <v>132</v>
      </c>
      <c r="BM134" s="3" t="s">
        <v>628</v>
      </c>
    </row>
    <row r="135" s="209" customFormat="true" ht="11.25" hidden="false" customHeight="false" outlineLevel="0" collapsed="false">
      <c r="B135" s="210"/>
      <c r="C135" s="211"/>
      <c r="D135" s="212" t="s">
        <v>139</v>
      </c>
      <c r="E135" s="213"/>
      <c r="F135" s="214" t="s">
        <v>264</v>
      </c>
      <c r="G135" s="211"/>
      <c r="H135" s="215" t="n">
        <v>30.352</v>
      </c>
      <c r="I135" s="216"/>
      <c r="J135" s="211"/>
      <c r="K135" s="211"/>
      <c r="L135" s="217"/>
      <c r="M135" s="218"/>
      <c r="N135" s="219"/>
      <c r="O135" s="219"/>
      <c r="P135" s="219"/>
      <c r="Q135" s="219"/>
      <c r="R135" s="219"/>
      <c r="S135" s="219"/>
      <c r="T135" s="220"/>
      <c r="AT135" s="221" t="s">
        <v>139</v>
      </c>
      <c r="AU135" s="221" t="s">
        <v>82</v>
      </c>
      <c r="AV135" s="209" t="s">
        <v>82</v>
      </c>
      <c r="AW135" s="209" t="s">
        <v>33</v>
      </c>
      <c r="AX135" s="209" t="s">
        <v>72</v>
      </c>
      <c r="AY135" s="221" t="s">
        <v>126</v>
      </c>
    </row>
    <row r="136" s="209" customFormat="true" ht="11.25" hidden="false" customHeight="false" outlineLevel="0" collapsed="false">
      <c r="B136" s="210"/>
      <c r="C136" s="211"/>
      <c r="D136" s="212" t="s">
        <v>139</v>
      </c>
      <c r="E136" s="213"/>
      <c r="F136" s="214" t="s">
        <v>265</v>
      </c>
      <c r="G136" s="211"/>
      <c r="H136" s="215" t="n">
        <v>-15.92</v>
      </c>
      <c r="I136" s="216"/>
      <c r="J136" s="211"/>
      <c r="K136" s="211"/>
      <c r="L136" s="217"/>
      <c r="M136" s="218"/>
      <c r="N136" s="219"/>
      <c r="O136" s="219"/>
      <c r="P136" s="219"/>
      <c r="Q136" s="219"/>
      <c r="R136" s="219"/>
      <c r="S136" s="219"/>
      <c r="T136" s="220"/>
      <c r="AT136" s="221" t="s">
        <v>139</v>
      </c>
      <c r="AU136" s="221" t="s">
        <v>82</v>
      </c>
      <c r="AV136" s="209" t="s">
        <v>82</v>
      </c>
      <c r="AW136" s="209" t="s">
        <v>33</v>
      </c>
      <c r="AX136" s="209" t="s">
        <v>72</v>
      </c>
      <c r="AY136" s="221" t="s">
        <v>126</v>
      </c>
    </row>
    <row r="137" s="232" customFormat="true" ht="11.25" hidden="false" customHeight="false" outlineLevel="0" collapsed="false">
      <c r="B137" s="233"/>
      <c r="C137" s="234"/>
      <c r="D137" s="212" t="s">
        <v>139</v>
      </c>
      <c r="E137" s="235"/>
      <c r="F137" s="236" t="s">
        <v>167</v>
      </c>
      <c r="G137" s="234"/>
      <c r="H137" s="237" t="n">
        <v>14.432</v>
      </c>
      <c r="I137" s="238"/>
      <c r="J137" s="234"/>
      <c r="K137" s="234"/>
      <c r="L137" s="239"/>
      <c r="M137" s="240"/>
      <c r="N137" s="241"/>
      <c r="O137" s="241"/>
      <c r="P137" s="241"/>
      <c r="Q137" s="241"/>
      <c r="R137" s="241"/>
      <c r="S137" s="241"/>
      <c r="T137" s="242"/>
      <c r="AT137" s="243" t="s">
        <v>139</v>
      </c>
      <c r="AU137" s="243" t="s">
        <v>82</v>
      </c>
      <c r="AV137" s="232" t="s">
        <v>142</v>
      </c>
      <c r="AW137" s="232" t="s">
        <v>33</v>
      </c>
      <c r="AX137" s="232" t="s">
        <v>80</v>
      </c>
      <c r="AY137" s="243" t="s">
        <v>126</v>
      </c>
    </row>
    <row r="138" s="24" customFormat="true" ht="22.5" hidden="false" customHeight="true" outlineLevel="0" collapsed="false">
      <c r="B138" s="25"/>
      <c r="C138" s="197" t="s">
        <v>500</v>
      </c>
      <c r="D138" s="197" t="s">
        <v>128</v>
      </c>
      <c r="E138" s="198" t="s">
        <v>267</v>
      </c>
      <c r="F138" s="199" t="s">
        <v>268</v>
      </c>
      <c r="G138" s="200" t="s">
        <v>173</v>
      </c>
      <c r="H138" s="201" t="n">
        <v>86.592</v>
      </c>
      <c r="I138" s="202"/>
      <c r="J138" s="203" t="n">
        <f aca="false">ROUND(I138*H138,2)</f>
        <v>0</v>
      </c>
      <c r="K138" s="199"/>
      <c r="L138" s="30"/>
      <c r="M138" s="204"/>
      <c r="N138" s="205" t="s">
        <v>43</v>
      </c>
      <c r="O138" s="62"/>
      <c r="P138" s="206" t="n">
        <f aca="false">O138*H138</f>
        <v>0</v>
      </c>
      <c r="Q138" s="206" t="n">
        <v>0</v>
      </c>
      <c r="R138" s="206" t="n">
        <f aca="false">Q138*H138</f>
        <v>0</v>
      </c>
      <c r="S138" s="206" t="n">
        <v>0</v>
      </c>
      <c r="T138" s="207" t="n">
        <f aca="false">S138*H138</f>
        <v>0</v>
      </c>
      <c r="AR138" s="3" t="s">
        <v>132</v>
      </c>
      <c r="AT138" s="3" t="s">
        <v>128</v>
      </c>
      <c r="AU138" s="3" t="s">
        <v>82</v>
      </c>
      <c r="AY138" s="3" t="s">
        <v>126</v>
      </c>
      <c r="BE138" s="208" t="n">
        <f aca="false">IF(N138="základní",J138,0)</f>
        <v>0</v>
      </c>
      <c r="BF138" s="208" t="n">
        <f aca="false">IF(N138="snížená",J138,0)</f>
        <v>0</v>
      </c>
      <c r="BG138" s="208" t="n">
        <f aca="false">IF(N138="zákl. přenesená",J138,0)</f>
        <v>0</v>
      </c>
      <c r="BH138" s="208" t="n">
        <f aca="false">IF(N138="sníž. přenesená",J138,0)</f>
        <v>0</v>
      </c>
      <c r="BI138" s="208" t="n">
        <f aca="false">IF(N138="nulová",J138,0)</f>
        <v>0</v>
      </c>
      <c r="BJ138" s="3" t="s">
        <v>80</v>
      </c>
      <c r="BK138" s="208" t="n">
        <f aca="false">ROUND(I138*H138,2)</f>
        <v>0</v>
      </c>
      <c r="BL138" s="3" t="s">
        <v>132</v>
      </c>
      <c r="BM138" s="3" t="s">
        <v>629</v>
      </c>
    </row>
    <row r="139" s="209" customFormat="true" ht="11.25" hidden="false" customHeight="false" outlineLevel="0" collapsed="false">
      <c r="B139" s="210"/>
      <c r="C139" s="211"/>
      <c r="D139" s="212" t="s">
        <v>139</v>
      </c>
      <c r="E139" s="213"/>
      <c r="F139" s="214" t="s">
        <v>270</v>
      </c>
      <c r="G139" s="211"/>
      <c r="H139" s="215" t="n">
        <v>86.592</v>
      </c>
      <c r="I139" s="216"/>
      <c r="J139" s="211"/>
      <c r="K139" s="211"/>
      <c r="L139" s="217"/>
      <c r="M139" s="218"/>
      <c r="N139" s="219"/>
      <c r="O139" s="219"/>
      <c r="P139" s="219"/>
      <c r="Q139" s="219"/>
      <c r="R139" s="219"/>
      <c r="S139" s="219"/>
      <c r="T139" s="220"/>
      <c r="AT139" s="221" t="s">
        <v>139</v>
      </c>
      <c r="AU139" s="221" t="s">
        <v>82</v>
      </c>
      <c r="AV139" s="209" t="s">
        <v>82</v>
      </c>
      <c r="AW139" s="209" t="s">
        <v>33</v>
      </c>
      <c r="AX139" s="209" t="s">
        <v>80</v>
      </c>
      <c r="AY139" s="221" t="s">
        <v>126</v>
      </c>
    </row>
    <row r="140" s="24" customFormat="true" ht="22.5" hidden="false" customHeight="true" outlineLevel="0" collapsed="false">
      <c r="B140" s="25"/>
      <c r="C140" s="197" t="s">
        <v>505</v>
      </c>
      <c r="D140" s="197" t="s">
        <v>128</v>
      </c>
      <c r="E140" s="198" t="s">
        <v>190</v>
      </c>
      <c r="F140" s="199" t="s">
        <v>191</v>
      </c>
      <c r="G140" s="200" t="s">
        <v>173</v>
      </c>
      <c r="H140" s="201" t="n">
        <v>14.432</v>
      </c>
      <c r="I140" s="202"/>
      <c r="J140" s="203" t="n">
        <f aca="false">ROUND(I140*H140,2)</f>
        <v>0</v>
      </c>
      <c r="K140" s="199"/>
      <c r="L140" s="30"/>
      <c r="M140" s="204"/>
      <c r="N140" s="205" t="s">
        <v>43</v>
      </c>
      <c r="O140" s="62"/>
      <c r="P140" s="206" t="n">
        <f aca="false">O140*H140</f>
        <v>0</v>
      </c>
      <c r="Q140" s="206" t="n">
        <v>0</v>
      </c>
      <c r="R140" s="206" t="n">
        <f aca="false">Q140*H140</f>
        <v>0</v>
      </c>
      <c r="S140" s="206" t="n">
        <v>0</v>
      </c>
      <c r="T140" s="207" t="n">
        <f aca="false">S140*H140</f>
        <v>0</v>
      </c>
      <c r="AR140" s="3" t="s">
        <v>132</v>
      </c>
      <c r="AT140" s="3" t="s">
        <v>128</v>
      </c>
      <c r="AU140" s="3" t="s">
        <v>82</v>
      </c>
      <c r="AY140" s="3" t="s">
        <v>126</v>
      </c>
      <c r="BE140" s="208" t="n">
        <f aca="false">IF(N140="základní",J140,0)</f>
        <v>0</v>
      </c>
      <c r="BF140" s="208" t="n">
        <f aca="false">IF(N140="snížená",J140,0)</f>
        <v>0</v>
      </c>
      <c r="BG140" s="208" t="n">
        <f aca="false">IF(N140="zákl. přenesená",J140,0)</f>
        <v>0</v>
      </c>
      <c r="BH140" s="208" t="n">
        <f aca="false">IF(N140="sníž. přenesená",J140,0)</f>
        <v>0</v>
      </c>
      <c r="BI140" s="208" t="n">
        <f aca="false">IF(N140="nulová",J140,0)</f>
        <v>0</v>
      </c>
      <c r="BJ140" s="3" t="s">
        <v>80</v>
      </c>
      <c r="BK140" s="208" t="n">
        <f aca="false">ROUND(I140*H140,2)</f>
        <v>0</v>
      </c>
      <c r="BL140" s="3" t="s">
        <v>132</v>
      </c>
      <c r="BM140" s="3" t="s">
        <v>630</v>
      </c>
    </row>
    <row r="141" s="180" customFormat="true" ht="22.9" hidden="false" customHeight="true" outlineLevel="0" collapsed="false">
      <c r="B141" s="181"/>
      <c r="C141" s="182"/>
      <c r="D141" s="183" t="s">
        <v>71</v>
      </c>
      <c r="E141" s="195" t="s">
        <v>330</v>
      </c>
      <c r="F141" s="195" t="s">
        <v>331</v>
      </c>
      <c r="G141" s="182"/>
      <c r="H141" s="182"/>
      <c r="I141" s="185"/>
      <c r="J141" s="196" t="n">
        <f aca="false">BK141</f>
        <v>0</v>
      </c>
      <c r="K141" s="182"/>
      <c r="L141" s="187"/>
      <c r="M141" s="188"/>
      <c r="N141" s="189"/>
      <c r="O141" s="189"/>
      <c r="P141" s="190" t="n">
        <f aca="false">P142</f>
        <v>0</v>
      </c>
      <c r="Q141" s="189"/>
      <c r="R141" s="190" t="n">
        <f aca="false">R142</f>
        <v>0</v>
      </c>
      <c r="S141" s="189"/>
      <c r="T141" s="191" t="n">
        <f aca="false">T142</f>
        <v>0</v>
      </c>
      <c r="AR141" s="192" t="s">
        <v>80</v>
      </c>
      <c r="AT141" s="193" t="s">
        <v>71</v>
      </c>
      <c r="AU141" s="193" t="s">
        <v>80</v>
      </c>
      <c r="AY141" s="192" t="s">
        <v>126</v>
      </c>
      <c r="BK141" s="194" t="n">
        <f aca="false">BK142</f>
        <v>0</v>
      </c>
    </row>
    <row r="142" s="24" customFormat="true" ht="22.5" hidden="false" customHeight="true" outlineLevel="0" collapsed="false">
      <c r="B142" s="25"/>
      <c r="C142" s="197" t="s">
        <v>510</v>
      </c>
      <c r="D142" s="197" t="s">
        <v>128</v>
      </c>
      <c r="E142" s="198" t="s">
        <v>631</v>
      </c>
      <c r="F142" s="199" t="s">
        <v>632</v>
      </c>
      <c r="G142" s="200" t="s">
        <v>173</v>
      </c>
      <c r="H142" s="201" t="n">
        <v>11.222</v>
      </c>
      <c r="I142" s="202"/>
      <c r="J142" s="203" t="n">
        <f aca="false">ROUND(I142*H142,2)</f>
        <v>0</v>
      </c>
      <c r="K142" s="199" t="s">
        <v>137</v>
      </c>
      <c r="L142" s="30"/>
      <c r="M142" s="244"/>
      <c r="N142" s="245" t="s">
        <v>43</v>
      </c>
      <c r="O142" s="246"/>
      <c r="P142" s="247" t="n">
        <f aca="false">O142*H142</f>
        <v>0</v>
      </c>
      <c r="Q142" s="247" t="n">
        <v>0</v>
      </c>
      <c r="R142" s="247" t="n">
        <f aca="false">Q142*H142</f>
        <v>0</v>
      </c>
      <c r="S142" s="247" t="n">
        <v>0</v>
      </c>
      <c r="T142" s="248" t="n">
        <f aca="false">S142*H142</f>
        <v>0</v>
      </c>
      <c r="AR142" s="3" t="s">
        <v>132</v>
      </c>
      <c r="AT142" s="3" t="s">
        <v>128</v>
      </c>
      <c r="AU142" s="3" t="s">
        <v>82</v>
      </c>
      <c r="AY142" s="3" t="s">
        <v>126</v>
      </c>
      <c r="BE142" s="208" t="n">
        <f aca="false">IF(N142="základní",J142,0)</f>
        <v>0</v>
      </c>
      <c r="BF142" s="208" t="n">
        <f aca="false">IF(N142="snížená",J142,0)</f>
        <v>0</v>
      </c>
      <c r="BG142" s="208" t="n">
        <f aca="false">IF(N142="zákl. přenesená",J142,0)</f>
        <v>0</v>
      </c>
      <c r="BH142" s="208" t="n">
        <f aca="false">IF(N142="sníž. přenesená",J142,0)</f>
        <v>0</v>
      </c>
      <c r="BI142" s="208" t="n">
        <f aca="false">IF(N142="nulová",J142,0)</f>
        <v>0</v>
      </c>
      <c r="BJ142" s="3" t="s">
        <v>80</v>
      </c>
      <c r="BK142" s="208" t="n">
        <f aca="false">ROUND(I142*H142,2)</f>
        <v>0</v>
      </c>
      <c r="BL142" s="3" t="s">
        <v>132</v>
      </c>
      <c r="BM142" s="3" t="s">
        <v>633</v>
      </c>
    </row>
    <row r="143" s="24" customFormat="true" ht="6.95" hidden="false" customHeight="true" outlineLevel="0" collapsed="false">
      <c r="B143" s="44"/>
      <c r="C143" s="45"/>
      <c r="D143" s="45"/>
      <c r="E143" s="45"/>
      <c r="F143" s="45"/>
      <c r="G143" s="45"/>
      <c r="H143" s="45"/>
      <c r="I143" s="140"/>
      <c r="J143" s="45"/>
      <c r="K143" s="45"/>
      <c r="L143" s="30"/>
    </row>
  </sheetData>
  <sheetProtection sheet="true" password="cc35" objects="true" scenarios="true" formatColumns="false" formatRows="false" autoFilter="false"/>
  <autoFilter ref="C86:K142"/>
  <mergeCells count="9">
    <mergeCell ref="L2:V2"/>
    <mergeCell ref="E7:H7"/>
    <mergeCell ref="E9:H9"/>
    <mergeCell ref="E18:H18"/>
    <mergeCell ref="E27:H27"/>
    <mergeCell ref="E48:H48"/>
    <mergeCell ref="E50:H50"/>
    <mergeCell ref="E77:H77"/>
    <mergeCell ref="E79:H79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BM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5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7"/>
    <col collapsed="false" customWidth="true" hidden="false" outlineLevel="0" max="4" min="4" style="0" width="4.34"/>
    <col collapsed="false" customWidth="true" hidden="false" outlineLevel="0" max="5" min="5" style="0" width="17.17"/>
    <col collapsed="false" customWidth="true" hidden="false" outlineLevel="0" max="6" min="6" style="0" width="100.83"/>
    <col collapsed="false" customWidth="true" hidden="false" outlineLevel="0" max="7" min="7" style="0" width="8.66"/>
    <col collapsed="false" customWidth="true" hidden="false" outlineLevel="0" max="8" min="8" style="0" width="11.17"/>
    <col collapsed="false" customWidth="true" hidden="false" outlineLevel="0" max="9" min="9" style="107" width="14.17"/>
    <col collapsed="false" customWidth="true" hidden="false" outlineLevel="0" max="10" min="10" style="0" width="23.51"/>
    <col collapsed="false" customWidth="true" hidden="false" outlineLevel="0" max="11" min="11" style="0" width="15.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7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97</v>
      </c>
    </row>
    <row r="3" customFormat="false" ht="6.95" hidden="false" customHeight="true" outlineLevel="0" collapsed="false">
      <c r="B3" s="108"/>
      <c r="C3" s="109"/>
      <c r="D3" s="109"/>
      <c r="E3" s="109"/>
      <c r="F3" s="109"/>
      <c r="G3" s="109"/>
      <c r="H3" s="109"/>
      <c r="I3" s="110"/>
      <c r="J3" s="109"/>
      <c r="K3" s="109"/>
      <c r="L3" s="6"/>
      <c r="AT3" s="3" t="s">
        <v>82</v>
      </c>
    </row>
    <row r="4" customFormat="false" ht="24.95" hidden="false" customHeight="true" outlineLevel="0" collapsed="false">
      <c r="B4" s="6"/>
      <c r="D4" s="111" t="s">
        <v>98</v>
      </c>
      <c r="L4" s="6"/>
      <c r="M4" s="10" t="s">
        <v>10</v>
      </c>
      <c r="AT4" s="3" t="s">
        <v>4</v>
      </c>
    </row>
    <row r="5" customFormat="false" ht="6.95" hidden="false" customHeight="true" outlineLevel="0" collapsed="false">
      <c r="B5" s="6"/>
      <c r="L5" s="6"/>
    </row>
    <row r="6" customFormat="false" ht="12" hidden="false" customHeight="true" outlineLevel="0" collapsed="false">
      <c r="B6" s="6"/>
      <c r="D6" s="112" t="s">
        <v>16</v>
      </c>
      <c r="L6" s="6"/>
    </row>
    <row r="7" customFormat="false" ht="16.5" hidden="false" customHeight="true" outlineLevel="0" collapsed="false">
      <c r="B7" s="6"/>
      <c r="E7" s="113" t="str">
        <f aca="false">'Rekapitulace stavby'!K6</f>
        <v>Oprava přemostění Vápenického potoka - V2</v>
      </c>
      <c r="F7" s="113"/>
      <c r="G7" s="113"/>
      <c r="H7" s="113"/>
      <c r="L7" s="6"/>
    </row>
    <row r="8" s="24" customFormat="true" ht="12" hidden="false" customHeight="true" outlineLevel="0" collapsed="false">
      <c r="B8" s="30"/>
      <c r="D8" s="112" t="s">
        <v>99</v>
      </c>
      <c r="I8" s="114"/>
      <c r="L8" s="30"/>
    </row>
    <row r="9" s="24" customFormat="true" ht="36.95" hidden="false" customHeight="true" outlineLevel="0" collapsed="false">
      <c r="B9" s="30"/>
      <c r="E9" s="115" t="s">
        <v>634</v>
      </c>
      <c r="F9" s="115"/>
      <c r="G9" s="115"/>
      <c r="H9" s="115"/>
      <c r="I9" s="114"/>
      <c r="L9" s="30"/>
    </row>
    <row r="10" s="24" customFormat="true" ht="11.25" hidden="false" customHeight="false" outlineLevel="0" collapsed="false">
      <c r="B10" s="30"/>
      <c r="I10" s="114"/>
      <c r="L10" s="30"/>
    </row>
    <row r="11" s="24" customFormat="true" ht="12" hidden="false" customHeight="true" outlineLevel="0" collapsed="false">
      <c r="B11" s="30"/>
      <c r="D11" s="112" t="s">
        <v>18</v>
      </c>
      <c r="F11" s="3" t="s">
        <v>19</v>
      </c>
      <c r="I11" s="116" t="s">
        <v>20</v>
      </c>
      <c r="J11" s="3"/>
      <c r="L11" s="30"/>
    </row>
    <row r="12" s="24" customFormat="true" ht="12" hidden="false" customHeight="true" outlineLevel="0" collapsed="false">
      <c r="B12" s="30"/>
      <c r="D12" s="112" t="s">
        <v>21</v>
      </c>
      <c r="F12" s="3" t="s">
        <v>22</v>
      </c>
      <c r="I12" s="116" t="s">
        <v>23</v>
      </c>
      <c r="J12" s="117" t="str">
        <f aca="false">'Rekapitulace stavby'!AN8</f>
        <v>28. 1. 2019</v>
      </c>
      <c r="L12" s="30"/>
    </row>
    <row r="13" s="24" customFormat="true" ht="10.9" hidden="false" customHeight="true" outlineLevel="0" collapsed="false">
      <c r="B13" s="30"/>
      <c r="I13" s="114"/>
      <c r="L13" s="30"/>
    </row>
    <row r="14" s="24" customFormat="true" ht="12" hidden="false" customHeight="true" outlineLevel="0" collapsed="false">
      <c r="B14" s="30"/>
      <c r="D14" s="112" t="s">
        <v>25</v>
      </c>
      <c r="I14" s="116" t="s">
        <v>26</v>
      </c>
      <c r="J14" s="3"/>
      <c r="L14" s="30"/>
    </row>
    <row r="15" s="24" customFormat="true" ht="18" hidden="false" customHeight="true" outlineLevel="0" collapsed="false">
      <c r="B15" s="30"/>
      <c r="E15" s="3" t="s">
        <v>27</v>
      </c>
      <c r="I15" s="116" t="s">
        <v>28</v>
      </c>
      <c r="J15" s="3"/>
      <c r="L15" s="30"/>
    </row>
    <row r="16" s="24" customFormat="true" ht="6.95" hidden="false" customHeight="true" outlineLevel="0" collapsed="false">
      <c r="B16" s="30"/>
      <c r="I16" s="114"/>
      <c r="L16" s="30"/>
    </row>
    <row r="17" s="24" customFormat="true" ht="12" hidden="false" customHeight="true" outlineLevel="0" collapsed="false">
      <c r="B17" s="30"/>
      <c r="D17" s="112" t="s">
        <v>29</v>
      </c>
      <c r="I17" s="116" t="s">
        <v>26</v>
      </c>
      <c r="J17" s="19" t="str">
        <f aca="false">'Rekapitulace stavby'!AN13</f>
        <v>Vyplň údaj</v>
      </c>
      <c r="L17" s="30"/>
    </row>
    <row r="18" s="24" customFormat="true" ht="18" hidden="false" customHeight="true" outlineLevel="0" collapsed="false">
      <c r="B18" s="30"/>
      <c r="E18" s="118" t="str">
        <f aca="false">'Rekapitulace stavby'!E14</f>
        <v>Vyplň údaj</v>
      </c>
      <c r="F18" s="118"/>
      <c r="G18" s="118"/>
      <c r="H18" s="118"/>
      <c r="I18" s="116" t="s">
        <v>28</v>
      </c>
      <c r="J18" s="19" t="str">
        <f aca="false">'Rekapitulace stavby'!AN14</f>
        <v>Vyplň údaj</v>
      </c>
      <c r="L18" s="30"/>
    </row>
    <row r="19" s="24" customFormat="true" ht="6.95" hidden="false" customHeight="true" outlineLevel="0" collapsed="false">
      <c r="B19" s="30"/>
      <c r="I19" s="114"/>
      <c r="L19" s="30"/>
    </row>
    <row r="20" s="24" customFormat="true" ht="12" hidden="false" customHeight="true" outlineLevel="0" collapsed="false">
      <c r="B20" s="30"/>
      <c r="D20" s="112" t="s">
        <v>31</v>
      </c>
      <c r="I20" s="116" t="s">
        <v>26</v>
      </c>
      <c r="J20" s="3"/>
      <c r="L20" s="30"/>
    </row>
    <row r="21" s="24" customFormat="true" ht="18" hidden="false" customHeight="true" outlineLevel="0" collapsed="false">
      <c r="B21" s="30"/>
      <c r="E21" s="3" t="s">
        <v>32</v>
      </c>
      <c r="I21" s="116" t="s">
        <v>28</v>
      </c>
      <c r="J21" s="3"/>
      <c r="L21" s="30"/>
    </row>
    <row r="22" s="24" customFormat="true" ht="6.95" hidden="false" customHeight="true" outlineLevel="0" collapsed="false">
      <c r="B22" s="30"/>
      <c r="I22" s="114"/>
      <c r="L22" s="30"/>
    </row>
    <row r="23" s="24" customFormat="true" ht="12" hidden="false" customHeight="true" outlineLevel="0" collapsed="false">
      <c r="B23" s="30"/>
      <c r="D23" s="112" t="s">
        <v>34</v>
      </c>
      <c r="I23" s="116" t="s">
        <v>26</v>
      </c>
      <c r="J23" s="3"/>
      <c r="L23" s="30"/>
    </row>
    <row r="24" s="24" customFormat="true" ht="18" hidden="false" customHeight="true" outlineLevel="0" collapsed="false">
      <c r="B24" s="30"/>
      <c r="E24" s="3" t="s">
        <v>35</v>
      </c>
      <c r="I24" s="116" t="s">
        <v>28</v>
      </c>
      <c r="J24" s="3"/>
      <c r="L24" s="30"/>
    </row>
    <row r="25" s="24" customFormat="true" ht="6.95" hidden="false" customHeight="true" outlineLevel="0" collapsed="false">
      <c r="B25" s="30"/>
      <c r="I25" s="114"/>
      <c r="L25" s="30"/>
    </row>
    <row r="26" s="24" customFormat="true" ht="12" hidden="false" customHeight="true" outlineLevel="0" collapsed="false">
      <c r="B26" s="30"/>
      <c r="D26" s="112" t="s">
        <v>36</v>
      </c>
      <c r="I26" s="114"/>
      <c r="L26" s="30"/>
    </row>
    <row r="27" s="119" customFormat="true" ht="16.5" hidden="false" customHeight="true" outlineLevel="0" collapsed="false">
      <c r="B27" s="120"/>
      <c r="E27" s="121"/>
      <c r="F27" s="121"/>
      <c r="G27" s="121"/>
      <c r="H27" s="121"/>
      <c r="I27" s="122"/>
      <c r="L27" s="120"/>
    </row>
    <row r="28" s="24" customFormat="true" ht="6.95" hidden="false" customHeight="true" outlineLevel="0" collapsed="false">
      <c r="B28" s="30"/>
      <c r="I28" s="114"/>
      <c r="L28" s="30"/>
    </row>
    <row r="29" s="24" customFormat="true" ht="6.95" hidden="false" customHeight="true" outlineLevel="0" collapsed="false">
      <c r="B29" s="30"/>
      <c r="D29" s="58"/>
      <c r="E29" s="58"/>
      <c r="F29" s="58"/>
      <c r="G29" s="58"/>
      <c r="H29" s="58"/>
      <c r="I29" s="123"/>
      <c r="J29" s="58"/>
      <c r="K29" s="58"/>
      <c r="L29" s="30"/>
    </row>
    <row r="30" s="24" customFormat="true" ht="25.35" hidden="false" customHeight="true" outlineLevel="0" collapsed="false">
      <c r="B30" s="30"/>
      <c r="D30" s="124" t="s">
        <v>38</v>
      </c>
      <c r="I30" s="114"/>
      <c r="J30" s="125" t="n">
        <f aca="false">ROUND(J84, 2)</f>
        <v>0</v>
      </c>
      <c r="L30" s="30"/>
    </row>
    <row r="31" s="24" customFormat="true" ht="6.95" hidden="false" customHeight="true" outlineLevel="0" collapsed="false">
      <c r="B31" s="30"/>
      <c r="D31" s="58"/>
      <c r="E31" s="58"/>
      <c r="F31" s="58"/>
      <c r="G31" s="58"/>
      <c r="H31" s="58"/>
      <c r="I31" s="123"/>
      <c r="J31" s="58"/>
      <c r="K31" s="58"/>
      <c r="L31" s="30"/>
    </row>
    <row r="32" s="24" customFormat="true" ht="14.45" hidden="false" customHeight="true" outlineLevel="0" collapsed="false">
      <c r="B32" s="30"/>
      <c r="F32" s="126" t="s">
        <v>40</v>
      </c>
      <c r="I32" s="127" t="s">
        <v>39</v>
      </c>
      <c r="J32" s="126" t="s">
        <v>41</v>
      </c>
      <c r="L32" s="30"/>
    </row>
    <row r="33" s="24" customFormat="true" ht="14.45" hidden="false" customHeight="true" outlineLevel="0" collapsed="false">
      <c r="B33" s="30"/>
      <c r="D33" s="112" t="s">
        <v>42</v>
      </c>
      <c r="E33" s="112" t="s">
        <v>43</v>
      </c>
      <c r="F33" s="128" t="n">
        <f aca="false">ROUND((SUM(BE84:BE95)),  2)</f>
        <v>0</v>
      </c>
      <c r="I33" s="129" t="n">
        <v>0.21</v>
      </c>
      <c r="J33" s="128" t="n">
        <f aca="false">ROUND(((SUM(BE84:BE95))*I33),  2)</f>
        <v>0</v>
      </c>
      <c r="L33" s="30"/>
    </row>
    <row r="34" s="24" customFormat="true" ht="14.45" hidden="false" customHeight="true" outlineLevel="0" collapsed="false">
      <c r="B34" s="30"/>
      <c r="E34" s="112" t="s">
        <v>44</v>
      </c>
      <c r="F34" s="128" t="n">
        <f aca="false">ROUND((SUM(BF84:BF95)),  2)</f>
        <v>0</v>
      </c>
      <c r="I34" s="129" t="n">
        <v>0.15</v>
      </c>
      <c r="J34" s="128" t="n">
        <f aca="false">ROUND(((SUM(BF84:BF95))*I34),  2)</f>
        <v>0</v>
      </c>
      <c r="L34" s="30"/>
    </row>
    <row r="35" s="24" customFormat="true" ht="14.45" hidden="true" customHeight="true" outlineLevel="0" collapsed="false">
      <c r="B35" s="30"/>
      <c r="E35" s="112" t="s">
        <v>45</v>
      </c>
      <c r="F35" s="128" t="n">
        <f aca="false">ROUND((SUM(BG84:BG95)),  2)</f>
        <v>0</v>
      </c>
      <c r="I35" s="129" t="n">
        <v>0.21</v>
      </c>
      <c r="J35" s="128" t="n">
        <f aca="false">0</f>
        <v>0</v>
      </c>
      <c r="L35" s="30"/>
    </row>
    <row r="36" s="24" customFormat="true" ht="14.45" hidden="true" customHeight="true" outlineLevel="0" collapsed="false">
      <c r="B36" s="30"/>
      <c r="E36" s="112" t="s">
        <v>46</v>
      </c>
      <c r="F36" s="128" t="n">
        <f aca="false">ROUND((SUM(BH84:BH95)),  2)</f>
        <v>0</v>
      </c>
      <c r="I36" s="129" t="n">
        <v>0.15</v>
      </c>
      <c r="J36" s="128" t="n">
        <f aca="false">0</f>
        <v>0</v>
      </c>
      <c r="L36" s="30"/>
    </row>
    <row r="37" s="24" customFormat="true" ht="14.45" hidden="true" customHeight="true" outlineLevel="0" collapsed="false">
      <c r="B37" s="30"/>
      <c r="E37" s="112" t="s">
        <v>47</v>
      </c>
      <c r="F37" s="128" t="n">
        <f aca="false">ROUND((SUM(BI84:BI95)),  2)</f>
        <v>0</v>
      </c>
      <c r="I37" s="129" t="n">
        <v>0</v>
      </c>
      <c r="J37" s="128" t="n">
        <f aca="false">0</f>
        <v>0</v>
      </c>
      <c r="L37" s="30"/>
    </row>
    <row r="38" s="24" customFormat="true" ht="6.95" hidden="false" customHeight="true" outlineLevel="0" collapsed="false">
      <c r="B38" s="30"/>
      <c r="I38" s="114"/>
      <c r="L38" s="30"/>
    </row>
    <row r="39" s="24" customFormat="true" ht="25.35" hidden="false" customHeight="true" outlineLevel="0" collapsed="false">
      <c r="B39" s="30"/>
      <c r="C39" s="130"/>
      <c r="D39" s="131" t="s">
        <v>48</v>
      </c>
      <c r="E39" s="132"/>
      <c r="F39" s="132"/>
      <c r="G39" s="133" t="s">
        <v>49</v>
      </c>
      <c r="H39" s="134" t="s">
        <v>50</v>
      </c>
      <c r="I39" s="135"/>
      <c r="J39" s="136" t="n">
        <f aca="false">SUM(J30:J37)</f>
        <v>0</v>
      </c>
      <c r="K39" s="137"/>
      <c r="L39" s="30"/>
    </row>
    <row r="40" s="24" customFormat="true" ht="14.45" hidden="false" customHeight="true" outlineLevel="0" collapsed="false">
      <c r="B40" s="138"/>
      <c r="C40" s="139"/>
      <c r="D40" s="139"/>
      <c r="E40" s="139"/>
      <c r="F40" s="139"/>
      <c r="G40" s="139"/>
      <c r="H40" s="139"/>
      <c r="I40" s="140"/>
      <c r="J40" s="139"/>
      <c r="K40" s="139"/>
      <c r="L40" s="30"/>
    </row>
    <row r="44" s="24" customFormat="true" ht="6.95" hidden="false" customHeight="true" outlineLevel="0" collapsed="false">
      <c r="B44" s="141"/>
      <c r="C44" s="142"/>
      <c r="D44" s="142"/>
      <c r="E44" s="142"/>
      <c r="F44" s="142"/>
      <c r="G44" s="142"/>
      <c r="H44" s="142"/>
      <c r="I44" s="143"/>
      <c r="J44" s="142"/>
      <c r="K44" s="142"/>
      <c r="L44" s="30"/>
    </row>
    <row r="45" s="24" customFormat="true" ht="24.95" hidden="false" customHeight="true" outlineLevel="0" collapsed="false">
      <c r="B45" s="25"/>
      <c r="C45" s="9" t="s">
        <v>102</v>
      </c>
      <c r="D45" s="26"/>
      <c r="E45" s="26"/>
      <c r="F45" s="26"/>
      <c r="G45" s="26"/>
      <c r="H45" s="26"/>
      <c r="I45" s="114"/>
      <c r="J45" s="26"/>
      <c r="K45" s="26"/>
      <c r="L45" s="30"/>
    </row>
    <row r="46" s="24" customFormat="true" ht="6.95" hidden="false" customHeight="true" outlineLevel="0" collapsed="false">
      <c r="B46" s="25"/>
      <c r="C46" s="26"/>
      <c r="D46" s="26"/>
      <c r="E46" s="26"/>
      <c r="F46" s="26"/>
      <c r="G46" s="26"/>
      <c r="H46" s="26"/>
      <c r="I46" s="114"/>
      <c r="J46" s="26"/>
      <c r="K46" s="26"/>
      <c r="L46" s="30"/>
    </row>
    <row r="47" s="24" customFormat="true" ht="12" hidden="false" customHeight="true" outlineLevel="0" collapsed="false">
      <c r="B47" s="25"/>
      <c r="C47" s="17" t="s">
        <v>16</v>
      </c>
      <c r="D47" s="26"/>
      <c r="E47" s="26"/>
      <c r="F47" s="26"/>
      <c r="G47" s="26"/>
      <c r="H47" s="26"/>
      <c r="I47" s="114"/>
      <c r="J47" s="26"/>
      <c r="K47" s="26"/>
      <c r="L47" s="30"/>
    </row>
    <row r="48" s="24" customFormat="true" ht="16.5" hidden="false" customHeight="true" outlineLevel="0" collapsed="false">
      <c r="B48" s="25"/>
      <c r="C48" s="26"/>
      <c r="D48" s="26"/>
      <c r="E48" s="144" t="str">
        <f aca="false">E7</f>
        <v>Oprava přemostění Vápenického potoka - V2</v>
      </c>
      <c r="F48" s="144"/>
      <c r="G48" s="144"/>
      <c r="H48" s="144"/>
      <c r="I48" s="114"/>
      <c r="J48" s="26"/>
      <c r="K48" s="26"/>
      <c r="L48" s="30"/>
    </row>
    <row r="49" s="24" customFormat="true" ht="12" hidden="false" customHeight="true" outlineLevel="0" collapsed="false">
      <c r="B49" s="25"/>
      <c r="C49" s="17" t="s">
        <v>99</v>
      </c>
      <c r="D49" s="26"/>
      <c r="E49" s="26"/>
      <c r="F49" s="26"/>
      <c r="G49" s="26"/>
      <c r="H49" s="26"/>
      <c r="I49" s="114"/>
      <c r="J49" s="26"/>
      <c r="K49" s="26"/>
      <c r="L49" s="30"/>
    </row>
    <row r="50" s="24" customFormat="true" ht="16.5" hidden="false" customHeight="true" outlineLevel="0" collapsed="false">
      <c r="B50" s="25"/>
      <c r="C50" s="26"/>
      <c r="D50" s="26"/>
      <c r="E50" s="52" t="str">
        <f aca="false">E9</f>
        <v>06 - Vedlejší a doplńkové náklady</v>
      </c>
      <c r="F50" s="52"/>
      <c r="G50" s="52"/>
      <c r="H50" s="52"/>
      <c r="I50" s="114"/>
      <c r="J50" s="26"/>
      <c r="K50" s="26"/>
      <c r="L50" s="30"/>
    </row>
    <row r="51" s="24" customFormat="true" ht="6.95" hidden="false" customHeight="true" outlineLevel="0" collapsed="false">
      <c r="B51" s="25"/>
      <c r="C51" s="26"/>
      <c r="D51" s="26"/>
      <c r="E51" s="26"/>
      <c r="F51" s="26"/>
      <c r="G51" s="26"/>
      <c r="H51" s="26"/>
      <c r="I51" s="114"/>
      <c r="J51" s="26"/>
      <c r="K51" s="26"/>
      <c r="L51" s="30"/>
    </row>
    <row r="52" s="24" customFormat="true" ht="12" hidden="false" customHeight="true" outlineLevel="0" collapsed="false">
      <c r="B52" s="25"/>
      <c r="C52" s="17" t="s">
        <v>21</v>
      </c>
      <c r="D52" s="26"/>
      <c r="E52" s="26"/>
      <c r="F52" s="18" t="str">
        <f aca="false">F12</f>
        <v> </v>
      </c>
      <c r="G52" s="26"/>
      <c r="H52" s="26"/>
      <c r="I52" s="116" t="s">
        <v>23</v>
      </c>
      <c r="J52" s="145" t="str">
        <f aca="false">IF(J12="","",J12)</f>
        <v>28. 1. 2019</v>
      </c>
      <c r="K52" s="26"/>
      <c r="L52" s="30"/>
    </row>
    <row r="53" s="24" customFormat="true" ht="6.95" hidden="false" customHeight="true" outlineLevel="0" collapsed="false">
      <c r="B53" s="25"/>
      <c r="C53" s="26"/>
      <c r="D53" s="26"/>
      <c r="E53" s="26"/>
      <c r="F53" s="26"/>
      <c r="G53" s="26"/>
      <c r="H53" s="26"/>
      <c r="I53" s="114"/>
      <c r="J53" s="26"/>
      <c r="K53" s="26"/>
      <c r="L53" s="30"/>
    </row>
    <row r="54" s="24" customFormat="true" ht="24.95" hidden="false" customHeight="true" outlineLevel="0" collapsed="false">
      <c r="B54" s="25"/>
      <c r="C54" s="17" t="s">
        <v>25</v>
      </c>
      <c r="D54" s="26"/>
      <c r="E54" s="26"/>
      <c r="F54" s="18" t="str">
        <f aca="false">E15</f>
        <v>Město Vrchlabí</v>
      </c>
      <c r="G54" s="26"/>
      <c r="H54" s="26"/>
      <c r="I54" s="116" t="s">
        <v>31</v>
      </c>
      <c r="J54" s="146" t="str">
        <f aca="false">E21</f>
        <v>Ing. J.Chaloupský Trutnov, Jan Hofman</v>
      </c>
      <c r="K54" s="26"/>
      <c r="L54" s="30"/>
    </row>
    <row r="55" s="24" customFormat="true" ht="13.7" hidden="false" customHeight="true" outlineLevel="0" collapsed="false">
      <c r="B55" s="25"/>
      <c r="C55" s="17" t="s">
        <v>29</v>
      </c>
      <c r="D55" s="26"/>
      <c r="E55" s="26"/>
      <c r="F55" s="18" t="str">
        <f aca="false">IF(E18="","",E18)</f>
        <v>Vyplň údaj</v>
      </c>
      <c r="G55" s="26"/>
      <c r="H55" s="26"/>
      <c r="I55" s="116" t="s">
        <v>34</v>
      </c>
      <c r="J55" s="146" t="str">
        <f aca="false">E24</f>
        <v>Ing.Jiřičková</v>
      </c>
      <c r="K55" s="26"/>
      <c r="L55" s="30"/>
    </row>
    <row r="56" s="24" customFormat="true" ht="10.35" hidden="false" customHeight="true" outlineLevel="0" collapsed="false">
      <c r="B56" s="25"/>
      <c r="C56" s="26"/>
      <c r="D56" s="26"/>
      <c r="E56" s="26"/>
      <c r="F56" s="26"/>
      <c r="G56" s="26"/>
      <c r="H56" s="26"/>
      <c r="I56" s="114"/>
      <c r="J56" s="26"/>
      <c r="K56" s="26"/>
      <c r="L56" s="30"/>
    </row>
    <row r="57" s="24" customFormat="true" ht="29.25" hidden="false" customHeight="true" outlineLevel="0" collapsed="false">
      <c r="B57" s="25"/>
      <c r="C57" s="147" t="s">
        <v>103</v>
      </c>
      <c r="D57" s="148"/>
      <c r="E57" s="148"/>
      <c r="F57" s="148"/>
      <c r="G57" s="148"/>
      <c r="H57" s="148"/>
      <c r="I57" s="149"/>
      <c r="J57" s="150" t="s">
        <v>104</v>
      </c>
      <c r="K57" s="148"/>
      <c r="L57" s="30"/>
    </row>
    <row r="58" s="24" customFormat="true" ht="10.35" hidden="false" customHeight="true" outlineLevel="0" collapsed="false">
      <c r="B58" s="25"/>
      <c r="C58" s="26"/>
      <c r="D58" s="26"/>
      <c r="E58" s="26"/>
      <c r="F58" s="26"/>
      <c r="G58" s="26"/>
      <c r="H58" s="26"/>
      <c r="I58" s="114"/>
      <c r="J58" s="26"/>
      <c r="K58" s="26"/>
      <c r="L58" s="30"/>
    </row>
    <row r="59" s="24" customFormat="true" ht="22.9" hidden="false" customHeight="true" outlineLevel="0" collapsed="false">
      <c r="B59" s="25"/>
      <c r="C59" s="151" t="s">
        <v>70</v>
      </c>
      <c r="D59" s="26"/>
      <c r="E59" s="26"/>
      <c r="F59" s="26"/>
      <c r="G59" s="26"/>
      <c r="H59" s="26"/>
      <c r="I59" s="114"/>
      <c r="J59" s="152" t="n">
        <f aca="false">J84</f>
        <v>0</v>
      </c>
      <c r="K59" s="26"/>
      <c r="L59" s="30"/>
      <c r="AU59" s="3" t="s">
        <v>105</v>
      </c>
    </row>
    <row r="60" s="153" customFormat="true" ht="24.95" hidden="false" customHeight="true" outlineLevel="0" collapsed="false">
      <c r="B60" s="154"/>
      <c r="C60" s="155"/>
      <c r="D60" s="156" t="s">
        <v>635</v>
      </c>
      <c r="E60" s="157"/>
      <c r="F60" s="157"/>
      <c r="G60" s="157"/>
      <c r="H60" s="157"/>
      <c r="I60" s="158"/>
      <c r="J60" s="159" t="n">
        <f aca="false">J85</f>
        <v>0</v>
      </c>
      <c r="K60" s="155"/>
      <c r="L60" s="160"/>
    </row>
    <row r="61" s="161" customFormat="true" ht="19.9" hidden="false" customHeight="true" outlineLevel="0" collapsed="false">
      <c r="B61" s="162"/>
      <c r="C61" s="163"/>
      <c r="D61" s="164" t="s">
        <v>636</v>
      </c>
      <c r="E61" s="165"/>
      <c r="F61" s="165"/>
      <c r="G61" s="165"/>
      <c r="H61" s="165"/>
      <c r="I61" s="166"/>
      <c r="J61" s="167" t="n">
        <f aca="false">J86</f>
        <v>0</v>
      </c>
      <c r="K61" s="163"/>
      <c r="L61" s="168"/>
    </row>
    <row r="62" s="161" customFormat="true" ht="19.9" hidden="false" customHeight="true" outlineLevel="0" collapsed="false">
      <c r="B62" s="162"/>
      <c r="C62" s="163"/>
      <c r="D62" s="164" t="s">
        <v>637</v>
      </c>
      <c r="E62" s="165"/>
      <c r="F62" s="165"/>
      <c r="G62" s="165"/>
      <c r="H62" s="165"/>
      <c r="I62" s="166"/>
      <c r="J62" s="167" t="n">
        <f aca="false">J88</f>
        <v>0</v>
      </c>
      <c r="K62" s="163"/>
      <c r="L62" s="168"/>
    </row>
    <row r="63" s="161" customFormat="true" ht="19.9" hidden="false" customHeight="true" outlineLevel="0" collapsed="false">
      <c r="B63" s="162"/>
      <c r="C63" s="163"/>
      <c r="D63" s="164" t="s">
        <v>638</v>
      </c>
      <c r="E63" s="165"/>
      <c r="F63" s="165"/>
      <c r="G63" s="165"/>
      <c r="H63" s="165"/>
      <c r="I63" s="166"/>
      <c r="J63" s="167" t="n">
        <f aca="false">J91</f>
        <v>0</v>
      </c>
      <c r="K63" s="163"/>
      <c r="L63" s="168"/>
    </row>
    <row r="64" s="161" customFormat="true" ht="19.9" hidden="false" customHeight="true" outlineLevel="0" collapsed="false">
      <c r="B64" s="162"/>
      <c r="C64" s="163"/>
      <c r="D64" s="164" t="s">
        <v>639</v>
      </c>
      <c r="E64" s="165"/>
      <c r="F64" s="165"/>
      <c r="G64" s="165"/>
      <c r="H64" s="165"/>
      <c r="I64" s="166"/>
      <c r="J64" s="167" t="n">
        <f aca="false">J94</f>
        <v>0</v>
      </c>
      <c r="K64" s="163"/>
      <c r="L64" s="168"/>
    </row>
    <row r="65" s="24" customFormat="true" ht="21.75" hidden="false" customHeight="true" outlineLevel="0" collapsed="false">
      <c r="B65" s="25"/>
      <c r="C65" s="26"/>
      <c r="D65" s="26"/>
      <c r="E65" s="26"/>
      <c r="F65" s="26"/>
      <c r="G65" s="26"/>
      <c r="H65" s="26"/>
      <c r="I65" s="114"/>
      <c r="J65" s="26"/>
      <c r="K65" s="26"/>
      <c r="L65" s="30"/>
    </row>
    <row r="66" s="24" customFormat="true" ht="6.95" hidden="false" customHeight="true" outlineLevel="0" collapsed="false">
      <c r="B66" s="44"/>
      <c r="C66" s="45"/>
      <c r="D66" s="45"/>
      <c r="E66" s="45"/>
      <c r="F66" s="45"/>
      <c r="G66" s="45"/>
      <c r="H66" s="45"/>
      <c r="I66" s="140"/>
      <c r="J66" s="45"/>
      <c r="K66" s="45"/>
      <c r="L66" s="30"/>
    </row>
    <row r="70" s="24" customFormat="true" ht="6.95" hidden="false" customHeight="true" outlineLevel="0" collapsed="false">
      <c r="B70" s="46"/>
      <c r="C70" s="47"/>
      <c r="D70" s="47"/>
      <c r="E70" s="47"/>
      <c r="F70" s="47"/>
      <c r="G70" s="47"/>
      <c r="H70" s="47"/>
      <c r="I70" s="143"/>
      <c r="J70" s="47"/>
      <c r="K70" s="47"/>
      <c r="L70" s="30"/>
    </row>
    <row r="71" s="24" customFormat="true" ht="24.95" hidden="false" customHeight="true" outlineLevel="0" collapsed="false">
      <c r="B71" s="25"/>
      <c r="C71" s="9" t="s">
        <v>111</v>
      </c>
      <c r="D71" s="26"/>
      <c r="E71" s="26"/>
      <c r="F71" s="26"/>
      <c r="G71" s="26"/>
      <c r="H71" s="26"/>
      <c r="I71" s="114"/>
      <c r="J71" s="26"/>
      <c r="K71" s="26"/>
      <c r="L71" s="30"/>
    </row>
    <row r="72" s="24" customFormat="true" ht="6.95" hidden="false" customHeight="true" outlineLevel="0" collapsed="false">
      <c r="B72" s="25"/>
      <c r="C72" s="26"/>
      <c r="D72" s="26"/>
      <c r="E72" s="26"/>
      <c r="F72" s="26"/>
      <c r="G72" s="26"/>
      <c r="H72" s="26"/>
      <c r="I72" s="114"/>
      <c r="J72" s="26"/>
      <c r="K72" s="26"/>
      <c r="L72" s="30"/>
    </row>
    <row r="73" s="24" customFormat="true" ht="12" hidden="false" customHeight="true" outlineLevel="0" collapsed="false">
      <c r="B73" s="25"/>
      <c r="C73" s="17" t="s">
        <v>16</v>
      </c>
      <c r="D73" s="26"/>
      <c r="E73" s="26"/>
      <c r="F73" s="26"/>
      <c r="G73" s="26"/>
      <c r="H73" s="26"/>
      <c r="I73" s="114"/>
      <c r="J73" s="26"/>
      <c r="K73" s="26"/>
      <c r="L73" s="30"/>
    </row>
    <row r="74" s="24" customFormat="true" ht="16.5" hidden="false" customHeight="true" outlineLevel="0" collapsed="false">
      <c r="B74" s="25"/>
      <c r="C74" s="26"/>
      <c r="D74" s="26"/>
      <c r="E74" s="144" t="str">
        <f aca="false">E7</f>
        <v>Oprava přemostění Vápenického potoka - V2</v>
      </c>
      <c r="F74" s="144"/>
      <c r="G74" s="144"/>
      <c r="H74" s="144"/>
      <c r="I74" s="114"/>
      <c r="J74" s="26"/>
      <c r="K74" s="26"/>
      <c r="L74" s="30"/>
    </row>
    <row r="75" s="24" customFormat="true" ht="12" hidden="false" customHeight="true" outlineLevel="0" collapsed="false">
      <c r="B75" s="25"/>
      <c r="C75" s="17" t="s">
        <v>99</v>
      </c>
      <c r="D75" s="26"/>
      <c r="E75" s="26"/>
      <c r="F75" s="26"/>
      <c r="G75" s="26"/>
      <c r="H75" s="26"/>
      <c r="I75" s="114"/>
      <c r="J75" s="26"/>
      <c r="K75" s="26"/>
      <c r="L75" s="30"/>
    </row>
    <row r="76" s="24" customFormat="true" ht="16.5" hidden="false" customHeight="true" outlineLevel="0" collapsed="false">
      <c r="B76" s="25"/>
      <c r="C76" s="26"/>
      <c r="D76" s="26"/>
      <c r="E76" s="52" t="str">
        <f aca="false">E9</f>
        <v>06 - Vedlejší a doplńkové náklady</v>
      </c>
      <c r="F76" s="52"/>
      <c r="G76" s="52"/>
      <c r="H76" s="52"/>
      <c r="I76" s="114"/>
      <c r="J76" s="26"/>
      <c r="K76" s="26"/>
      <c r="L76" s="30"/>
    </row>
    <row r="77" s="24" customFormat="true" ht="6.95" hidden="false" customHeight="true" outlineLevel="0" collapsed="false">
      <c r="B77" s="25"/>
      <c r="C77" s="26"/>
      <c r="D77" s="26"/>
      <c r="E77" s="26"/>
      <c r="F77" s="26"/>
      <c r="G77" s="26"/>
      <c r="H77" s="26"/>
      <c r="I77" s="114"/>
      <c r="J77" s="26"/>
      <c r="K77" s="26"/>
      <c r="L77" s="30"/>
    </row>
    <row r="78" s="24" customFormat="true" ht="12" hidden="false" customHeight="true" outlineLevel="0" collapsed="false">
      <c r="B78" s="25"/>
      <c r="C78" s="17" t="s">
        <v>21</v>
      </c>
      <c r="D78" s="26"/>
      <c r="E78" s="26"/>
      <c r="F78" s="18" t="str">
        <f aca="false">F12</f>
        <v> </v>
      </c>
      <c r="G78" s="26"/>
      <c r="H78" s="26"/>
      <c r="I78" s="116" t="s">
        <v>23</v>
      </c>
      <c r="J78" s="145" t="str">
        <f aca="false">IF(J12="","",J12)</f>
        <v>28. 1. 2019</v>
      </c>
      <c r="K78" s="26"/>
      <c r="L78" s="30"/>
    </row>
    <row r="79" s="24" customFormat="true" ht="6.95" hidden="false" customHeight="true" outlineLevel="0" collapsed="false">
      <c r="B79" s="25"/>
      <c r="C79" s="26"/>
      <c r="D79" s="26"/>
      <c r="E79" s="26"/>
      <c r="F79" s="26"/>
      <c r="G79" s="26"/>
      <c r="H79" s="26"/>
      <c r="I79" s="114"/>
      <c r="J79" s="26"/>
      <c r="K79" s="26"/>
      <c r="L79" s="30"/>
    </row>
    <row r="80" s="24" customFormat="true" ht="24.95" hidden="false" customHeight="true" outlineLevel="0" collapsed="false">
      <c r="B80" s="25"/>
      <c r="C80" s="17" t="s">
        <v>25</v>
      </c>
      <c r="D80" s="26"/>
      <c r="E80" s="26"/>
      <c r="F80" s="18" t="str">
        <f aca="false">E15</f>
        <v>Město Vrchlabí</v>
      </c>
      <c r="G80" s="26"/>
      <c r="H80" s="26"/>
      <c r="I80" s="116" t="s">
        <v>31</v>
      </c>
      <c r="J80" s="146" t="str">
        <f aca="false">E21</f>
        <v>Ing. J.Chaloupský Trutnov, Jan Hofman</v>
      </c>
      <c r="K80" s="26"/>
      <c r="L80" s="30"/>
    </row>
    <row r="81" s="24" customFormat="true" ht="13.7" hidden="false" customHeight="true" outlineLevel="0" collapsed="false">
      <c r="B81" s="25"/>
      <c r="C81" s="17" t="s">
        <v>29</v>
      </c>
      <c r="D81" s="26"/>
      <c r="E81" s="26"/>
      <c r="F81" s="18" t="str">
        <f aca="false">IF(E18="","",E18)</f>
        <v>Vyplň údaj</v>
      </c>
      <c r="G81" s="26"/>
      <c r="H81" s="26"/>
      <c r="I81" s="116" t="s">
        <v>34</v>
      </c>
      <c r="J81" s="146" t="str">
        <f aca="false">E24</f>
        <v>Ing.Jiřičková</v>
      </c>
      <c r="K81" s="26"/>
      <c r="L81" s="30"/>
    </row>
    <row r="82" s="24" customFormat="true" ht="10.35" hidden="false" customHeight="true" outlineLevel="0" collapsed="false">
      <c r="B82" s="25"/>
      <c r="C82" s="26"/>
      <c r="D82" s="26"/>
      <c r="E82" s="26"/>
      <c r="F82" s="26"/>
      <c r="G82" s="26"/>
      <c r="H82" s="26"/>
      <c r="I82" s="114"/>
      <c r="J82" s="26"/>
      <c r="K82" s="26"/>
      <c r="L82" s="30"/>
    </row>
    <row r="83" s="169" customFormat="true" ht="29.25" hidden="false" customHeight="true" outlineLevel="0" collapsed="false">
      <c r="B83" s="170"/>
      <c r="C83" s="171" t="s">
        <v>112</v>
      </c>
      <c r="D83" s="172" t="s">
        <v>57</v>
      </c>
      <c r="E83" s="172" t="s">
        <v>53</v>
      </c>
      <c r="F83" s="172" t="s">
        <v>54</v>
      </c>
      <c r="G83" s="172" t="s">
        <v>113</v>
      </c>
      <c r="H83" s="172" t="s">
        <v>114</v>
      </c>
      <c r="I83" s="173" t="s">
        <v>115</v>
      </c>
      <c r="J83" s="172" t="s">
        <v>104</v>
      </c>
      <c r="K83" s="174" t="s">
        <v>116</v>
      </c>
      <c r="L83" s="175"/>
      <c r="M83" s="69"/>
      <c r="N83" s="70" t="s">
        <v>42</v>
      </c>
      <c r="O83" s="70" t="s">
        <v>117</v>
      </c>
      <c r="P83" s="70" t="s">
        <v>118</v>
      </c>
      <c r="Q83" s="70" t="s">
        <v>119</v>
      </c>
      <c r="R83" s="70" t="s">
        <v>120</v>
      </c>
      <c r="S83" s="70" t="s">
        <v>121</v>
      </c>
      <c r="T83" s="71" t="s">
        <v>122</v>
      </c>
    </row>
    <row r="84" s="24" customFormat="true" ht="22.9" hidden="false" customHeight="true" outlineLevel="0" collapsed="false">
      <c r="B84" s="25"/>
      <c r="C84" s="77" t="s">
        <v>123</v>
      </c>
      <c r="D84" s="26"/>
      <c r="E84" s="26"/>
      <c r="F84" s="26"/>
      <c r="G84" s="26"/>
      <c r="H84" s="26"/>
      <c r="I84" s="114"/>
      <c r="J84" s="176" t="n">
        <f aca="false">BK84</f>
        <v>0</v>
      </c>
      <c r="K84" s="26"/>
      <c r="L84" s="30"/>
      <c r="M84" s="72"/>
      <c r="N84" s="73"/>
      <c r="O84" s="73"/>
      <c r="P84" s="177" t="n">
        <f aca="false">P85</f>
        <v>0</v>
      </c>
      <c r="Q84" s="73"/>
      <c r="R84" s="177" t="n">
        <f aca="false">R85</f>
        <v>0</v>
      </c>
      <c r="S84" s="73"/>
      <c r="T84" s="178" t="n">
        <f aca="false">T85</f>
        <v>0</v>
      </c>
      <c r="AT84" s="3" t="s">
        <v>71</v>
      </c>
      <c r="AU84" s="3" t="s">
        <v>105</v>
      </c>
      <c r="BK84" s="179" t="n">
        <f aca="false">BK85</f>
        <v>0</v>
      </c>
    </row>
    <row r="85" s="180" customFormat="true" ht="25.9" hidden="false" customHeight="true" outlineLevel="0" collapsed="false">
      <c r="B85" s="181"/>
      <c r="C85" s="182"/>
      <c r="D85" s="183" t="s">
        <v>71</v>
      </c>
      <c r="E85" s="184" t="s">
        <v>640</v>
      </c>
      <c r="F85" s="184" t="s">
        <v>641</v>
      </c>
      <c r="G85" s="182"/>
      <c r="H85" s="182"/>
      <c r="I85" s="185"/>
      <c r="J85" s="186" t="n">
        <f aca="false">BK85</f>
        <v>0</v>
      </c>
      <c r="K85" s="182"/>
      <c r="L85" s="187"/>
      <c r="M85" s="188"/>
      <c r="N85" s="189"/>
      <c r="O85" s="189"/>
      <c r="P85" s="190" t="n">
        <f aca="false">P86+P88+P91+P94</f>
        <v>0</v>
      </c>
      <c r="Q85" s="189"/>
      <c r="R85" s="190" t="n">
        <f aca="false">R86+R88+R91+R94</f>
        <v>0</v>
      </c>
      <c r="S85" s="189"/>
      <c r="T85" s="191" t="n">
        <f aca="false">T86+T88+T91+T94</f>
        <v>0</v>
      </c>
      <c r="AR85" s="192" t="s">
        <v>155</v>
      </c>
      <c r="AT85" s="193" t="s">
        <v>71</v>
      </c>
      <c r="AU85" s="193" t="s">
        <v>72</v>
      </c>
      <c r="AY85" s="192" t="s">
        <v>126</v>
      </c>
      <c r="BK85" s="194" t="n">
        <f aca="false">BK86+BK88+BK91+BK94</f>
        <v>0</v>
      </c>
    </row>
    <row r="86" s="180" customFormat="true" ht="22.9" hidden="false" customHeight="true" outlineLevel="0" collapsed="false">
      <c r="B86" s="181"/>
      <c r="C86" s="182"/>
      <c r="D86" s="183" t="s">
        <v>71</v>
      </c>
      <c r="E86" s="195" t="s">
        <v>642</v>
      </c>
      <c r="F86" s="195" t="s">
        <v>643</v>
      </c>
      <c r="G86" s="182"/>
      <c r="H86" s="182"/>
      <c r="I86" s="185"/>
      <c r="J86" s="196" t="n">
        <f aca="false">BK86</f>
        <v>0</v>
      </c>
      <c r="K86" s="182"/>
      <c r="L86" s="187"/>
      <c r="M86" s="188"/>
      <c r="N86" s="189"/>
      <c r="O86" s="189"/>
      <c r="P86" s="190" t="n">
        <f aca="false">P87</f>
        <v>0</v>
      </c>
      <c r="Q86" s="189"/>
      <c r="R86" s="190" t="n">
        <f aca="false">R87</f>
        <v>0</v>
      </c>
      <c r="S86" s="189"/>
      <c r="T86" s="191" t="n">
        <f aca="false">T87</f>
        <v>0</v>
      </c>
      <c r="AR86" s="192" t="s">
        <v>155</v>
      </c>
      <c r="AT86" s="193" t="s">
        <v>71</v>
      </c>
      <c r="AU86" s="193" t="s">
        <v>80</v>
      </c>
      <c r="AY86" s="192" t="s">
        <v>126</v>
      </c>
      <c r="BK86" s="194" t="n">
        <f aca="false">BK87</f>
        <v>0</v>
      </c>
    </row>
    <row r="87" s="24" customFormat="true" ht="16.5" hidden="false" customHeight="true" outlineLevel="0" collapsed="false">
      <c r="B87" s="25"/>
      <c r="C87" s="197" t="s">
        <v>80</v>
      </c>
      <c r="D87" s="197" t="s">
        <v>128</v>
      </c>
      <c r="E87" s="198" t="s">
        <v>644</v>
      </c>
      <c r="F87" s="199" t="s">
        <v>645</v>
      </c>
      <c r="G87" s="200" t="s">
        <v>131</v>
      </c>
      <c r="H87" s="201" t="n">
        <v>1</v>
      </c>
      <c r="I87" s="202"/>
      <c r="J87" s="203" t="n">
        <f aca="false">ROUND(I87*H87,2)</f>
        <v>0</v>
      </c>
      <c r="K87" s="199"/>
      <c r="L87" s="30"/>
      <c r="M87" s="204"/>
      <c r="N87" s="205" t="s">
        <v>43</v>
      </c>
      <c r="O87" s="62"/>
      <c r="P87" s="206" t="n">
        <f aca="false">O87*H87</f>
        <v>0</v>
      </c>
      <c r="Q87" s="206" t="n">
        <v>0</v>
      </c>
      <c r="R87" s="206" t="n">
        <f aca="false">Q87*H87</f>
        <v>0</v>
      </c>
      <c r="S87" s="206" t="n">
        <v>0</v>
      </c>
      <c r="T87" s="207" t="n">
        <f aca="false">S87*H87</f>
        <v>0</v>
      </c>
      <c r="AR87" s="3" t="s">
        <v>646</v>
      </c>
      <c r="AT87" s="3" t="s">
        <v>128</v>
      </c>
      <c r="AU87" s="3" t="s">
        <v>82</v>
      </c>
      <c r="AY87" s="3" t="s">
        <v>126</v>
      </c>
      <c r="BE87" s="208" t="n">
        <f aca="false">IF(N87="základní",J87,0)</f>
        <v>0</v>
      </c>
      <c r="BF87" s="208" t="n">
        <f aca="false">IF(N87="snížená",J87,0)</f>
        <v>0</v>
      </c>
      <c r="BG87" s="208" t="n">
        <f aca="false">IF(N87="zákl. přenesená",J87,0)</f>
        <v>0</v>
      </c>
      <c r="BH87" s="208" t="n">
        <f aca="false">IF(N87="sníž. přenesená",J87,0)</f>
        <v>0</v>
      </c>
      <c r="BI87" s="208" t="n">
        <f aca="false">IF(N87="nulová",J87,0)</f>
        <v>0</v>
      </c>
      <c r="BJ87" s="3" t="s">
        <v>80</v>
      </c>
      <c r="BK87" s="208" t="n">
        <f aca="false">ROUND(I87*H87,2)</f>
        <v>0</v>
      </c>
      <c r="BL87" s="3" t="s">
        <v>646</v>
      </c>
      <c r="BM87" s="3" t="s">
        <v>647</v>
      </c>
    </row>
    <row r="88" s="180" customFormat="true" ht="22.9" hidden="false" customHeight="true" outlineLevel="0" collapsed="false">
      <c r="B88" s="181"/>
      <c r="C88" s="182"/>
      <c r="D88" s="183" t="s">
        <v>71</v>
      </c>
      <c r="E88" s="195" t="s">
        <v>648</v>
      </c>
      <c r="F88" s="195" t="s">
        <v>649</v>
      </c>
      <c r="G88" s="182"/>
      <c r="H88" s="182"/>
      <c r="I88" s="185"/>
      <c r="J88" s="196" t="n">
        <f aca="false">BK88</f>
        <v>0</v>
      </c>
      <c r="K88" s="182"/>
      <c r="L88" s="187"/>
      <c r="M88" s="188"/>
      <c r="N88" s="189"/>
      <c r="O88" s="189"/>
      <c r="P88" s="190" t="n">
        <f aca="false">SUM(P89:P90)</f>
        <v>0</v>
      </c>
      <c r="Q88" s="189"/>
      <c r="R88" s="190" t="n">
        <f aca="false">SUM(R89:R90)</f>
        <v>0</v>
      </c>
      <c r="S88" s="189"/>
      <c r="T88" s="191" t="n">
        <f aca="false">SUM(T89:T90)</f>
        <v>0</v>
      </c>
      <c r="AR88" s="192" t="s">
        <v>155</v>
      </c>
      <c r="AT88" s="193" t="s">
        <v>71</v>
      </c>
      <c r="AU88" s="193" t="s">
        <v>80</v>
      </c>
      <c r="AY88" s="192" t="s">
        <v>126</v>
      </c>
      <c r="BK88" s="194" t="n">
        <f aca="false">SUM(BK89:BK90)</f>
        <v>0</v>
      </c>
    </row>
    <row r="89" s="24" customFormat="true" ht="16.5" hidden="false" customHeight="true" outlineLevel="0" collapsed="false">
      <c r="B89" s="25"/>
      <c r="C89" s="197" t="s">
        <v>82</v>
      </c>
      <c r="D89" s="197" t="s">
        <v>128</v>
      </c>
      <c r="E89" s="198" t="s">
        <v>650</v>
      </c>
      <c r="F89" s="199" t="s">
        <v>651</v>
      </c>
      <c r="G89" s="200" t="s">
        <v>131</v>
      </c>
      <c r="H89" s="201" t="n">
        <v>1</v>
      </c>
      <c r="I89" s="202"/>
      <c r="J89" s="203" t="n">
        <f aca="false">ROUND(I89*H89,2)</f>
        <v>0</v>
      </c>
      <c r="K89" s="199"/>
      <c r="L89" s="30"/>
      <c r="M89" s="204"/>
      <c r="N89" s="205" t="s">
        <v>43</v>
      </c>
      <c r="O89" s="62"/>
      <c r="P89" s="206" t="n">
        <f aca="false">O89*H89</f>
        <v>0</v>
      </c>
      <c r="Q89" s="206" t="n">
        <v>0</v>
      </c>
      <c r="R89" s="206" t="n">
        <f aca="false">Q89*H89</f>
        <v>0</v>
      </c>
      <c r="S89" s="206" t="n">
        <v>0</v>
      </c>
      <c r="T89" s="207" t="n">
        <f aca="false">S89*H89</f>
        <v>0</v>
      </c>
      <c r="AR89" s="3" t="s">
        <v>646</v>
      </c>
      <c r="AT89" s="3" t="s">
        <v>128</v>
      </c>
      <c r="AU89" s="3" t="s">
        <v>82</v>
      </c>
      <c r="AY89" s="3" t="s">
        <v>126</v>
      </c>
      <c r="BE89" s="208" t="n">
        <f aca="false">IF(N89="základní",J89,0)</f>
        <v>0</v>
      </c>
      <c r="BF89" s="208" t="n">
        <f aca="false">IF(N89="snížená",J89,0)</f>
        <v>0</v>
      </c>
      <c r="BG89" s="208" t="n">
        <f aca="false">IF(N89="zákl. přenesená",J89,0)</f>
        <v>0</v>
      </c>
      <c r="BH89" s="208" t="n">
        <f aca="false">IF(N89="sníž. přenesená",J89,0)</f>
        <v>0</v>
      </c>
      <c r="BI89" s="208" t="n">
        <f aca="false">IF(N89="nulová",J89,0)</f>
        <v>0</v>
      </c>
      <c r="BJ89" s="3" t="s">
        <v>80</v>
      </c>
      <c r="BK89" s="208" t="n">
        <f aca="false">ROUND(I89*H89,2)</f>
        <v>0</v>
      </c>
      <c r="BL89" s="3" t="s">
        <v>646</v>
      </c>
      <c r="BM89" s="3" t="s">
        <v>652</v>
      </c>
    </row>
    <row r="90" s="24" customFormat="true" ht="16.5" hidden="false" customHeight="true" outlineLevel="0" collapsed="false">
      <c r="B90" s="25"/>
      <c r="C90" s="197" t="s">
        <v>142</v>
      </c>
      <c r="D90" s="197" t="s">
        <v>128</v>
      </c>
      <c r="E90" s="198" t="s">
        <v>653</v>
      </c>
      <c r="F90" s="199" t="s">
        <v>654</v>
      </c>
      <c r="G90" s="200" t="s">
        <v>131</v>
      </c>
      <c r="H90" s="201" t="n">
        <v>1</v>
      </c>
      <c r="I90" s="202"/>
      <c r="J90" s="203" t="n">
        <f aca="false">ROUND(I90*H90,2)</f>
        <v>0</v>
      </c>
      <c r="K90" s="199"/>
      <c r="L90" s="30"/>
      <c r="M90" s="204"/>
      <c r="N90" s="205" t="s">
        <v>43</v>
      </c>
      <c r="O90" s="62"/>
      <c r="P90" s="206" t="n">
        <f aca="false">O90*H90</f>
        <v>0</v>
      </c>
      <c r="Q90" s="206" t="n">
        <v>0</v>
      </c>
      <c r="R90" s="206" t="n">
        <f aca="false">Q90*H90</f>
        <v>0</v>
      </c>
      <c r="S90" s="206" t="n">
        <v>0</v>
      </c>
      <c r="T90" s="207" t="n">
        <f aca="false">S90*H90</f>
        <v>0</v>
      </c>
      <c r="AR90" s="3" t="s">
        <v>646</v>
      </c>
      <c r="AT90" s="3" t="s">
        <v>128</v>
      </c>
      <c r="AU90" s="3" t="s">
        <v>82</v>
      </c>
      <c r="AY90" s="3" t="s">
        <v>126</v>
      </c>
      <c r="BE90" s="208" t="n">
        <f aca="false">IF(N90="základní",J90,0)</f>
        <v>0</v>
      </c>
      <c r="BF90" s="208" t="n">
        <f aca="false">IF(N90="snížená",J90,0)</f>
        <v>0</v>
      </c>
      <c r="BG90" s="208" t="n">
        <f aca="false">IF(N90="zákl. přenesená",J90,0)</f>
        <v>0</v>
      </c>
      <c r="BH90" s="208" t="n">
        <f aca="false">IF(N90="sníž. přenesená",J90,0)</f>
        <v>0</v>
      </c>
      <c r="BI90" s="208" t="n">
        <f aca="false">IF(N90="nulová",J90,0)</f>
        <v>0</v>
      </c>
      <c r="BJ90" s="3" t="s">
        <v>80</v>
      </c>
      <c r="BK90" s="208" t="n">
        <f aca="false">ROUND(I90*H90,2)</f>
        <v>0</v>
      </c>
      <c r="BL90" s="3" t="s">
        <v>646</v>
      </c>
      <c r="BM90" s="3" t="s">
        <v>655</v>
      </c>
    </row>
    <row r="91" s="180" customFormat="true" ht="22.9" hidden="false" customHeight="true" outlineLevel="0" collapsed="false">
      <c r="B91" s="181"/>
      <c r="C91" s="182"/>
      <c r="D91" s="183" t="s">
        <v>71</v>
      </c>
      <c r="E91" s="195" t="s">
        <v>656</v>
      </c>
      <c r="F91" s="195" t="s">
        <v>657</v>
      </c>
      <c r="G91" s="182"/>
      <c r="H91" s="182"/>
      <c r="I91" s="185"/>
      <c r="J91" s="196" t="n">
        <f aca="false">BK91</f>
        <v>0</v>
      </c>
      <c r="K91" s="182"/>
      <c r="L91" s="187"/>
      <c r="M91" s="188"/>
      <c r="N91" s="189"/>
      <c r="O91" s="189"/>
      <c r="P91" s="190" t="n">
        <f aca="false">SUM(P92:P93)</f>
        <v>0</v>
      </c>
      <c r="Q91" s="189"/>
      <c r="R91" s="190" t="n">
        <f aca="false">SUM(R92:R93)</f>
        <v>0</v>
      </c>
      <c r="S91" s="189"/>
      <c r="T91" s="191" t="n">
        <f aca="false">SUM(T92:T93)</f>
        <v>0</v>
      </c>
      <c r="AR91" s="192" t="s">
        <v>155</v>
      </c>
      <c r="AT91" s="193" t="s">
        <v>71</v>
      </c>
      <c r="AU91" s="193" t="s">
        <v>80</v>
      </c>
      <c r="AY91" s="192" t="s">
        <v>126</v>
      </c>
      <c r="BK91" s="194" t="n">
        <f aca="false">SUM(BK92:BK93)</f>
        <v>0</v>
      </c>
    </row>
    <row r="92" s="24" customFormat="true" ht="16.5" hidden="false" customHeight="true" outlineLevel="0" collapsed="false">
      <c r="B92" s="25"/>
      <c r="C92" s="197" t="s">
        <v>132</v>
      </c>
      <c r="D92" s="197" t="s">
        <v>128</v>
      </c>
      <c r="E92" s="198" t="s">
        <v>658</v>
      </c>
      <c r="F92" s="199" t="s">
        <v>659</v>
      </c>
      <c r="G92" s="200" t="s">
        <v>131</v>
      </c>
      <c r="H92" s="201" t="n">
        <v>1</v>
      </c>
      <c r="I92" s="202"/>
      <c r="J92" s="203" t="n">
        <f aca="false">ROUND(I92*H92,2)</f>
        <v>0</v>
      </c>
      <c r="K92" s="199"/>
      <c r="L92" s="30"/>
      <c r="M92" s="204"/>
      <c r="N92" s="205" t="s">
        <v>43</v>
      </c>
      <c r="O92" s="62"/>
      <c r="P92" s="206" t="n">
        <f aca="false">O92*H92</f>
        <v>0</v>
      </c>
      <c r="Q92" s="206" t="n">
        <v>0</v>
      </c>
      <c r="R92" s="206" t="n">
        <f aca="false">Q92*H92</f>
        <v>0</v>
      </c>
      <c r="S92" s="206" t="n">
        <v>0</v>
      </c>
      <c r="T92" s="207" t="n">
        <f aca="false">S92*H92</f>
        <v>0</v>
      </c>
      <c r="AR92" s="3" t="s">
        <v>646</v>
      </c>
      <c r="AT92" s="3" t="s">
        <v>128</v>
      </c>
      <c r="AU92" s="3" t="s">
        <v>82</v>
      </c>
      <c r="AY92" s="3" t="s">
        <v>126</v>
      </c>
      <c r="BE92" s="208" t="n">
        <f aca="false">IF(N92="základní",J92,0)</f>
        <v>0</v>
      </c>
      <c r="BF92" s="208" t="n">
        <f aca="false">IF(N92="snížená",J92,0)</f>
        <v>0</v>
      </c>
      <c r="BG92" s="208" t="n">
        <f aca="false">IF(N92="zákl. přenesená",J92,0)</f>
        <v>0</v>
      </c>
      <c r="BH92" s="208" t="n">
        <f aca="false">IF(N92="sníž. přenesená",J92,0)</f>
        <v>0</v>
      </c>
      <c r="BI92" s="208" t="n">
        <f aca="false">IF(N92="nulová",J92,0)</f>
        <v>0</v>
      </c>
      <c r="BJ92" s="3" t="s">
        <v>80</v>
      </c>
      <c r="BK92" s="208" t="n">
        <f aca="false">ROUND(I92*H92,2)</f>
        <v>0</v>
      </c>
      <c r="BL92" s="3" t="s">
        <v>646</v>
      </c>
      <c r="BM92" s="3" t="s">
        <v>660</v>
      </c>
    </row>
    <row r="93" s="24" customFormat="true" ht="16.5" hidden="false" customHeight="true" outlineLevel="0" collapsed="false">
      <c r="B93" s="25"/>
      <c r="C93" s="197" t="s">
        <v>155</v>
      </c>
      <c r="D93" s="197" t="s">
        <v>128</v>
      </c>
      <c r="E93" s="198" t="s">
        <v>661</v>
      </c>
      <c r="F93" s="199" t="s">
        <v>662</v>
      </c>
      <c r="G93" s="200" t="s">
        <v>131</v>
      </c>
      <c r="H93" s="201" t="n">
        <v>1</v>
      </c>
      <c r="I93" s="202"/>
      <c r="J93" s="203" t="n">
        <f aca="false">ROUND(I93*H93,2)</f>
        <v>0</v>
      </c>
      <c r="K93" s="199"/>
      <c r="L93" s="30"/>
      <c r="M93" s="204"/>
      <c r="N93" s="205" t="s">
        <v>43</v>
      </c>
      <c r="O93" s="62"/>
      <c r="P93" s="206" t="n">
        <f aca="false">O93*H93</f>
        <v>0</v>
      </c>
      <c r="Q93" s="206" t="n">
        <v>0</v>
      </c>
      <c r="R93" s="206" t="n">
        <f aca="false">Q93*H93</f>
        <v>0</v>
      </c>
      <c r="S93" s="206" t="n">
        <v>0</v>
      </c>
      <c r="T93" s="207" t="n">
        <f aca="false">S93*H93</f>
        <v>0</v>
      </c>
      <c r="AR93" s="3" t="s">
        <v>646</v>
      </c>
      <c r="AT93" s="3" t="s">
        <v>128</v>
      </c>
      <c r="AU93" s="3" t="s">
        <v>82</v>
      </c>
      <c r="AY93" s="3" t="s">
        <v>126</v>
      </c>
      <c r="BE93" s="208" t="n">
        <f aca="false">IF(N93="základní",J93,0)</f>
        <v>0</v>
      </c>
      <c r="BF93" s="208" t="n">
        <f aca="false">IF(N93="snížená",J93,0)</f>
        <v>0</v>
      </c>
      <c r="BG93" s="208" t="n">
        <f aca="false">IF(N93="zákl. přenesená",J93,0)</f>
        <v>0</v>
      </c>
      <c r="BH93" s="208" t="n">
        <f aca="false">IF(N93="sníž. přenesená",J93,0)</f>
        <v>0</v>
      </c>
      <c r="BI93" s="208" t="n">
        <f aca="false">IF(N93="nulová",J93,0)</f>
        <v>0</v>
      </c>
      <c r="BJ93" s="3" t="s">
        <v>80</v>
      </c>
      <c r="BK93" s="208" t="n">
        <f aca="false">ROUND(I93*H93,2)</f>
        <v>0</v>
      </c>
      <c r="BL93" s="3" t="s">
        <v>646</v>
      </c>
      <c r="BM93" s="3" t="s">
        <v>663</v>
      </c>
    </row>
    <row r="94" s="180" customFormat="true" ht="22.9" hidden="false" customHeight="true" outlineLevel="0" collapsed="false">
      <c r="B94" s="181"/>
      <c r="C94" s="182"/>
      <c r="D94" s="183" t="s">
        <v>71</v>
      </c>
      <c r="E94" s="195" t="s">
        <v>664</v>
      </c>
      <c r="F94" s="195" t="s">
        <v>665</v>
      </c>
      <c r="G94" s="182"/>
      <c r="H94" s="182"/>
      <c r="I94" s="185"/>
      <c r="J94" s="196" t="n">
        <f aca="false">BK94</f>
        <v>0</v>
      </c>
      <c r="K94" s="182"/>
      <c r="L94" s="187"/>
      <c r="M94" s="188"/>
      <c r="N94" s="189"/>
      <c r="O94" s="189"/>
      <c r="P94" s="190" t="n">
        <f aca="false">P95</f>
        <v>0</v>
      </c>
      <c r="Q94" s="189"/>
      <c r="R94" s="190" t="n">
        <f aca="false">R95</f>
        <v>0</v>
      </c>
      <c r="S94" s="189"/>
      <c r="T94" s="191" t="n">
        <f aca="false">T95</f>
        <v>0</v>
      </c>
      <c r="AR94" s="192" t="s">
        <v>155</v>
      </c>
      <c r="AT94" s="193" t="s">
        <v>71</v>
      </c>
      <c r="AU94" s="193" t="s">
        <v>80</v>
      </c>
      <c r="AY94" s="192" t="s">
        <v>126</v>
      </c>
      <c r="BK94" s="194" t="n">
        <f aca="false">BK95</f>
        <v>0</v>
      </c>
    </row>
    <row r="95" s="24" customFormat="true" ht="16.5" hidden="false" customHeight="true" outlineLevel="0" collapsed="false">
      <c r="B95" s="25"/>
      <c r="C95" s="197" t="s">
        <v>161</v>
      </c>
      <c r="D95" s="197" t="s">
        <v>128</v>
      </c>
      <c r="E95" s="198" t="s">
        <v>666</v>
      </c>
      <c r="F95" s="199" t="s">
        <v>667</v>
      </c>
      <c r="G95" s="200" t="s">
        <v>131</v>
      </c>
      <c r="H95" s="201" t="n">
        <v>1</v>
      </c>
      <c r="I95" s="202"/>
      <c r="J95" s="203" t="n">
        <f aca="false">ROUND(I95*H95,2)</f>
        <v>0</v>
      </c>
      <c r="K95" s="199"/>
      <c r="L95" s="30"/>
      <c r="M95" s="244"/>
      <c r="N95" s="245" t="s">
        <v>43</v>
      </c>
      <c r="O95" s="246"/>
      <c r="P95" s="247" t="n">
        <f aca="false">O95*H95</f>
        <v>0</v>
      </c>
      <c r="Q95" s="247" t="n">
        <v>0</v>
      </c>
      <c r="R95" s="247" t="n">
        <f aca="false">Q95*H95</f>
        <v>0</v>
      </c>
      <c r="S95" s="247" t="n">
        <v>0</v>
      </c>
      <c r="T95" s="248" t="n">
        <f aca="false">S95*H95</f>
        <v>0</v>
      </c>
      <c r="AR95" s="3" t="s">
        <v>646</v>
      </c>
      <c r="AT95" s="3" t="s">
        <v>128</v>
      </c>
      <c r="AU95" s="3" t="s">
        <v>82</v>
      </c>
      <c r="AY95" s="3" t="s">
        <v>126</v>
      </c>
      <c r="BE95" s="208" t="n">
        <f aca="false">IF(N95="základní",J95,0)</f>
        <v>0</v>
      </c>
      <c r="BF95" s="208" t="n">
        <f aca="false">IF(N95="snížená",J95,0)</f>
        <v>0</v>
      </c>
      <c r="BG95" s="208" t="n">
        <f aca="false">IF(N95="zákl. přenesená",J95,0)</f>
        <v>0</v>
      </c>
      <c r="BH95" s="208" t="n">
        <f aca="false">IF(N95="sníž. přenesená",J95,0)</f>
        <v>0</v>
      </c>
      <c r="BI95" s="208" t="n">
        <f aca="false">IF(N95="nulová",J95,0)</f>
        <v>0</v>
      </c>
      <c r="BJ95" s="3" t="s">
        <v>80</v>
      </c>
      <c r="BK95" s="208" t="n">
        <f aca="false">ROUND(I95*H95,2)</f>
        <v>0</v>
      </c>
      <c r="BL95" s="3" t="s">
        <v>646</v>
      </c>
      <c r="BM95" s="3" t="s">
        <v>668</v>
      </c>
    </row>
    <row r="96" s="24" customFormat="true" ht="6.95" hidden="false" customHeight="true" outlineLevel="0" collapsed="false">
      <c r="B96" s="44"/>
      <c r="C96" s="45"/>
      <c r="D96" s="45"/>
      <c r="E96" s="45"/>
      <c r="F96" s="45"/>
      <c r="G96" s="45"/>
      <c r="H96" s="45"/>
      <c r="I96" s="140"/>
      <c r="J96" s="45"/>
      <c r="K96" s="45"/>
      <c r="L96" s="30"/>
    </row>
  </sheetData>
  <sheetProtection sheet="true" password="cc35" objects="true" scenarios="true" formatColumns="false" formatRows="false" autoFilter="false"/>
  <autoFilter ref="C83:K95"/>
  <mergeCells count="9">
    <mergeCell ref="L2:V2"/>
    <mergeCell ref="E7:H7"/>
    <mergeCell ref="E9:H9"/>
    <mergeCell ref="E18:H18"/>
    <mergeCell ref="E27:H27"/>
    <mergeCell ref="E48:H48"/>
    <mergeCell ref="E50:H50"/>
    <mergeCell ref="E74:H74"/>
    <mergeCell ref="E76:H76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2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84765625" defaultRowHeight="11.25" zeroHeight="false" outlineLevelRow="0" outlineLevelCol="0"/>
  <cols>
    <col collapsed="false" customWidth="true" hidden="false" outlineLevel="0" max="1" min="1" style="265" width="8.34"/>
    <col collapsed="false" customWidth="true" hidden="false" outlineLevel="0" max="2" min="2" style="265" width="1.66"/>
    <col collapsed="false" customWidth="true" hidden="false" outlineLevel="0" max="4" min="3" style="265" width="5"/>
    <col collapsed="false" customWidth="true" hidden="false" outlineLevel="0" max="5" min="5" style="265" width="11.66"/>
    <col collapsed="false" customWidth="true" hidden="false" outlineLevel="0" max="6" min="6" style="265" width="9.17"/>
    <col collapsed="false" customWidth="true" hidden="false" outlineLevel="0" max="7" min="7" style="265" width="5"/>
    <col collapsed="false" customWidth="true" hidden="false" outlineLevel="0" max="8" min="8" style="265" width="77.83"/>
    <col collapsed="false" customWidth="true" hidden="false" outlineLevel="0" max="10" min="9" style="265" width="20"/>
    <col collapsed="false" customWidth="true" hidden="false" outlineLevel="0" max="11" min="11" style="265" width="1.66"/>
  </cols>
  <sheetData>
    <row r="1" customFormat="false" ht="37.5" hidden="false" customHeight="true" outlineLevel="0" collapsed="false"/>
    <row r="2" customFormat="false" ht="7.5" hidden="false" customHeight="true" outlineLevel="0" collapsed="false">
      <c r="B2" s="266"/>
      <c r="C2" s="267"/>
      <c r="D2" s="267"/>
      <c r="E2" s="267"/>
      <c r="F2" s="267"/>
      <c r="G2" s="267"/>
      <c r="H2" s="267"/>
      <c r="I2" s="267"/>
      <c r="J2" s="267"/>
      <c r="K2" s="268"/>
    </row>
    <row r="3" s="269" customFormat="true" ht="45" hidden="false" customHeight="true" outlineLevel="0" collapsed="false">
      <c r="B3" s="270"/>
      <c r="C3" s="271" t="s">
        <v>669</v>
      </c>
      <c r="D3" s="271"/>
      <c r="E3" s="271"/>
      <c r="F3" s="271"/>
      <c r="G3" s="271"/>
      <c r="H3" s="271"/>
      <c r="I3" s="271"/>
      <c r="J3" s="271"/>
      <c r="K3" s="272"/>
    </row>
    <row r="4" customFormat="false" ht="25.5" hidden="false" customHeight="true" outlineLevel="0" collapsed="false">
      <c r="B4" s="273"/>
      <c r="C4" s="274" t="s">
        <v>670</v>
      </c>
      <c r="D4" s="274"/>
      <c r="E4" s="274"/>
      <c r="F4" s="274"/>
      <c r="G4" s="274"/>
      <c r="H4" s="274"/>
      <c r="I4" s="274"/>
      <c r="J4" s="274"/>
      <c r="K4" s="275"/>
    </row>
    <row r="5" customFormat="false" ht="5.25" hidden="false" customHeight="true" outlineLevel="0" collapsed="false">
      <c r="B5" s="273"/>
      <c r="C5" s="276"/>
      <c r="D5" s="276"/>
      <c r="E5" s="276"/>
      <c r="F5" s="276"/>
      <c r="G5" s="276"/>
      <c r="H5" s="276"/>
      <c r="I5" s="276"/>
      <c r="J5" s="276"/>
      <c r="K5" s="275"/>
    </row>
    <row r="6" customFormat="false" ht="15" hidden="false" customHeight="true" outlineLevel="0" collapsed="false">
      <c r="B6" s="273"/>
      <c r="C6" s="277" t="s">
        <v>671</v>
      </c>
      <c r="D6" s="277"/>
      <c r="E6" s="277"/>
      <c r="F6" s="277"/>
      <c r="G6" s="277"/>
      <c r="H6" s="277"/>
      <c r="I6" s="277"/>
      <c r="J6" s="277"/>
      <c r="K6" s="275"/>
    </row>
    <row r="7" customFormat="false" ht="15" hidden="false" customHeight="true" outlineLevel="0" collapsed="false">
      <c r="B7" s="278"/>
      <c r="C7" s="277" t="s">
        <v>672</v>
      </c>
      <c r="D7" s="277"/>
      <c r="E7" s="277"/>
      <c r="F7" s="277"/>
      <c r="G7" s="277"/>
      <c r="H7" s="277"/>
      <c r="I7" s="277"/>
      <c r="J7" s="277"/>
      <c r="K7" s="275"/>
    </row>
    <row r="8" customFormat="false" ht="12.75" hidden="false" customHeight="true" outlineLevel="0" collapsed="false">
      <c r="B8" s="278"/>
      <c r="C8" s="277"/>
      <c r="D8" s="277"/>
      <c r="E8" s="277"/>
      <c r="F8" s="277"/>
      <c r="G8" s="277"/>
      <c r="H8" s="277"/>
      <c r="I8" s="277"/>
      <c r="J8" s="277"/>
      <c r="K8" s="275"/>
    </row>
    <row r="9" customFormat="false" ht="15" hidden="false" customHeight="true" outlineLevel="0" collapsed="false">
      <c r="B9" s="278"/>
      <c r="C9" s="279" t="s">
        <v>673</v>
      </c>
      <c r="D9" s="279"/>
      <c r="E9" s="279"/>
      <c r="F9" s="279"/>
      <c r="G9" s="279"/>
      <c r="H9" s="279"/>
      <c r="I9" s="279"/>
      <c r="J9" s="279"/>
      <c r="K9" s="275"/>
    </row>
    <row r="10" customFormat="false" ht="15" hidden="false" customHeight="true" outlineLevel="0" collapsed="false">
      <c r="B10" s="278"/>
      <c r="C10" s="277"/>
      <c r="D10" s="277" t="s">
        <v>674</v>
      </c>
      <c r="E10" s="277"/>
      <c r="F10" s="277"/>
      <c r="G10" s="277"/>
      <c r="H10" s="277"/>
      <c r="I10" s="277"/>
      <c r="J10" s="277"/>
      <c r="K10" s="275"/>
    </row>
    <row r="11" customFormat="false" ht="15" hidden="false" customHeight="true" outlineLevel="0" collapsed="false">
      <c r="B11" s="278"/>
      <c r="C11" s="280"/>
      <c r="D11" s="277" t="s">
        <v>675</v>
      </c>
      <c r="E11" s="277"/>
      <c r="F11" s="277"/>
      <c r="G11" s="277"/>
      <c r="H11" s="277"/>
      <c r="I11" s="277"/>
      <c r="J11" s="277"/>
      <c r="K11" s="275"/>
    </row>
    <row r="12" customFormat="false" ht="15" hidden="false" customHeight="true" outlineLevel="0" collapsed="false">
      <c r="B12" s="278"/>
      <c r="C12" s="280"/>
      <c r="D12" s="277"/>
      <c r="E12" s="277"/>
      <c r="F12" s="277"/>
      <c r="G12" s="277"/>
      <c r="H12" s="277"/>
      <c r="I12" s="277"/>
      <c r="J12" s="277"/>
      <c r="K12" s="275"/>
    </row>
    <row r="13" customFormat="false" ht="15" hidden="false" customHeight="true" outlineLevel="0" collapsed="false">
      <c r="B13" s="278"/>
      <c r="C13" s="280"/>
      <c r="D13" s="281" t="s">
        <v>676</v>
      </c>
      <c r="E13" s="277"/>
      <c r="F13" s="277"/>
      <c r="G13" s="277"/>
      <c r="H13" s="277"/>
      <c r="I13" s="277"/>
      <c r="J13" s="277"/>
      <c r="K13" s="275"/>
    </row>
    <row r="14" customFormat="false" ht="12.75" hidden="false" customHeight="true" outlineLevel="0" collapsed="false">
      <c r="B14" s="278"/>
      <c r="C14" s="280"/>
      <c r="D14" s="280"/>
      <c r="E14" s="280"/>
      <c r="F14" s="280"/>
      <c r="G14" s="280"/>
      <c r="H14" s="280"/>
      <c r="I14" s="280"/>
      <c r="J14" s="280"/>
      <c r="K14" s="275"/>
    </row>
    <row r="15" customFormat="false" ht="15" hidden="false" customHeight="true" outlineLevel="0" collapsed="false">
      <c r="B15" s="278"/>
      <c r="C15" s="280"/>
      <c r="D15" s="277" t="s">
        <v>677</v>
      </c>
      <c r="E15" s="277"/>
      <c r="F15" s="277"/>
      <c r="G15" s="277"/>
      <c r="H15" s="277"/>
      <c r="I15" s="277"/>
      <c r="J15" s="277"/>
      <c r="K15" s="275"/>
    </row>
    <row r="16" customFormat="false" ht="15" hidden="false" customHeight="true" outlineLevel="0" collapsed="false">
      <c r="B16" s="278"/>
      <c r="C16" s="280"/>
      <c r="D16" s="277" t="s">
        <v>678</v>
      </c>
      <c r="E16" s="277"/>
      <c r="F16" s="277"/>
      <c r="G16" s="277"/>
      <c r="H16" s="277"/>
      <c r="I16" s="277"/>
      <c r="J16" s="277"/>
      <c r="K16" s="275"/>
    </row>
    <row r="17" customFormat="false" ht="15" hidden="false" customHeight="true" outlineLevel="0" collapsed="false">
      <c r="B17" s="278"/>
      <c r="C17" s="280"/>
      <c r="D17" s="277" t="s">
        <v>679</v>
      </c>
      <c r="E17" s="277"/>
      <c r="F17" s="277"/>
      <c r="G17" s="277"/>
      <c r="H17" s="277"/>
      <c r="I17" s="277"/>
      <c r="J17" s="277"/>
      <c r="K17" s="275"/>
    </row>
    <row r="18" customFormat="false" ht="15" hidden="false" customHeight="true" outlineLevel="0" collapsed="false">
      <c r="B18" s="278"/>
      <c r="C18" s="280"/>
      <c r="D18" s="280"/>
      <c r="E18" s="282" t="s">
        <v>79</v>
      </c>
      <c r="F18" s="277" t="s">
        <v>680</v>
      </c>
      <c r="G18" s="277"/>
      <c r="H18" s="277"/>
      <c r="I18" s="277"/>
      <c r="J18" s="277"/>
      <c r="K18" s="275"/>
    </row>
    <row r="19" customFormat="false" ht="15" hidden="false" customHeight="true" outlineLevel="0" collapsed="false">
      <c r="B19" s="278"/>
      <c r="C19" s="280"/>
      <c r="D19" s="280"/>
      <c r="E19" s="282" t="s">
        <v>681</v>
      </c>
      <c r="F19" s="277" t="s">
        <v>682</v>
      </c>
      <c r="G19" s="277"/>
      <c r="H19" s="277"/>
      <c r="I19" s="277"/>
      <c r="J19" s="277"/>
      <c r="K19" s="275"/>
    </row>
    <row r="20" customFormat="false" ht="15" hidden="false" customHeight="true" outlineLevel="0" collapsed="false">
      <c r="B20" s="278"/>
      <c r="C20" s="280"/>
      <c r="D20" s="280"/>
      <c r="E20" s="282" t="s">
        <v>683</v>
      </c>
      <c r="F20" s="277" t="s">
        <v>684</v>
      </c>
      <c r="G20" s="277"/>
      <c r="H20" s="277"/>
      <c r="I20" s="277"/>
      <c r="J20" s="277"/>
      <c r="K20" s="275"/>
    </row>
    <row r="21" customFormat="false" ht="15" hidden="false" customHeight="true" outlineLevel="0" collapsed="false">
      <c r="B21" s="278"/>
      <c r="C21" s="280"/>
      <c r="D21" s="280"/>
      <c r="E21" s="282" t="s">
        <v>685</v>
      </c>
      <c r="F21" s="277" t="s">
        <v>686</v>
      </c>
      <c r="G21" s="277"/>
      <c r="H21" s="277"/>
      <c r="I21" s="277"/>
      <c r="J21" s="277"/>
      <c r="K21" s="275"/>
    </row>
    <row r="22" customFormat="false" ht="15" hidden="false" customHeight="true" outlineLevel="0" collapsed="false">
      <c r="B22" s="278"/>
      <c r="C22" s="280"/>
      <c r="D22" s="280"/>
      <c r="E22" s="282" t="s">
        <v>687</v>
      </c>
      <c r="F22" s="277" t="s">
        <v>688</v>
      </c>
      <c r="G22" s="277"/>
      <c r="H22" s="277"/>
      <c r="I22" s="277"/>
      <c r="J22" s="277"/>
      <c r="K22" s="275"/>
    </row>
    <row r="23" customFormat="false" ht="15" hidden="false" customHeight="true" outlineLevel="0" collapsed="false">
      <c r="B23" s="278"/>
      <c r="C23" s="280"/>
      <c r="D23" s="280"/>
      <c r="E23" s="282" t="s">
        <v>689</v>
      </c>
      <c r="F23" s="277" t="s">
        <v>690</v>
      </c>
      <c r="G23" s="277"/>
      <c r="H23" s="277"/>
      <c r="I23" s="277"/>
      <c r="J23" s="277"/>
      <c r="K23" s="275"/>
    </row>
    <row r="24" customFormat="false" ht="12.75" hidden="false" customHeight="true" outlineLevel="0" collapsed="false">
      <c r="B24" s="278"/>
      <c r="C24" s="280"/>
      <c r="D24" s="280"/>
      <c r="E24" s="280"/>
      <c r="F24" s="280"/>
      <c r="G24" s="280"/>
      <c r="H24" s="280"/>
      <c r="I24" s="280"/>
      <c r="J24" s="280"/>
      <c r="K24" s="275"/>
    </row>
    <row r="25" customFormat="false" ht="15" hidden="false" customHeight="true" outlineLevel="0" collapsed="false">
      <c r="B25" s="278"/>
      <c r="C25" s="279" t="s">
        <v>691</v>
      </c>
      <c r="D25" s="279"/>
      <c r="E25" s="279"/>
      <c r="F25" s="279"/>
      <c r="G25" s="279"/>
      <c r="H25" s="279"/>
      <c r="I25" s="279"/>
      <c r="J25" s="279"/>
      <c r="K25" s="275"/>
    </row>
    <row r="26" customFormat="false" ht="15" hidden="false" customHeight="true" outlineLevel="0" collapsed="false">
      <c r="B26" s="278"/>
      <c r="C26" s="277" t="s">
        <v>692</v>
      </c>
      <c r="D26" s="277"/>
      <c r="E26" s="277"/>
      <c r="F26" s="277"/>
      <c r="G26" s="277"/>
      <c r="H26" s="277"/>
      <c r="I26" s="277"/>
      <c r="J26" s="277"/>
      <c r="K26" s="275"/>
    </row>
    <row r="27" customFormat="false" ht="15" hidden="false" customHeight="true" outlineLevel="0" collapsed="false">
      <c r="B27" s="278"/>
      <c r="C27" s="277"/>
      <c r="D27" s="283" t="s">
        <v>693</v>
      </c>
      <c r="E27" s="283"/>
      <c r="F27" s="283"/>
      <c r="G27" s="283"/>
      <c r="H27" s="283"/>
      <c r="I27" s="283"/>
      <c r="J27" s="283"/>
      <c r="K27" s="275"/>
    </row>
    <row r="28" customFormat="false" ht="15" hidden="false" customHeight="true" outlineLevel="0" collapsed="false">
      <c r="B28" s="278"/>
      <c r="C28" s="280"/>
      <c r="D28" s="277" t="s">
        <v>694</v>
      </c>
      <c r="E28" s="277"/>
      <c r="F28" s="277"/>
      <c r="G28" s="277"/>
      <c r="H28" s="277"/>
      <c r="I28" s="277"/>
      <c r="J28" s="277"/>
      <c r="K28" s="275"/>
    </row>
    <row r="29" customFormat="false" ht="12.75" hidden="false" customHeight="true" outlineLevel="0" collapsed="false">
      <c r="B29" s="278"/>
      <c r="C29" s="280"/>
      <c r="D29" s="280"/>
      <c r="E29" s="280"/>
      <c r="F29" s="280"/>
      <c r="G29" s="280"/>
      <c r="H29" s="280"/>
      <c r="I29" s="280"/>
      <c r="J29" s="280"/>
      <c r="K29" s="275"/>
    </row>
    <row r="30" customFormat="false" ht="15" hidden="false" customHeight="true" outlineLevel="0" collapsed="false">
      <c r="B30" s="278"/>
      <c r="C30" s="280"/>
      <c r="D30" s="283" t="s">
        <v>695</v>
      </c>
      <c r="E30" s="283"/>
      <c r="F30" s="283"/>
      <c r="G30" s="283"/>
      <c r="H30" s="283"/>
      <c r="I30" s="283"/>
      <c r="J30" s="283"/>
      <c r="K30" s="275"/>
    </row>
    <row r="31" customFormat="false" ht="15" hidden="false" customHeight="true" outlineLevel="0" collapsed="false">
      <c r="B31" s="278"/>
      <c r="C31" s="280"/>
      <c r="D31" s="277" t="s">
        <v>696</v>
      </c>
      <c r="E31" s="277"/>
      <c r="F31" s="277"/>
      <c r="G31" s="277"/>
      <c r="H31" s="277"/>
      <c r="I31" s="277"/>
      <c r="J31" s="277"/>
      <c r="K31" s="275"/>
    </row>
    <row r="32" customFormat="false" ht="12.75" hidden="false" customHeight="true" outlineLevel="0" collapsed="false">
      <c r="B32" s="278"/>
      <c r="C32" s="280"/>
      <c r="D32" s="280"/>
      <c r="E32" s="280"/>
      <c r="F32" s="280"/>
      <c r="G32" s="280"/>
      <c r="H32" s="280"/>
      <c r="I32" s="280"/>
      <c r="J32" s="280"/>
      <c r="K32" s="275"/>
    </row>
    <row r="33" customFormat="false" ht="15" hidden="false" customHeight="true" outlineLevel="0" collapsed="false">
      <c r="B33" s="278"/>
      <c r="C33" s="280"/>
      <c r="D33" s="283" t="s">
        <v>697</v>
      </c>
      <c r="E33" s="283"/>
      <c r="F33" s="283"/>
      <c r="G33" s="283"/>
      <c r="H33" s="283"/>
      <c r="I33" s="283"/>
      <c r="J33" s="283"/>
      <c r="K33" s="275"/>
    </row>
    <row r="34" customFormat="false" ht="15" hidden="false" customHeight="true" outlineLevel="0" collapsed="false">
      <c r="B34" s="278"/>
      <c r="C34" s="280"/>
      <c r="D34" s="277" t="s">
        <v>698</v>
      </c>
      <c r="E34" s="277"/>
      <c r="F34" s="277"/>
      <c r="G34" s="277"/>
      <c r="H34" s="277"/>
      <c r="I34" s="277"/>
      <c r="J34" s="277"/>
      <c r="K34" s="275"/>
    </row>
    <row r="35" customFormat="false" ht="15" hidden="false" customHeight="true" outlineLevel="0" collapsed="false">
      <c r="B35" s="278"/>
      <c r="C35" s="280"/>
      <c r="D35" s="277" t="s">
        <v>699</v>
      </c>
      <c r="E35" s="277"/>
      <c r="F35" s="277"/>
      <c r="G35" s="277"/>
      <c r="H35" s="277"/>
      <c r="I35" s="277"/>
      <c r="J35" s="277"/>
      <c r="K35" s="275"/>
    </row>
    <row r="36" customFormat="false" ht="15" hidden="false" customHeight="true" outlineLevel="0" collapsed="false">
      <c r="B36" s="278"/>
      <c r="C36" s="280"/>
      <c r="D36" s="277"/>
      <c r="E36" s="281" t="s">
        <v>112</v>
      </c>
      <c r="F36" s="277"/>
      <c r="G36" s="277" t="s">
        <v>700</v>
      </c>
      <c r="H36" s="277"/>
      <c r="I36" s="277"/>
      <c r="J36" s="277"/>
      <c r="K36" s="275"/>
    </row>
    <row r="37" customFormat="false" ht="30.75" hidden="false" customHeight="true" outlineLevel="0" collapsed="false">
      <c r="B37" s="278"/>
      <c r="C37" s="280"/>
      <c r="D37" s="277"/>
      <c r="E37" s="281" t="s">
        <v>701</v>
      </c>
      <c r="F37" s="277"/>
      <c r="G37" s="277" t="s">
        <v>702</v>
      </c>
      <c r="H37" s="277"/>
      <c r="I37" s="277"/>
      <c r="J37" s="277"/>
      <c r="K37" s="275"/>
    </row>
    <row r="38" customFormat="false" ht="15" hidden="false" customHeight="true" outlineLevel="0" collapsed="false">
      <c r="B38" s="278"/>
      <c r="C38" s="280"/>
      <c r="D38" s="277"/>
      <c r="E38" s="281" t="s">
        <v>53</v>
      </c>
      <c r="F38" s="277"/>
      <c r="G38" s="277" t="s">
        <v>703</v>
      </c>
      <c r="H38" s="277"/>
      <c r="I38" s="277"/>
      <c r="J38" s="277"/>
      <c r="K38" s="275"/>
    </row>
    <row r="39" customFormat="false" ht="15" hidden="false" customHeight="true" outlineLevel="0" collapsed="false">
      <c r="B39" s="278"/>
      <c r="C39" s="280"/>
      <c r="D39" s="277"/>
      <c r="E39" s="281" t="s">
        <v>54</v>
      </c>
      <c r="F39" s="277"/>
      <c r="G39" s="277" t="s">
        <v>704</v>
      </c>
      <c r="H39" s="277"/>
      <c r="I39" s="277"/>
      <c r="J39" s="277"/>
      <c r="K39" s="275"/>
    </row>
    <row r="40" customFormat="false" ht="15" hidden="false" customHeight="true" outlineLevel="0" collapsed="false">
      <c r="B40" s="278"/>
      <c r="C40" s="280"/>
      <c r="D40" s="277"/>
      <c r="E40" s="281" t="s">
        <v>113</v>
      </c>
      <c r="F40" s="277"/>
      <c r="G40" s="277" t="s">
        <v>705</v>
      </c>
      <c r="H40" s="277"/>
      <c r="I40" s="277"/>
      <c r="J40" s="277"/>
      <c r="K40" s="275"/>
    </row>
    <row r="41" customFormat="false" ht="15" hidden="false" customHeight="true" outlineLevel="0" collapsed="false">
      <c r="B41" s="278"/>
      <c r="C41" s="280"/>
      <c r="D41" s="277"/>
      <c r="E41" s="281" t="s">
        <v>114</v>
      </c>
      <c r="F41" s="277"/>
      <c r="G41" s="277" t="s">
        <v>706</v>
      </c>
      <c r="H41" s="277"/>
      <c r="I41" s="277"/>
      <c r="J41" s="277"/>
      <c r="K41" s="275"/>
    </row>
    <row r="42" customFormat="false" ht="15" hidden="false" customHeight="true" outlineLevel="0" collapsed="false">
      <c r="B42" s="278"/>
      <c r="C42" s="280"/>
      <c r="D42" s="277"/>
      <c r="E42" s="281" t="s">
        <v>707</v>
      </c>
      <c r="F42" s="277"/>
      <c r="G42" s="277" t="s">
        <v>708</v>
      </c>
      <c r="H42" s="277"/>
      <c r="I42" s="277"/>
      <c r="J42" s="277"/>
      <c r="K42" s="275"/>
    </row>
    <row r="43" customFormat="false" ht="15" hidden="false" customHeight="true" outlineLevel="0" collapsed="false">
      <c r="B43" s="278"/>
      <c r="C43" s="280"/>
      <c r="D43" s="277"/>
      <c r="E43" s="281"/>
      <c r="F43" s="277"/>
      <c r="G43" s="277" t="s">
        <v>709</v>
      </c>
      <c r="H43" s="277"/>
      <c r="I43" s="277"/>
      <c r="J43" s="277"/>
      <c r="K43" s="275"/>
    </row>
    <row r="44" customFormat="false" ht="15" hidden="false" customHeight="true" outlineLevel="0" collapsed="false">
      <c r="B44" s="278"/>
      <c r="C44" s="280"/>
      <c r="D44" s="277"/>
      <c r="E44" s="281" t="s">
        <v>710</v>
      </c>
      <c r="F44" s="277"/>
      <c r="G44" s="277" t="s">
        <v>711</v>
      </c>
      <c r="H44" s="277"/>
      <c r="I44" s="277"/>
      <c r="J44" s="277"/>
      <c r="K44" s="275"/>
    </row>
    <row r="45" customFormat="false" ht="15" hidden="false" customHeight="true" outlineLevel="0" collapsed="false">
      <c r="B45" s="278"/>
      <c r="C45" s="280"/>
      <c r="D45" s="277"/>
      <c r="E45" s="281" t="s">
        <v>116</v>
      </c>
      <c r="F45" s="277"/>
      <c r="G45" s="277" t="s">
        <v>712</v>
      </c>
      <c r="H45" s="277"/>
      <c r="I45" s="277"/>
      <c r="J45" s="277"/>
      <c r="K45" s="275"/>
    </row>
    <row r="46" customFormat="false" ht="12.75" hidden="false" customHeight="true" outlineLevel="0" collapsed="false">
      <c r="B46" s="278"/>
      <c r="C46" s="280"/>
      <c r="D46" s="277"/>
      <c r="E46" s="277"/>
      <c r="F46" s="277"/>
      <c r="G46" s="277"/>
      <c r="H46" s="277"/>
      <c r="I46" s="277"/>
      <c r="J46" s="277"/>
      <c r="K46" s="275"/>
    </row>
    <row r="47" customFormat="false" ht="15" hidden="false" customHeight="true" outlineLevel="0" collapsed="false">
      <c r="B47" s="278"/>
      <c r="C47" s="280"/>
      <c r="D47" s="277" t="s">
        <v>713</v>
      </c>
      <c r="E47" s="277"/>
      <c r="F47" s="277"/>
      <c r="G47" s="277"/>
      <c r="H47" s="277"/>
      <c r="I47" s="277"/>
      <c r="J47" s="277"/>
      <c r="K47" s="275"/>
    </row>
    <row r="48" customFormat="false" ht="15" hidden="false" customHeight="true" outlineLevel="0" collapsed="false">
      <c r="B48" s="278"/>
      <c r="C48" s="280"/>
      <c r="D48" s="280"/>
      <c r="E48" s="277" t="s">
        <v>714</v>
      </c>
      <c r="F48" s="277"/>
      <c r="G48" s="277"/>
      <c r="H48" s="277"/>
      <c r="I48" s="277"/>
      <c r="J48" s="277"/>
      <c r="K48" s="275"/>
    </row>
    <row r="49" customFormat="false" ht="15" hidden="false" customHeight="true" outlineLevel="0" collapsed="false">
      <c r="B49" s="278"/>
      <c r="C49" s="280"/>
      <c r="D49" s="280"/>
      <c r="E49" s="277" t="s">
        <v>715</v>
      </c>
      <c r="F49" s="277"/>
      <c r="G49" s="277"/>
      <c r="H49" s="277"/>
      <c r="I49" s="277"/>
      <c r="J49" s="277"/>
      <c r="K49" s="275"/>
    </row>
    <row r="50" customFormat="false" ht="15" hidden="false" customHeight="true" outlineLevel="0" collapsed="false">
      <c r="B50" s="278"/>
      <c r="C50" s="280"/>
      <c r="D50" s="280"/>
      <c r="E50" s="277" t="s">
        <v>716</v>
      </c>
      <c r="F50" s="277"/>
      <c r="G50" s="277"/>
      <c r="H50" s="277"/>
      <c r="I50" s="277"/>
      <c r="J50" s="277"/>
      <c r="K50" s="275"/>
    </row>
    <row r="51" customFormat="false" ht="15" hidden="false" customHeight="true" outlineLevel="0" collapsed="false">
      <c r="B51" s="278"/>
      <c r="C51" s="280"/>
      <c r="D51" s="277" t="s">
        <v>717</v>
      </c>
      <c r="E51" s="277"/>
      <c r="F51" s="277"/>
      <c r="G51" s="277"/>
      <c r="H51" s="277"/>
      <c r="I51" s="277"/>
      <c r="J51" s="277"/>
      <c r="K51" s="275"/>
    </row>
    <row r="52" customFormat="false" ht="25.5" hidden="false" customHeight="true" outlineLevel="0" collapsed="false">
      <c r="B52" s="273"/>
      <c r="C52" s="274" t="s">
        <v>718</v>
      </c>
      <c r="D52" s="274"/>
      <c r="E52" s="274"/>
      <c r="F52" s="274"/>
      <c r="G52" s="274"/>
      <c r="H52" s="274"/>
      <c r="I52" s="274"/>
      <c r="J52" s="274"/>
      <c r="K52" s="275"/>
    </row>
    <row r="53" customFormat="false" ht="5.25" hidden="false" customHeight="true" outlineLevel="0" collapsed="false">
      <c r="B53" s="273"/>
      <c r="C53" s="276"/>
      <c r="D53" s="276"/>
      <c r="E53" s="276"/>
      <c r="F53" s="276"/>
      <c r="G53" s="276"/>
      <c r="H53" s="276"/>
      <c r="I53" s="276"/>
      <c r="J53" s="276"/>
      <c r="K53" s="275"/>
    </row>
    <row r="54" customFormat="false" ht="15" hidden="false" customHeight="true" outlineLevel="0" collapsed="false">
      <c r="B54" s="273"/>
      <c r="C54" s="277" t="s">
        <v>719</v>
      </c>
      <c r="D54" s="277"/>
      <c r="E54" s="277"/>
      <c r="F54" s="277"/>
      <c r="G54" s="277"/>
      <c r="H54" s="277"/>
      <c r="I54" s="277"/>
      <c r="J54" s="277"/>
      <c r="K54" s="275"/>
    </row>
    <row r="55" customFormat="false" ht="15" hidden="false" customHeight="true" outlineLevel="0" collapsed="false">
      <c r="B55" s="273"/>
      <c r="C55" s="277" t="s">
        <v>720</v>
      </c>
      <c r="D55" s="277"/>
      <c r="E55" s="277"/>
      <c r="F55" s="277"/>
      <c r="G55" s="277"/>
      <c r="H55" s="277"/>
      <c r="I55" s="277"/>
      <c r="J55" s="277"/>
      <c r="K55" s="275"/>
    </row>
    <row r="56" customFormat="false" ht="12.75" hidden="false" customHeight="true" outlineLevel="0" collapsed="false">
      <c r="B56" s="273"/>
      <c r="C56" s="277"/>
      <c r="D56" s="277"/>
      <c r="E56" s="277"/>
      <c r="F56" s="277"/>
      <c r="G56" s="277"/>
      <c r="H56" s="277"/>
      <c r="I56" s="277"/>
      <c r="J56" s="277"/>
      <c r="K56" s="275"/>
    </row>
    <row r="57" customFormat="false" ht="15" hidden="false" customHeight="true" outlineLevel="0" collapsed="false">
      <c r="B57" s="273"/>
      <c r="C57" s="277" t="s">
        <v>721</v>
      </c>
      <c r="D57" s="277"/>
      <c r="E57" s="277"/>
      <c r="F57" s="277"/>
      <c r="G57" s="277"/>
      <c r="H57" s="277"/>
      <c r="I57" s="277"/>
      <c r="J57" s="277"/>
      <c r="K57" s="275"/>
    </row>
    <row r="58" customFormat="false" ht="15" hidden="false" customHeight="true" outlineLevel="0" collapsed="false">
      <c r="B58" s="273"/>
      <c r="C58" s="280"/>
      <c r="D58" s="277" t="s">
        <v>722</v>
      </c>
      <c r="E58" s="277"/>
      <c r="F58" s="277"/>
      <c r="G58" s="277"/>
      <c r="H58" s="277"/>
      <c r="I58" s="277"/>
      <c r="J58" s="277"/>
      <c r="K58" s="275"/>
    </row>
    <row r="59" customFormat="false" ht="15" hidden="false" customHeight="true" outlineLevel="0" collapsed="false">
      <c r="B59" s="273"/>
      <c r="C59" s="280"/>
      <c r="D59" s="277" t="s">
        <v>723</v>
      </c>
      <c r="E59" s="277"/>
      <c r="F59" s="277"/>
      <c r="G59" s="277"/>
      <c r="H59" s="277"/>
      <c r="I59" s="277"/>
      <c r="J59" s="277"/>
      <c r="K59" s="275"/>
    </row>
    <row r="60" customFormat="false" ht="15" hidden="false" customHeight="true" outlineLevel="0" collapsed="false">
      <c r="B60" s="273"/>
      <c r="C60" s="280"/>
      <c r="D60" s="277" t="s">
        <v>724</v>
      </c>
      <c r="E60" s="277"/>
      <c r="F60" s="277"/>
      <c r="G60" s="277"/>
      <c r="H60" s="277"/>
      <c r="I60" s="277"/>
      <c r="J60" s="277"/>
      <c r="K60" s="275"/>
    </row>
    <row r="61" customFormat="false" ht="15" hidden="false" customHeight="true" outlineLevel="0" collapsed="false">
      <c r="B61" s="273"/>
      <c r="C61" s="280"/>
      <c r="D61" s="277" t="s">
        <v>725</v>
      </c>
      <c r="E61" s="277"/>
      <c r="F61" s="277"/>
      <c r="G61" s="277"/>
      <c r="H61" s="277"/>
      <c r="I61" s="277"/>
      <c r="J61" s="277"/>
      <c r="K61" s="275"/>
    </row>
    <row r="62" customFormat="false" ht="15" hidden="false" customHeight="true" outlineLevel="0" collapsed="false">
      <c r="B62" s="273"/>
      <c r="C62" s="280"/>
      <c r="D62" s="284" t="s">
        <v>726</v>
      </c>
      <c r="E62" s="284"/>
      <c r="F62" s="284"/>
      <c r="G62" s="284"/>
      <c r="H62" s="284"/>
      <c r="I62" s="284"/>
      <c r="J62" s="284"/>
      <c r="K62" s="275"/>
    </row>
    <row r="63" customFormat="false" ht="15" hidden="false" customHeight="true" outlineLevel="0" collapsed="false">
      <c r="B63" s="273"/>
      <c r="C63" s="280"/>
      <c r="D63" s="277" t="s">
        <v>727</v>
      </c>
      <c r="E63" s="277"/>
      <c r="F63" s="277"/>
      <c r="G63" s="277"/>
      <c r="H63" s="277"/>
      <c r="I63" s="277"/>
      <c r="J63" s="277"/>
      <c r="K63" s="275"/>
    </row>
    <row r="64" customFormat="false" ht="12.75" hidden="false" customHeight="true" outlineLevel="0" collapsed="false">
      <c r="B64" s="273"/>
      <c r="C64" s="280"/>
      <c r="D64" s="280"/>
      <c r="E64" s="285"/>
      <c r="F64" s="280"/>
      <c r="G64" s="280"/>
      <c r="H64" s="280"/>
      <c r="I64" s="280"/>
      <c r="J64" s="280"/>
      <c r="K64" s="275"/>
    </row>
    <row r="65" customFormat="false" ht="15" hidden="false" customHeight="true" outlineLevel="0" collapsed="false">
      <c r="B65" s="273"/>
      <c r="C65" s="280"/>
      <c r="D65" s="277" t="s">
        <v>728</v>
      </c>
      <c r="E65" s="277"/>
      <c r="F65" s="277"/>
      <c r="G65" s="277"/>
      <c r="H65" s="277"/>
      <c r="I65" s="277"/>
      <c r="J65" s="277"/>
      <c r="K65" s="275"/>
    </row>
    <row r="66" customFormat="false" ht="15" hidden="false" customHeight="true" outlineLevel="0" collapsed="false">
      <c r="B66" s="273"/>
      <c r="C66" s="280"/>
      <c r="D66" s="284" t="s">
        <v>729</v>
      </c>
      <c r="E66" s="284"/>
      <c r="F66" s="284"/>
      <c r="G66" s="284"/>
      <c r="H66" s="284"/>
      <c r="I66" s="284"/>
      <c r="J66" s="284"/>
      <c r="K66" s="275"/>
    </row>
    <row r="67" customFormat="false" ht="15" hidden="false" customHeight="true" outlineLevel="0" collapsed="false">
      <c r="B67" s="273"/>
      <c r="C67" s="280"/>
      <c r="D67" s="277" t="s">
        <v>730</v>
      </c>
      <c r="E67" s="277"/>
      <c r="F67" s="277"/>
      <c r="G67" s="277"/>
      <c r="H67" s="277"/>
      <c r="I67" s="277"/>
      <c r="J67" s="277"/>
      <c r="K67" s="275"/>
    </row>
    <row r="68" customFormat="false" ht="15" hidden="false" customHeight="true" outlineLevel="0" collapsed="false">
      <c r="B68" s="273"/>
      <c r="C68" s="280"/>
      <c r="D68" s="277" t="s">
        <v>731</v>
      </c>
      <c r="E68" s="277"/>
      <c r="F68" s="277"/>
      <c r="G68" s="277"/>
      <c r="H68" s="277"/>
      <c r="I68" s="277"/>
      <c r="J68" s="277"/>
      <c r="K68" s="275"/>
    </row>
    <row r="69" customFormat="false" ht="15" hidden="false" customHeight="true" outlineLevel="0" collapsed="false">
      <c r="B69" s="273"/>
      <c r="C69" s="280"/>
      <c r="D69" s="277" t="s">
        <v>732</v>
      </c>
      <c r="E69" s="277"/>
      <c r="F69" s="277"/>
      <c r="G69" s="277"/>
      <c r="H69" s="277"/>
      <c r="I69" s="277"/>
      <c r="J69" s="277"/>
      <c r="K69" s="275"/>
    </row>
    <row r="70" customFormat="false" ht="15" hidden="false" customHeight="true" outlineLevel="0" collapsed="false">
      <c r="B70" s="273"/>
      <c r="C70" s="280"/>
      <c r="D70" s="277" t="s">
        <v>733</v>
      </c>
      <c r="E70" s="277"/>
      <c r="F70" s="277"/>
      <c r="G70" s="277"/>
      <c r="H70" s="277"/>
      <c r="I70" s="277"/>
      <c r="J70" s="277"/>
      <c r="K70" s="275"/>
    </row>
    <row r="71" customFormat="false" ht="12.75" hidden="false" customHeight="true" outlineLevel="0" collapsed="false">
      <c r="B71" s="286"/>
      <c r="C71" s="287"/>
      <c r="D71" s="287"/>
      <c r="E71" s="287"/>
      <c r="F71" s="287"/>
      <c r="G71" s="287"/>
      <c r="H71" s="287"/>
      <c r="I71" s="287"/>
      <c r="J71" s="287"/>
      <c r="K71" s="288"/>
    </row>
    <row r="72" customFormat="false" ht="18.75" hidden="false" customHeight="true" outlineLevel="0" collapsed="false">
      <c r="B72" s="289"/>
      <c r="C72" s="289"/>
      <c r="D72" s="289"/>
      <c r="E72" s="289"/>
      <c r="F72" s="289"/>
      <c r="G72" s="289"/>
      <c r="H72" s="289"/>
      <c r="I72" s="289"/>
      <c r="J72" s="289"/>
      <c r="K72" s="290"/>
    </row>
    <row r="73" customFormat="false" ht="18.75" hidden="false" customHeight="true" outlineLevel="0" collapsed="false">
      <c r="B73" s="290"/>
      <c r="C73" s="290"/>
      <c r="D73" s="290"/>
      <c r="E73" s="290"/>
      <c r="F73" s="290"/>
      <c r="G73" s="290"/>
      <c r="H73" s="290"/>
      <c r="I73" s="290"/>
      <c r="J73" s="290"/>
      <c r="K73" s="290"/>
    </row>
    <row r="74" customFormat="false" ht="7.5" hidden="false" customHeight="true" outlineLevel="0" collapsed="false">
      <c r="B74" s="291"/>
      <c r="C74" s="292"/>
      <c r="D74" s="292"/>
      <c r="E74" s="292"/>
      <c r="F74" s="292"/>
      <c r="G74" s="292"/>
      <c r="H74" s="292"/>
      <c r="I74" s="292"/>
      <c r="J74" s="292"/>
      <c r="K74" s="293"/>
    </row>
    <row r="75" customFormat="false" ht="45" hidden="false" customHeight="true" outlineLevel="0" collapsed="false">
      <c r="B75" s="294"/>
      <c r="C75" s="295" t="s">
        <v>734</v>
      </c>
      <c r="D75" s="295"/>
      <c r="E75" s="295"/>
      <c r="F75" s="295"/>
      <c r="G75" s="295"/>
      <c r="H75" s="295"/>
      <c r="I75" s="295"/>
      <c r="J75" s="295"/>
      <c r="K75" s="296"/>
    </row>
    <row r="76" customFormat="false" ht="17.25" hidden="false" customHeight="true" outlineLevel="0" collapsed="false">
      <c r="B76" s="294"/>
      <c r="C76" s="297" t="s">
        <v>735</v>
      </c>
      <c r="D76" s="297"/>
      <c r="E76" s="297"/>
      <c r="F76" s="297" t="s">
        <v>736</v>
      </c>
      <c r="G76" s="298"/>
      <c r="H76" s="297" t="s">
        <v>54</v>
      </c>
      <c r="I76" s="297" t="s">
        <v>57</v>
      </c>
      <c r="J76" s="297" t="s">
        <v>737</v>
      </c>
      <c r="K76" s="296"/>
    </row>
    <row r="77" customFormat="false" ht="17.25" hidden="false" customHeight="true" outlineLevel="0" collapsed="false">
      <c r="B77" s="294"/>
      <c r="C77" s="299" t="s">
        <v>738</v>
      </c>
      <c r="D77" s="299"/>
      <c r="E77" s="299"/>
      <c r="F77" s="300" t="s">
        <v>739</v>
      </c>
      <c r="G77" s="301"/>
      <c r="H77" s="299"/>
      <c r="I77" s="299"/>
      <c r="J77" s="299" t="s">
        <v>740</v>
      </c>
      <c r="K77" s="296"/>
    </row>
    <row r="78" customFormat="false" ht="5.25" hidden="false" customHeight="true" outlineLevel="0" collapsed="false">
      <c r="B78" s="294"/>
      <c r="C78" s="302"/>
      <c r="D78" s="302"/>
      <c r="E78" s="302"/>
      <c r="F78" s="302"/>
      <c r="G78" s="303"/>
      <c r="H78" s="302"/>
      <c r="I78" s="302"/>
      <c r="J78" s="302"/>
      <c r="K78" s="296"/>
    </row>
    <row r="79" customFormat="false" ht="15" hidden="false" customHeight="true" outlineLevel="0" collapsed="false">
      <c r="B79" s="294"/>
      <c r="C79" s="281" t="s">
        <v>53</v>
      </c>
      <c r="D79" s="302"/>
      <c r="E79" s="302"/>
      <c r="F79" s="304" t="s">
        <v>741</v>
      </c>
      <c r="G79" s="303"/>
      <c r="H79" s="281" t="s">
        <v>742</v>
      </c>
      <c r="I79" s="281" t="s">
        <v>743</v>
      </c>
      <c r="J79" s="281" t="n">
        <v>20</v>
      </c>
      <c r="K79" s="296"/>
    </row>
    <row r="80" customFormat="false" ht="15" hidden="false" customHeight="true" outlineLevel="0" collapsed="false">
      <c r="B80" s="294"/>
      <c r="C80" s="281" t="s">
        <v>744</v>
      </c>
      <c r="D80" s="281"/>
      <c r="E80" s="281"/>
      <c r="F80" s="304" t="s">
        <v>741</v>
      </c>
      <c r="G80" s="303"/>
      <c r="H80" s="281" t="s">
        <v>745</v>
      </c>
      <c r="I80" s="281" t="s">
        <v>743</v>
      </c>
      <c r="J80" s="281" t="n">
        <v>120</v>
      </c>
      <c r="K80" s="296"/>
    </row>
    <row r="81" customFormat="false" ht="15" hidden="false" customHeight="true" outlineLevel="0" collapsed="false">
      <c r="B81" s="305"/>
      <c r="C81" s="281" t="s">
        <v>746</v>
      </c>
      <c r="D81" s="281"/>
      <c r="E81" s="281"/>
      <c r="F81" s="304" t="s">
        <v>747</v>
      </c>
      <c r="G81" s="303"/>
      <c r="H81" s="281" t="s">
        <v>748</v>
      </c>
      <c r="I81" s="281" t="s">
        <v>743</v>
      </c>
      <c r="J81" s="281" t="n">
        <v>50</v>
      </c>
      <c r="K81" s="296"/>
    </row>
    <row r="82" customFormat="false" ht="15" hidden="false" customHeight="true" outlineLevel="0" collapsed="false">
      <c r="B82" s="305"/>
      <c r="C82" s="281" t="s">
        <v>749</v>
      </c>
      <c r="D82" s="281"/>
      <c r="E82" s="281"/>
      <c r="F82" s="304" t="s">
        <v>741</v>
      </c>
      <c r="G82" s="303"/>
      <c r="H82" s="281" t="s">
        <v>750</v>
      </c>
      <c r="I82" s="281" t="s">
        <v>751</v>
      </c>
      <c r="J82" s="281"/>
      <c r="K82" s="296"/>
    </row>
    <row r="83" customFormat="false" ht="15" hidden="false" customHeight="true" outlineLevel="0" collapsed="false">
      <c r="B83" s="305"/>
      <c r="C83" s="306" t="s">
        <v>752</v>
      </c>
      <c r="D83" s="306"/>
      <c r="E83" s="306"/>
      <c r="F83" s="307" t="s">
        <v>747</v>
      </c>
      <c r="G83" s="306"/>
      <c r="H83" s="306" t="s">
        <v>753</v>
      </c>
      <c r="I83" s="306" t="s">
        <v>743</v>
      </c>
      <c r="J83" s="306" t="n">
        <v>15</v>
      </c>
      <c r="K83" s="296"/>
    </row>
    <row r="84" customFormat="false" ht="15" hidden="false" customHeight="true" outlineLevel="0" collapsed="false">
      <c r="B84" s="305"/>
      <c r="C84" s="306" t="s">
        <v>754</v>
      </c>
      <c r="D84" s="306"/>
      <c r="E84" s="306"/>
      <c r="F84" s="307" t="s">
        <v>747</v>
      </c>
      <c r="G84" s="306"/>
      <c r="H84" s="306" t="s">
        <v>755</v>
      </c>
      <c r="I84" s="306" t="s">
        <v>743</v>
      </c>
      <c r="J84" s="306" t="n">
        <v>15</v>
      </c>
      <c r="K84" s="296"/>
    </row>
    <row r="85" customFormat="false" ht="15" hidden="false" customHeight="true" outlineLevel="0" collapsed="false">
      <c r="B85" s="305"/>
      <c r="C85" s="306" t="s">
        <v>756</v>
      </c>
      <c r="D85" s="306"/>
      <c r="E85" s="306"/>
      <c r="F85" s="307" t="s">
        <v>747</v>
      </c>
      <c r="G85" s="306"/>
      <c r="H85" s="306" t="s">
        <v>757</v>
      </c>
      <c r="I85" s="306" t="s">
        <v>743</v>
      </c>
      <c r="J85" s="306" t="n">
        <v>20</v>
      </c>
      <c r="K85" s="296"/>
    </row>
    <row r="86" customFormat="false" ht="15" hidden="false" customHeight="true" outlineLevel="0" collapsed="false">
      <c r="B86" s="305"/>
      <c r="C86" s="306" t="s">
        <v>758</v>
      </c>
      <c r="D86" s="306"/>
      <c r="E86" s="306"/>
      <c r="F86" s="307" t="s">
        <v>747</v>
      </c>
      <c r="G86" s="306"/>
      <c r="H86" s="306" t="s">
        <v>759</v>
      </c>
      <c r="I86" s="306" t="s">
        <v>743</v>
      </c>
      <c r="J86" s="306" t="n">
        <v>20</v>
      </c>
      <c r="K86" s="296"/>
    </row>
    <row r="87" customFormat="false" ht="15" hidden="false" customHeight="true" outlineLevel="0" collapsed="false">
      <c r="B87" s="305"/>
      <c r="C87" s="281" t="s">
        <v>760</v>
      </c>
      <c r="D87" s="281"/>
      <c r="E87" s="281"/>
      <c r="F87" s="304" t="s">
        <v>747</v>
      </c>
      <c r="G87" s="303"/>
      <c r="H87" s="281" t="s">
        <v>761</v>
      </c>
      <c r="I87" s="281" t="s">
        <v>743</v>
      </c>
      <c r="J87" s="281" t="n">
        <v>50</v>
      </c>
      <c r="K87" s="296"/>
    </row>
    <row r="88" customFormat="false" ht="15" hidden="false" customHeight="true" outlineLevel="0" collapsed="false">
      <c r="B88" s="305"/>
      <c r="C88" s="281" t="s">
        <v>762</v>
      </c>
      <c r="D88" s="281"/>
      <c r="E88" s="281"/>
      <c r="F88" s="304" t="s">
        <v>747</v>
      </c>
      <c r="G88" s="303"/>
      <c r="H88" s="281" t="s">
        <v>763</v>
      </c>
      <c r="I88" s="281" t="s">
        <v>743</v>
      </c>
      <c r="J88" s="281" t="n">
        <v>20</v>
      </c>
      <c r="K88" s="296"/>
    </row>
    <row r="89" customFormat="false" ht="15" hidden="false" customHeight="true" outlineLevel="0" collapsed="false">
      <c r="B89" s="305"/>
      <c r="C89" s="281" t="s">
        <v>764</v>
      </c>
      <c r="D89" s="281"/>
      <c r="E89" s="281"/>
      <c r="F89" s="304" t="s">
        <v>747</v>
      </c>
      <c r="G89" s="303"/>
      <c r="H89" s="281" t="s">
        <v>765</v>
      </c>
      <c r="I89" s="281" t="s">
        <v>743</v>
      </c>
      <c r="J89" s="281" t="n">
        <v>20</v>
      </c>
      <c r="K89" s="296"/>
    </row>
    <row r="90" customFormat="false" ht="15" hidden="false" customHeight="true" outlineLevel="0" collapsed="false">
      <c r="B90" s="305"/>
      <c r="C90" s="281" t="s">
        <v>766</v>
      </c>
      <c r="D90" s="281"/>
      <c r="E90" s="281"/>
      <c r="F90" s="304" t="s">
        <v>747</v>
      </c>
      <c r="G90" s="303"/>
      <c r="H90" s="281" t="s">
        <v>767</v>
      </c>
      <c r="I90" s="281" t="s">
        <v>743</v>
      </c>
      <c r="J90" s="281" t="n">
        <v>50</v>
      </c>
      <c r="K90" s="296"/>
    </row>
    <row r="91" customFormat="false" ht="15" hidden="false" customHeight="true" outlineLevel="0" collapsed="false">
      <c r="B91" s="305"/>
      <c r="C91" s="281" t="s">
        <v>768</v>
      </c>
      <c r="D91" s="281"/>
      <c r="E91" s="281"/>
      <c r="F91" s="304" t="s">
        <v>747</v>
      </c>
      <c r="G91" s="303"/>
      <c r="H91" s="281" t="s">
        <v>768</v>
      </c>
      <c r="I91" s="281" t="s">
        <v>743</v>
      </c>
      <c r="J91" s="281" t="n">
        <v>50</v>
      </c>
      <c r="K91" s="296"/>
    </row>
    <row r="92" customFormat="false" ht="15" hidden="false" customHeight="true" outlineLevel="0" collapsed="false">
      <c r="B92" s="305"/>
      <c r="C92" s="281" t="s">
        <v>769</v>
      </c>
      <c r="D92" s="281"/>
      <c r="E92" s="281"/>
      <c r="F92" s="304" t="s">
        <v>747</v>
      </c>
      <c r="G92" s="303"/>
      <c r="H92" s="281" t="s">
        <v>770</v>
      </c>
      <c r="I92" s="281" t="s">
        <v>743</v>
      </c>
      <c r="J92" s="281" t="n">
        <v>255</v>
      </c>
      <c r="K92" s="296"/>
    </row>
    <row r="93" customFormat="false" ht="15" hidden="false" customHeight="true" outlineLevel="0" collapsed="false">
      <c r="B93" s="305"/>
      <c r="C93" s="281" t="s">
        <v>771</v>
      </c>
      <c r="D93" s="281"/>
      <c r="E93" s="281"/>
      <c r="F93" s="304" t="s">
        <v>741</v>
      </c>
      <c r="G93" s="303"/>
      <c r="H93" s="281" t="s">
        <v>772</v>
      </c>
      <c r="I93" s="281" t="s">
        <v>773</v>
      </c>
      <c r="J93" s="281"/>
      <c r="K93" s="296"/>
    </row>
    <row r="94" customFormat="false" ht="15" hidden="false" customHeight="true" outlineLevel="0" collapsed="false">
      <c r="B94" s="305"/>
      <c r="C94" s="281" t="s">
        <v>774</v>
      </c>
      <c r="D94" s="281"/>
      <c r="E94" s="281"/>
      <c r="F94" s="304" t="s">
        <v>741</v>
      </c>
      <c r="G94" s="303"/>
      <c r="H94" s="281" t="s">
        <v>775</v>
      </c>
      <c r="I94" s="281" t="s">
        <v>776</v>
      </c>
      <c r="J94" s="281"/>
      <c r="K94" s="296"/>
    </row>
    <row r="95" customFormat="false" ht="15" hidden="false" customHeight="true" outlineLevel="0" collapsed="false">
      <c r="B95" s="305"/>
      <c r="C95" s="281" t="s">
        <v>777</v>
      </c>
      <c r="D95" s="281"/>
      <c r="E95" s="281"/>
      <c r="F95" s="304" t="s">
        <v>741</v>
      </c>
      <c r="G95" s="303"/>
      <c r="H95" s="281" t="s">
        <v>777</v>
      </c>
      <c r="I95" s="281" t="s">
        <v>776</v>
      </c>
      <c r="J95" s="281"/>
      <c r="K95" s="296"/>
    </row>
    <row r="96" customFormat="false" ht="15" hidden="false" customHeight="true" outlineLevel="0" collapsed="false">
      <c r="B96" s="305"/>
      <c r="C96" s="281" t="s">
        <v>38</v>
      </c>
      <c r="D96" s="281"/>
      <c r="E96" s="281"/>
      <c r="F96" s="304" t="s">
        <v>741</v>
      </c>
      <c r="G96" s="303"/>
      <c r="H96" s="281" t="s">
        <v>778</v>
      </c>
      <c r="I96" s="281" t="s">
        <v>776</v>
      </c>
      <c r="J96" s="281"/>
      <c r="K96" s="296"/>
    </row>
    <row r="97" customFormat="false" ht="15" hidden="false" customHeight="true" outlineLevel="0" collapsed="false">
      <c r="B97" s="305"/>
      <c r="C97" s="281" t="s">
        <v>48</v>
      </c>
      <c r="D97" s="281"/>
      <c r="E97" s="281"/>
      <c r="F97" s="304" t="s">
        <v>741</v>
      </c>
      <c r="G97" s="303"/>
      <c r="H97" s="281" t="s">
        <v>779</v>
      </c>
      <c r="I97" s="281" t="s">
        <v>776</v>
      </c>
      <c r="J97" s="281"/>
      <c r="K97" s="296"/>
    </row>
    <row r="98" customFormat="false" ht="15" hidden="false" customHeight="true" outlineLevel="0" collapsed="false">
      <c r="B98" s="308"/>
      <c r="C98" s="309"/>
      <c r="D98" s="309"/>
      <c r="E98" s="309"/>
      <c r="F98" s="309"/>
      <c r="G98" s="309"/>
      <c r="H98" s="309"/>
      <c r="I98" s="309"/>
      <c r="J98" s="309"/>
      <c r="K98" s="310"/>
    </row>
    <row r="99" customFormat="false" ht="18.75" hidden="false" customHeight="true" outlineLevel="0" collapsed="false">
      <c r="B99" s="311"/>
      <c r="C99" s="312"/>
      <c r="D99" s="312"/>
      <c r="E99" s="312"/>
      <c r="F99" s="312"/>
      <c r="G99" s="312"/>
      <c r="H99" s="312"/>
      <c r="I99" s="312"/>
      <c r="J99" s="312"/>
      <c r="K99" s="311"/>
    </row>
    <row r="100" customFormat="false" ht="18.75" hidden="false" customHeight="true" outlineLevel="0" collapsed="false">
      <c r="B100" s="290"/>
      <c r="C100" s="290"/>
      <c r="D100" s="290"/>
      <c r="E100" s="290"/>
      <c r="F100" s="290"/>
      <c r="G100" s="290"/>
      <c r="H100" s="290"/>
      <c r="I100" s="290"/>
      <c r="J100" s="290"/>
      <c r="K100" s="290"/>
    </row>
    <row r="101" customFormat="false" ht="7.5" hidden="false" customHeight="true" outlineLevel="0" collapsed="false">
      <c r="B101" s="291"/>
      <c r="C101" s="292"/>
      <c r="D101" s="292"/>
      <c r="E101" s="292"/>
      <c r="F101" s="292"/>
      <c r="G101" s="292"/>
      <c r="H101" s="292"/>
      <c r="I101" s="292"/>
      <c r="J101" s="292"/>
      <c r="K101" s="293"/>
    </row>
    <row r="102" customFormat="false" ht="45" hidden="false" customHeight="true" outlineLevel="0" collapsed="false">
      <c r="B102" s="294"/>
      <c r="C102" s="295" t="s">
        <v>780</v>
      </c>
      <c r="D102" s="295"/>
      <c r="E102" s="295"/>
      <c r="F102" s="295"/>
      <c r="G102" s="295"/>
      <c r="H102" s="295"/>
      <c r="I102" s="295"/>
      <c r="J102" s="295"/>
      <c r="K102" s="296"/>
    </row>
    <row r="103" customFormat="false" ht="17.25" hidden="false" customHeight="true" outlineLevel="0" collapsed="false">
      <c r="B103" s="294"/>
      <c r="C103" s="297" t="s">
        <v>735</v>
      </c>
      <c r="D103" s="297"/>
      <c r="E103" s="297"/>
      <c r="F103" s="297" t="s">
        <v>736</v>
      </c>
      <c r="G103" s="298"/>
      <c r="H103" s="297" t="s">
        <v>54</v>
      </c>
      <c r="I103" s="297" t="s">
        <v>57</v>
      </c>
      <c r="J103" s="297" t="s">
        <v>737</v>
      </c>
      <c r="K103" s="296"/>
    </row>
    <row r="104" customFormat="false" ht="17.25" hidden="false" customHeight="true" outlineLevel="0" collapsed="false">
      <c r="B104" s="294"/>
      <c r="C104" s="299" t="s">
        <v>738</v>
      </c>
      <c r="D104" s="299"/>
      <c r="E104" s="299"/>
      <c r="F104" s="300" t="s">
        <v>739</v>
      </c>
      <c r="G104" s="301"/>
      <c r="H104" s="299"/>
      <c r="I104" s="299"/>
      <c r="J104" s="299" t="s">
        <v>740</v>
      </c>
      <c r="K104" s="296"/>
    </row>
    <row r="105" customFormat="false" ht="5.25" hidden="false" customHeight="true" outlineLevel="0" collapsed="false">
      <c r="B105" s="294"/>
      <c r="C105" s="297"/>
      <c r="D105" s="297"/>
      <c r="E105" s="297"/>
      <c r="F105" s="297"/>
      <c r="G105" s="313"/>
      <c r="H105" s="297"/>
      <c r="I105" s="297"/>
      <c r="J105" s="297"/>
      <c r="K105" s="296"/>
    </row>
    <row r="106" customFormat="false" ht="15" hidden="false" customHeight="true" outlineLevel="0" collapsed="false">
      <c r="B106" s="294"/>
      <c r="C106" s="281" t="s">
        <v>53</v>
      </c>
      <c r="D106" s="302"/>
      <c r="E106" s="302"/>
      <c r="F106" s="304" t="s">
        <v>741</v>
      </c>
      <c r="G106" s="313"/>
      <c r="H106" s="281" t="s">
        <v>781</v>
      </c>
      <c r="I106" s="281" t="s">
        <v>743</v>
      </c>
      <c r="J106" s="281" t="n">
        <v>20</v>
      </c>
      <c r="K106" s="296"/>
    </row>
    <row r="107" customFormat="false" ht="15" hidden="false" customHeight="true" outlineLevel="0" collapsed="false">
      <c r="B107" s="294"/>
      <c r="C107" s="281" t="s">
        <v>744</v>
      </c>
      <c r="D107" s="281"/>
      <c r="E107" s="281"/>
      <c r="F107" s="304" t="s">
        <v>741</v>
      </c>
      <c r="G107" s="281"/>
      <c r="H107" s="281" t="s">
        <v>781</v>
      </c>
      <c r="I107" s="281" t="s">
        <v>743</v>
      </c>
      <c r="J107" s="281" t="n">
        <v>120</v>
      </c>
      <c r="K107" s="296"/>
    </row>
    <row r="108" customFormat="false" ht="15" hidden="false" customHeight="true" outlineLevel="0" collapsed="false">
      <c r="B108" s="305"/>
      <c r="C108" s="281" t="s">
        <v>746</v>
      </c>
      <c r="D108" s="281"/>
      <c r="E108" s="281"/>
      <c r="F108" s="304" t="s">
        <v>747</v>
      </c>
      <c r="G108" s="281"/>
      <c r="H108" s="281" t="s">
        <v>781</v>
      </c>
      <c r="I108" s="281" t="s">
        <v>743</v>
      </c>
      <c r="J108" s="281" t="n">
        <v>50</v>
      </c>
      <c r="K108" s="296"/>
    </row>
    <row r="109" customFormat="false" ht="15" hidden="false" customHeight="true" outlineLevel="0" collapsed="false">
      <c r="B109" s="305"/>
      <c r="C109" s="281" t="s">
        <v>749</v>
      </c>
      <c r="D109" s="281"/>
      <c r="E109" s="281"/>
      <c r="F109" s="304" t="s">
        <v>741</v>
      </c>
      <c r="G109" s="281"/>
      <c r="H109" s="281" t="s">
        <v>781</v>
      </c>
      <c r="I109" s="281" t="s">
        <v>751</v>
      </c>
      <c r="J109" s="281"/>
      <c r="K109" s="296"/>
    </row>
    <row r="110" customFormat="false" ht="15" hidden="false" customHeight="true" outlineLevel="0" collapsed="false">
      <c r="B110" s="305"/>
      <c r="C110" s="281" t="s">
        <v>760</v>
      </c>
      <c r="D110" s="281"/>
      <c r="E110" s="281"/>
      <c r="F110" s="304" t="s">
        <v>747</v>
      </c>
      <c r="G110" s="281"/>
      <c r="H110" s="281" t="s">
        <v>781</v>
      </c>
      <c r="I110" s="281" t="s">
        <v>743</v>
      </c>
      <c r="J110" s="281" t="n">
        <v>50</v>
      </c>
      <c r="K110" s="296"/>
    </row>
    <row r="111" customFormat="false" ht="15" hidden="false" customHeight="true" outlineLevel="0" collapsed="false">
      <c r="B111" s="305"/>
      <c r="C111" s="281" t="s">
        <v>768</v>
      </c>
      <c r="D111" s="281"/>
      <c r="E111" s="281"/>
      <c r="F111" s="304" t="s">
        <v>747</v>
      </c>
      <c r="G111" s="281"/>
      <c r="H111" s="281" t="s">
        <v>781</v>
      </c>
      <c r="I111" s="281" t="s">
        <v>743</v>
      </c>
      <c r="J111" s="281" t="n">
        <v>50</v>
      </c>
      <c r="K111" s="296"/>
    </row>
    <row r="112" customFormat="false" ht="15" hidden="false" customHeight="true" outlineLevel="0" collapsed="false">
      <c r="B112" s="305"/>
      <c r="C112" s="281" t="s">
        <v>766</v>
      </c>
      <c r="D112" s="281"/>
      <c r="E112" s="281"/>
      <c r="F112" s="304" t="s">
        <v>747</v>
      </c>
      <c r="G112" s="281"/>
      <c r="H112" s="281" t="s">
        <v>781</v>
      </c>
      <c r="I112" s="281" t="s">
        <v>743</v>
      </c>
      <c r="J112" s="281" t="n">
        <v>50</v>
      </c>
      <c r="K112" s="296"/>
    </row>
    <row r="113" customFormat="false" ht="15" hidden="false" customHeight="true" outlineLevel="0" collapsed="false">
      <c r="B113" s="305"/>
      <c r="C113" s="281" t="s">
        <v>53</v>
      </c>
      <c r="D113" s="281"/>
      <c r="E113" s="281"/>
      <c r="F113" s="304" t="s">
        <v>741</v>
      </c>
      <c r="G113" s="281"/>
      <c r="H113" s="281" t="s">
        <v>782</v>
      </c>
      <c r="I113" s="281" t="s">
        <v>743</v>
      </c>
      <c r="J113" s="281" t="n">
        <v>20</v>
      </c>
      <c r="K113" s="296"/>
    </row>
    <row r="114" customFormat="false" ht="15" hidden="false" customHeight="true" outlineLevel="0" collapsed="false">
      <c r="B114" s="305"/>
      <c r="C114" s="281" t="s">
        <v>783</v>
      </c>
      <c r="D114" s="281"/>
      <c r="E114" s="281"/>
      <c r="F114" s="304" t="s">
        <v>741</v>
      </c>
      <c r="G114" s="281"/>
      <c r="H114" s="281" t="s">
        <v>784</v>
      </c>
      <c r="I114" s="281" t="s">
        <v>743</v>
      </c>
      <c r="J114" s="281" t="n">
        <v>120</v>
      </c>
      <c r="K114" s="296"/>
    </row>
    <row r="115" customFormat="false" ht="15" hidden="false" customHeight="true" outlineLevel="0" collapsed="false">
      <c r="B115" s="305"/>
      <c r="C115" s="281" t="s">
        <v>38</v>
      </c>
      <c r="D115" s="281"/>
      <c r="E115" s="281"/>
      <c r="F115" s="304" t="s">
        <v>741</v>
      </c>
      <c r="G115" s="281"/>
      <c r="H115" s="281" t="s">
        <v>785</v>
      </c>
      <c r="I115" s="281" t="s">
        <v>776</v>
      </c>
      <c r="J115" s="281"/>
      <c r="K115" s="296"/>
    </row>
    <row r="116" customFormat="false" ht="15" hidden="false" customHeight="true" outlineLevel="0" collapsed="false">
      <c r="B116" s="305"/>
      <c r="C116" s="281" t="s">
        <v>48</v>
      </c>
      <c r="D116" s="281"/>
      <c r="E116" s="281"/>
      <c r="F116" s="304" t="s">
        <v>741</v>
      </c>
      <c r="G116" s="281"/>
      <c r="H116" s="281" t="s">
        <v>786</v>
      </c>
      <c r="I116" s="281" t="s">
        <v>776</v>
      </c>
      <c r="J116" s="281"/>
      <c r="K116" s="296"/>
    </row>
    <row r="117" customFormat="false" ht="15" hidden="false" customHeight="true" outlineLevel="0" collapsed="false">
      <c r="B117" s="305"/>
      <c r="C117" s="281" t="s">
        <v>57</v>
      </c>
      <c r="D117" s="281"/>
      <c r="E117" s="281"/>
      <c r="F117" s="304" t="s">
        <v>741</v>
      </c>
      <c r="G117" s="281"/>
      <c r="H117" s="281" t="s">
        <v>787</v>
      </c>
      <c r="I117" s="281" t="s">
        <v>788</v>
      </c>
      <c r="J117" s="281"/>
      <c r="K117" s="296"/>
    </row>
    <row r="118" customFormat="false" ht="15" hidden="false" customHeight="true" outlineLevel="0" collapsed="false">
      <c r="B118" s="308"/>
      <c r="C118" s="314"/>
      <c r="D118" s="314"/>
      <c r="E118" s="314"/>
      <c r="F118" s="314"/>
      <c r="G118" s="314"/>
      <c r="H118" s="314"/>
      <c r="I118" s="314"/>
      <c r="J118" s="314"/>
      <c r="K118" s="310"/>
    </row>
    <row r="119" customFormat="false" ht="18.75" hidden="false" customHeight="true" outlineLevel="0" collapsed="false">
      <c r="B119" s="315"/>
      <c r="C119" s="277"/>
      <c r="D119" s="277"/>
      <c r="E119" s="277"/>
      <c r="F119" s="316"/>
      <c r="G119" s="277"/>
      <c r="H119" s="277"/>
      <c r="I119" s="277"/>
      <c r="J119" s="277"/>
      <c r="K119" s="315"/>
    </row>
    <row r="120" customFormat="false" ht="18.75" hidden="false" customHeight="true" outlineLevel="0" collapsed="false">
      <c r="B120" s="290"/>
      <c r="C120" s="290"/>
      <c r="D120" s="290"/>
      <c r="E120" s="290"/>
      <c r="F120" s="290"/>
      <c r="G120" s="290"/>
      <c r="H120" s="290"/>
      <c r="I120" s="290"/>
      <c r="J120" s="290"/>
      <c r="K120" s="290"/>
    </row>
    <row r="121" customFormat="false" ht="7.5" hidden="false" customHeight="true" outlineLevel="0" collapsed="false">
      <c r="B121" s="317"/>
      <c r="C121" s="318"/>
      <c r="D121" s="318"/>
      <c r="E121" s="318"/>
      <c r="F121" s="318"/>
      <c r="G121" s="318"/>
      <c r="H121" s="318"/>
      <c r="I121" s="318"/>
      <c r="J121" s="318"/>
      <c r="K121" s="319"/>
    </row>
    <row r="122" customFormat="false" ht="45" hidden="false" customHeight="true" outlineLevel="0" collapsed="false">
      <c r="B122" s="320"/>
      <c r="C122" s="271" t="s">
        <v>789</v>
      </c>
      <c r="D122" s="271"/>
      <c r="E122" s="271"/>
      <c r="F122" s="271"/>
      <c r="G122" s="271"/>
      <c r="H122" s="271"/>
      <c r="I122" s="271"/>
      <c r="J122" s="271"/>
      <c r="K122" s="321"/>
    </row>
    <row r="123" customFormat="false" ht="17.25" hidden="false" customHeight="true" outlineLevel="0" collapsed="false">
      <c r="B123" s="322"/>
      <c r="C123" s="297" t="s">
        <v>735</v>
      </c>
      <c r="D123" s="297"/>
      <c r="E123" s="297"/>
      <c r="F123" s="297" t="s">
        <v>736</v>
      </c>
      <c r="G123" s="298"/>
      <c r="H123" s="297" t="s">
        <v>54</v>
      </c>
      <c r="I123" s="297" t="s">
        <v>57</v>
      </c>
      <c r="J123" s="297" t="s">
        <v>737</v>
      </c>
      <c r="K123" s="323"/>
    </row>
    <row r="124" customFormat="false" ht="17.25" hidden="false" customHeight="true" outlineLevel="0" collapsed="false">
      <c r="B124" s="322"/>
      <c r="C124" s="299" t="s">
        <v>738</v>
      </c>
      <c r="D124" s="299"/>
      <c r="E124" s="299"/>
      <c r="F124" s="300" t="s">
        <v>739</v>
      </c>
      <c r="G124" s="301"/>
      <c r="H124" s="299"/>
      <c r="I124" s="299"/>
      <c r="J124" s="299" t="s">
        <v>740</v>
      </c>
      <c r="K124" s="323"/>
    </row>
    <row r="125" customFormat="false" ht="5.25" hidden="false" customHeight="true" outlineLevel="0" collapsed="false">
      <c r="B125" s="324"/>
      <c r="C125" s="302"/>
      <c r="D125" s="302"/>
      <c r="E125" s="302"/>
      <c r="F125" s="302"/>
      <c r="G125" s="281"/>
      <c r="H125" s="302"/>
      <c r="I125" s="302"/>
      <c r="J125" s="302"/>
      <c r="K125" s="325"/>
    </row>
    <row r="126" customFormat="false" ht="15" hidden="false" customHeight="true" outlineLevel="0" collapsed="false">
      <c r="B126" s="324"/>
      <c r="C126" s="281" t="s">
        <v>744</v>
      </c>
      <c r="D126" s="302"/>
      <c r="E126" s="302"/>
      <c r="F126" s="304" t="s">
        <v>741</v>
      </c>
      <c r="G126" s="281"/>
      <c r="H126" s="281" t="s">
        <v>781</v>
      </c>
      <c r="I126" s="281" t="s">
        <v>743</v>
      </c>
      <c r="J126" s="281" t="n">
        <v>120</v>
      </c>
      <c r="K126" s="326"/>
    </row>
    <row r="127" customFormat="false" ht="15" hidden="false" customHeight="true" outlineLevel="0" collapsed="false">
      <c r="B127" s="324"/>
      <c r="C127" s="281" t="s">
        <v>790</v>
      </c>
      <c r="D127" s="281"/>
      <c r="E127" s="281"/>
      <c r="F127" s="304" t="s">
        <v>741</v>
      </c>
      <c r="G127" s="281"/>
      <c r="H127" s="281" t="s">
        <v>791</v>
      </c>
      <c r="I127" s="281" t="s">
        <v>743</v>
      </c>
      <c r="J127" s="281" t="s">
        <v>792</v>
      </c>
      <c r="K127" s="326"/>
    </row>
    <row r="128" customFormat="false" ht="15" hidden="false" customHeight="true" outlineLevel="0" collapsed="false">
      <c r="B128" s="324"/>
      <c r="C128" s="281" t="s">
        <v>689</v>
      </c>
      <c r="D128" s="281"/>
      <c r="E128" s="281"/>
      <c r="F128" s="304" t="s">
        <v>741</v>
      </c>
      <c r="G128" s="281"/>
      <c r="H128" s="281" t="s">
        <v>793</v>
      </c>
      <c r="I128" s="281" t="s">
        <v>743</v>
      </c>
      <c r="J128" s="281" t="s">
        <v>792</v>
      </c>
      <c r="K128" s="326"/>
    </row>
    <row r="129" customFormat="false" ht="15" hidden="false" customHeight="true" outlineLevel="0" collapsed="false">
      <c r="B129" s="324"/>
      <c r="C129" s="281" t="s">
        <v>752</v>
      </c>
      <c r="D129" s="281"/>
      <c r="E129" s="281"/>
      <c r="F129" s="304" t="s">
        <v>747</v>
      </c>
      <c r="G129" s="281"/>
      <c r="H129" s="281" t="s">
        <v>753</v>
      </c>
      <c r="I129" s="281" t="s">
        <v>743</v>
      </c>
      <c r="J129" s="281" t="n">
        <v>15</v>
      </c>
      <c r="K129" s="326"/>
    </row>
    <row r="130" customFormat="false" ht="15" hidden="false" customHeight="true" outlineLevel="0" collapsed="false">
      <c r="B130" s="324"/>
      <c r="C130" s="306" t="s">
        <v>754</v>
      </c>
      <c r="D130" s="306"/>
      <c r="E130" s="306"/>
      <c r="F130" s="307" t="s">
        <v>747</v>
      </c>
      <c r="G130" s="306"/>
      <c r="H130" s="306" t="s">
        <v>755</v>
      </c>
      <c r="I130" s="306" t="s">
        <v>743</v>
      </c>
      <c r="J130" s="306" t="n">
        <v>15</v>
      </c>
      <c r="K130" s="326"/>
    </row>
    <row r="131" customFormat="false" ht="15" hidden="false" customHeight="true" outlineLevel="0" collapsed="false">
      <c r="B131" s="324"/>
      <c r="C131" s="306" t="s">
        <v>756</v>
      </c>
      <c r="D131" s="306"/>
      <c r="E131" s="306"/>
      <c r="F131" s="307" t="s">
        <v>747</v>
      </c>
      <c r="G131" s="306"/>
      <c r="H131" s="306" t="s">
        <v>757</v>
      </c>
      <c r="I131" s="306" t="s">
        <v>743</v>
      </c>
      <c r="J131" s="306" t="n">
        <v>20</v>
      </c>
      <c r="K131" s="326"/>
    </row>
    <row r="132" customFormat="false" ht="15" hidden="false" customHeight="true" outlineLevel="0" collapsed="false">
      <c r="B132" s="324"/>
      <c r="C132" s="306" t="s">
        <v>758</v>
      </c>
      <c r="D132" s="306"/>
      <c r="E132" s="306"/>
      <c r="F132" s="307" t="s">
        <v>747</v>
      </c>
      <c r="G132" s="306"/>
      <c r="H132" s="306" t="s">
        <v>759</v>
      </c>
      <c r="I132" s="306" t="s">
        <v>743</v>
      </c>
      <c r="J132" s="306" t="n">
        <v>20</v>
      </c>
      <c r="K132" s="326"/>
    </row>
    <row r="133" customFormat="false" ht="15" hidden="false" customHeight="true" outlineLevel="0" collapsed="false">
      <c r="B133" s="324"/>
      <c r="C133" s="281" t="s">
        <v>746</v>
      </c>
      <c r="D133" s="281"/>
      <c r="E133" s="281"/>
      <c r="F133" s="304" t="s">
        <v>747</v>
      </c>
      <c r="G133" s="281"/>
      <c r="H133" s="281" t="s">
        <v>781</v>
      </c>
      <c r="I133" s="281" t="s">
        <v>743</v>
      </c>
      <c r="J133" s="281" t="n">
        <v>50</v>
      </c>
      <c r="K133" s="326"/>
    </row>
    <row r="134" customFormat="false" ht="15" hidden="false" customHeight="true" outlineLevel="0" collapsed="false">
      <c r="B134" s="324"/>
      <c r="C134" s="281" t="s">
        <v>760</v>
      </c>
      <c r="D134" s="281"/>
      <c r="E134" s="281"/>
      <c r="F134" s="304" t="s">
        <v>747</v>
      </c>
      <c r="G134" s="281"/>
      <c r="H134" s="281" t="s">
        <v>781</v>
      </c>
      <c r="I134" s="281" t="s">
        <v>743</v>
      </c>
      <c r="J134" s="281" t="n">
        <v>50</v>
      </c>
      <c r="K134" s="326"/>
    </row>
    <row r="135" customFormat="false" ht="15" hidden="false" customHeight="true" outlineLevel="0" collapsed="false">
      <c r="B135" s="324"/>
      <c r="C135" s="281" t="s">
        <v>766</v>
      </c>
      <c r="D135" s="281"/>
      <c r="E135" s="281"/>
      <c r="F135" s="304" t="s">
        <v>747</v>
      </c>
      <c r="G135" s="281"/>
      <c r="H135" s="281" t="s">
        <v>781</v>
      </c>
      <c r="I135" s="281" t="s">
        <v>743</v>
      </c>
      <c r="J135" s="281" t="n">
        <v>50</v>
      </c>
      <c r="K135" s="326"/>
    </row>
    <row r="136" customFormat="false" ht="15" hidden="false" customHeight="true" outlineLevel="0" collapsed="false">
      <c r="B136" s="324"/>
      <c r="C136" s="281" t="s">
        <v>768</v>
      </c>
      <c r="D136" s="281"/>
      <c r="E136" s="281"/>
      <c r="F136" s="304" t="s">
        <v>747</v>
      </c>
      <c r="G136" s="281"/>
      <c r="H136" s="281" t="s">
        <v>781</v>
      </c>
      <c r="I136" s="281" t="s">
        <v>743</v>
      </c>
      <c r="J136" s="281" t="n">
        <v>50</v>
      </c>
      <c r="K136" s="326"/>
    </row>
    <row r="137" customFormat="false" ht="15" hidden="false" customHeight="true" outlineLevel="0" collapsed="false">
      <c r="B137" s="324"/>
      <c r="C137" s="281" t="s">
        <v>769</v>
      </c>
      <c r="D137" s="281"/>
      <c r="E137" s="281"/>
      <c r="F137" s="304" t="s">
        <v>747</v>
      </c>
      <c r="G137" s="281"/>
      <c r="H137" s="281" t="s">
        <v>794</v>
      </c>
      <c r="I137" s="281" t="s">
        <v>743</v>
      </c>
      <c r="J137" s="281" t="n">
        <v>255</v>
      </c>
      <c r="K137" s="326"/>
    </row>
    <row r="138" customFormat="false" ht="15" hidden="false" customHeight="true" outlineLevel="0" collapsed="false">
      <c r="B138" s="324"/>
      <c r="C138" s="281" t="s">
        <v>771</v>
      </c>
      <c r="D138" s="281"/>
      <c r="E138" s="281"/>
      <c r="F138" s="304" t="s">
        <v>741</v>
      </c>
      <c r="G138" s="281"/>
      <c r="H138" s="281" t="s">
        <v>795</v>
      </c>
      <c r="I138" s="281" t="s">
        <v>773</v>
      </c>
      <c r="J138" s="281"/>
      <c r="K138" s="326"/>
    </row>
    <row r="139" customFormat="false" ht="15" hidden="false" customHeight="true" outlineLevel="0" collapsed="false">
      <c r="B139" s="324"/>
      <c r="C139" s="281" t="s">
        <v>774</v>
      </c>
      <c r="D139" s="281"/>
      <c r="E139" s="281"/>
      <c r="F139" s="304" t="s">
        <v>741</v>
      </c>
      <c r="G139" s="281"/>
      <c r="H139" s="281" t="s">
        <v>796</v>
      </c>
      <c r="I139" s="281" t="s">
        <v>776</v>
      </c>
      <c r="J139" s="281"/>
      <c r="K139" s="326"/>
    </row>
    <row r="140" customFormat="false" ht="15" hidden="false" customHeight="true" outlineLevel="0" collapsed="false">
      <c r="B140" s="324"/>
      <c r="C140" s="281" t="s">
        <v>777</v>
      </c>
      <c r="D140" s="281"/>
      <c r="E140" s="281"/>
      <c r="F140" s="304" t="s">
        <v>741</v>
      </c>
      <c r="G140" s="281"/>
      <c r="H140" s="281" t="s">
        <v>777</v>
      </c>
      <c r="I140" s="281" t="s">
        <v>776</v>
      </c>
      <c r="J140" s="281"/>
      <c r="K140" s="326"/>
    </row>
    <row r="141" customFormat="false" ht="15" hidden="false" customHeight="true" outlineLevel="0" collapsed="false">
      <c r="B141" s="324"/>
      <c r="C141" s="281" t="s">
        <v>38</v>
      </c>
      <c r="D141" s="281"/>
      <c r="E141" s="281"/>
      <c r="F141" s="304" t="s">
        <v>741</v>
      </c>
      <c r="G141" s="281"/>
      <c r="H141" s="281" t="s">
        <v>797</v>
      </c>
      <c r="I141" s="281" t="s">
        <v>776</v>
      </c>
      <c r="J141" s="281"/>
      <c r="K141" s="326"/>
    </row>
    <row r="142" customFormat="false" ht="15" hidden="false" customHeight="true" outlineLevel="0" collapsed="false">
      <c r="B142" s="324"/>
      <c r="C142" s="281" t="s">
        <v>798</v>
      </c>
      <c r="D142" s="281"/>
      <c r="E142" s="281"/>
      <c r="F142" s="304" t="s">
        <v>741</v>
      </c>
      <c r="G142" s="281"/>
      <c r="H142" s="281" t="s">
        <v>799</v>
      </c>
      <c r="I142" s="281" t="s">
        <v>776</v>
      </c>
      <c r="J142" s="281"/>
      <c r="K142" s="326"/>
    </row>
    <row r="143" customFormat="false" ht="15" hidden="false" customHeight="true" outlineLevel="0" collapsed="false">
      <c r="B143" s="327"/>
      <c r="C143" s="328"/>
      <c r="D143" s="328"/>
      <c r="E143" s="328"/>
      <c r="F143" s="328"/>
      <c r="G143" s="328"/>
      <c r="H143" s="328"/>
      <c r="I143" s="328"/>
      <c r="J143" s="328"/>
      <c r="K143" s="329"/>
    </row>
    <row r="144" customFormat="false" ht="18.75" hidden="false" customHeight="true" outlineLevel="0" collapsed="false">
      <c r="B144" s="277"/>
      <c r="C144" s="277"/>
      <c r="D144" s="277"/>
      <c r="E144" s="277"/>
      <c r="F144" s="316"/>
      <c r="G144" s="277"/>
      <c r="H144" s="277"/>
      <c r="I144" s="277"/>
      <c r="J144" s="277"/>
      <c r="K144" s="277"/>
    </row>
    <row r="145" customFormat="false" ht="18.75" hidden="false" customHeight="true" outlineLevel="0" collapsed="false">
      <c r="B145" s="290"/>
      <c r="C145" s="290"/>
      <c r="D145" s="290"/>
      <c r="E145" s="290"/>
      <c r="F145" s="290"/>
      <c r="G145" s="290"/>
      <c r="H145" s="290"/>
      <c r="I145" s="290"/>
      <c r="J145" s="290"/>
      <c r="K145" s="290"/>
    </row>
    <row r="146" customFormat="false" ht="7.5" hidden="false" customHeight="true" outlineLevel="0" collapsed="false">
      <c r="B146" s="291"/>
      <c r="C146" s="292"/>
      <c r="D146" s="292"/>
      <c r="E146" s="292"/>
      <c r="F146" s="292"/>
      <c r="G146" s="292"/>
      <c r="H146" s="292"/>
      <c r="I146" s="292"/>
      <c r="J146" s="292"/>
      <c r="K146" s="293"/>
    </row>
    <row r="147" customFormat="false" ht="45" hidden="false" customHeight="true" outlineLevel="0" collapsed="false">
      <c r="B147" s="294"/>
      <c r="C147" s="295" t="s">
        <v>800</v>
      </c>
      <c r="D147" s="295"/>
      <c r="E147" s="295"/>
      <c r="F147" s="295"/>
      <c r="G147" s="295"/>
      <c r="H147" s="295"/>
      <c r="I147" s="295"/>
      <c r="J147" s="295"/>
      <c r="K147" s="296"/>
    </row>
    <row r="148" customFormat="false" ht="17.25" hidden="false" customHeight="true" outlineLevel="0" collapsed="false">
      <c r="B148" s="294"/>
      <c r="C148" s="297" t="s">
        <v>735</v>
      </c>
      <c r="D148" s="297"/>
      <c r="E148" s="297"/>
      <c r="F148" s="297" t="s">
        <v>736</v>
      </c>
      <c r="G148" s="298"/>
      <c r="H148" s="297" t="s">
        <v>54</v>
      </c>
      <c r="I148" s="297" t="s">
        <v>57</v>
      </c>
      <c r="J148" s="297" t="s">
        <v>737</v>
      </c>
      <c r="K148" s="296"/>
    </row>
    <row r="149" customFormat="false" ht="17.25" hidden="false" customHeight="true" outlineLevel="0" collapsed="false">
      <c r="B149" s="294"/>
      <c r="C149" s="299" t="s">
        <v>738</v>
      </c>
      <c r="D149" s="299"/>
      <c r="E149" s="299"/>
      <c r="F149" s="300" t="s">
        <v>739</v>
      </c>
      <c r="G149" s="301"/>
      <c r="H149" s="299"/>
      <c r="I149" s="299"/>
      <c r="J149" s="299" t="s">
        <v>740</v>
      </c>
      <c r="K149" s="296"/>
    </row>
    <row r="150" customFormat="false" ht="5.25" hidden="false" customHeight="true" outlineLevel="0" collapsed="false">
      <c r="B150" s="305"/>
      <c r="C150" s="302"/>
      <c r="D150" s="302"/>
      <c r="E150" s="302"/>
      <c r="F150" s="302"/>
      <c r="G150" s="303"/>
      <c r="H150" s="302"/>
      <c r="I150" s="302"/>
      <c r="J150" s="302"/>
      <c r="K150" s="326"/>
    </row>
    <row r="151" customFormat="false" ht="15" hidden="false" customHeight="true" outlineLevel="0" collapsed="false">
      <c r="B151" s="305"/>
      <c r="C151" s="330" t="s">
        <v>744</v>
      </c>
      <c r="D151" s="281"/>
      <c r="E151" s="281"/>
      <c r="F151" s="331" t="s">
        <v>741</v>
      </c>
      <c r="G151" s="281"/>
      <c r="H151" s="330" t="s">
        <v>781</v>
      </c>
      <c r="I151" s="330" t="s">
        <v>743</v>
      </c>
      <c r="J151" s="330" t="n">
        <v>120</v>
      </c>
      <c r="K151" s="326"/>
    </row>
    <row r="152" customFormat="false" ht="15" hidden="false" customHeight="true" outlineLevel="0" collapsed="false">
      <c r="B152" s="305"/>
      <c r="C152" s="330" t="s">
        <v>790</v>
      </c>
      <c r="D152" s="281"/>
      <c r="E152" s="281"/>
      <c r="F152" s="331" t="s">
        <v>741</v>
      </c>
      <c r="G152" s="281"/>
      <c r="H152" s="330" t="s">
        <v>801</v>
      </c>
      <c r="I152" s="330" t="s">
        <v>743</v>
      </c>
      <c r="J152" s="330" t="s">
        <v>792</v>
      </c>
      <c r="K152" s="326"/>
    </row>
    <row r="153" customFormat="false" ht="15" hidden="false" customHeight="true" outlineLevel="0" collapsed="false">
      <c r="B153" s="305"/>
      <c r="C153" s="330" t="s">
        <v>689</v>
      </c>
      <c r="D153" s="281"/>
      <c r="E153" s="281"/>
      <c r="F153" s="331" t="s">
        <v>741</v>
      </c>
      <c r="G153" s="281"/>
      <c r="H153" s="330" t="s">
        <v>802</v>
      </c>
      <c r="I153" s="330" t="s">
        <v>743</v>
      </c>
      <c r="J153" s="330" t="s">
        <v>792</v>
      </c>
      <c r="K153" s="326"/>
    </row>
    <row r="154" customFormat="false" ht="15" hidden="false" customHeight="true" outlineLevel="0" collapsed="false">
      <c r="B154" s="305"/>
      <c r="C154" s="330" t="s">
        <v>746</v>
      </c>
      <c r="D154" s="281"/>
      <c r="E154" s="281"/>
      <c r="F154" s="331" t="s">
        <v>747</v>
      </c>
      <c r="G154" s="281"/>
      <c r="H154" s="330" t="s">
        <v>781</v>
      </c>
      <c r="I154" s="330" t="s">
        <v>743</v>
      </c>
      <c r="J154" s="330" t="n">
        <v>50</v>
      </c>
      <c r="K154" s="326"/>
    </row>
    <row r="155" customFormat="false" ht="15" hidden="false" customHeight="true" outlineLevel="0" collapsed="false">
      <c r="B155" s="305"/>
      <c r="C155" s="330" t="s">
        <v>749</v>
      </c>
      <c r="D155" s="281"/>
      <c r="E155" s="281"/>
      <c r="F155" s="331" t="s">
        <v>741</v>
      </c>
      <c r="G155" s="281"/>
      <c r="H155" s="330" t="s">
        <v>781</v>
      </c>
      <c r="I155" s="330" t="s">
        <v>751</v>
      </c>
      <c r="J155" s="330"/>
      <c r="K155" s="326"/>
    </row>
    <row r="156" customFormat="false" ht="15" hidden="false" customHeight="true" outlineLevel="0" collapsed="false">
      <c r="B156" s="305"/>
      <c r="C156" s="330" t="s">
        <v>760</v>
      </c>
      <c r="D156" s="281"/>
      <c r="E156" s="281"/>
      <c r="F156" s="331" t="s">
        <v>747</v>
      </c>
      <c r="G156" s="281"/>
      <c r="H156" s="330" t="s">
        <v>781</v>
      </c>
      <c r="I156" s="330" t="s">
        <v>743</v>
      </c>
      <c r="J156" s="330" t="n">
        <v>50</v>
      </c>
      <c r="K156" s="326"/>
    </row>
    <row r="157" customFormat="false" ht="15" hidden="false" customHeight="true" outlineLevel="0" collapsed="false">
      <c r="B157" s="305"/>
      <c r="C157" s="330" t="s">
        <v>768</v>
      </c>
      <c r="D157" s="281"/>
      <c r="E157" s="281"/>
      <c r="F157" s="331" t="s">
        <v>747</v>
      </c>
      <c r="G157" s="281"/>
      <c r="H157" s="330" t="s">
        <v>781</v>
      </c>
      <c r="I157" s="330" t="s">
        <v>743</v>
      </c>
      <c r="J157" s="330" t="n">
        <v>50</v>
      </c>
      <c r="K157" s="326"/>
    </row>
    <row r="158" customFormat="false" ht="15" hidden="false" customHeight="true" outlineLevel="0" collapsed="false">
      <c r="B158" s="305"/>
      <c r="C158" s="330" t="s">
        <v>766</v>
      </c>
      <c r="D158" s="281"/>
      <c r="E158" s="281"/>
      <c r="F158" s="331" t="s">
        <v>747</v>
      </c>
      <c r="G158" s="281"/>
      <c r="H158" s="330" t="s">
        <v>781</v>
      </c>
      <c r="I158" s="330" t="s">
        <v>743</v>
      </c>
      <c r="J158" s="330" t="n">
        <v>50</v>
      </c>
      <c r="K158" s="326"/>
    </row>
    <row r="159" customFormat="false" ht="15" hidden="false" customHeight="true" outlineLevel="0" collapsed="false">
      <c r="B159" s="305"/>
      <c r="C159" s="330" t="s">
        <v>103</v>
      </c>
      <c r="D159" s="281"/>
      <c r="E159" s="281"/>
      <c r="F159" s="331" t="s">
        <v>741</v>
      </c>
      <c r="G159" s="281"/>
      <c r="H159" s="330" t="s">
        <v>803</v>
      </c>
      <c r="I159" s="330" t="s">
        <v>743</v>
      </c>
      <c r="J159" s="330" t="s">
        <v>804</v>
      </c>
      <c r="K159" s="326"/>
    </row>
    <row r="160" customFormat="false" ht="15" hidden="false" customHeight="true" outlineLevel="0" collapsed="false">
      <c r="B160" s="305"/>
      <c r="C160" s="330" t="s">
        <v>805</v>
      </c>
      <c r="D160" s="281"/>
      <c r="E160" s="281"/>
      <c r="F160" s="331" t="s">
        <v>741</v>
      </c>
      <c r="G160" s="281"/>
      <c r="H160" s="330" t="s">
        <v>806</v>
      </c>
      <c r="I160" s="330" t="s">
        <v>776</v>
      </c>
      <c r="J160" s="330"/>
      <c r="K160" s="326"/>
    </row>
    <row r="161" customFormat="false" ht="15" hidden="false" customHeight="true" outlineLevel="0" collapsed="false">
      <c r="B161" s="332"/>
      <c r="C161" s="314"/>
      <c r="D161" s="314"/>
      <c r="E161" s="314"/>
      <c r="F161" s="314"/>
      <c r="G161" s="314"/>
      <c r="H161" s="314"/>
      <c r="I161" s="314"/>
      <c r="J161" s="314"/>
      <c r="K161" s="333"/>
    </row>
    <row r="162" customFormat="false" ht="18.75" hidden="false" customHeight="true" outlineLevel="0" collapsed="false">
      <c r="B162" s="277"/>
      <c r="C162" s="281"/>
      <c r="D162" s="281"/>
      <c r="E162" s="281"/>
      <c r="F162" s="304"/>
      <c r="G162" s="281"/>
      <c r="H162" s="281"/>
      <c r="I162" s="281"/>
      <c r="J162" s="281"/>
      <c r="K162" s="277"/>
    </row>
    <row r="163" customFormat="false" ht="18.75" hidden="false" customHeight="true" outlineLevel="0" collapsed="false">
      <c r="B163" s="290"/>
      <c r="C163" s="290"/>
      <c r="D163" s="290"/>
      <c r="E163" s="290"/>
      <c r="F163" s="290"/>
      <c r="G163" s="290"/>
      <c r="H163" s="290"/>
      <c r="I163" s="290"/>
      <c r="J163" s="290"/>
      <c r="K163" s="290"/>
    </row>
    <row r="164" customFormat="false" ht="7.5" hidden="false" customHeight="true" outlineLevel="0" collapsed="false">
      <c r="B164" s="266"/>
      <c r="C164" s="267"/>
      <c r="D164" s="267"/>
      <c r="E164" s="267"/>
      <c r="F164" s="267"/>
      <c r="G164" s="267"/>
      <c r="H164" s="267"/>
      <c r="I164" s="267"/>
      <c r="J164" s="267"/>
      <c r="K164" s="268"/>
    </row>
    <row r="165" customFormat="false" ht="45" hidden="false" customHeight="true" outlineLevel="0" collapsed="false">
      <c r="B165" s="270"/>
      <c r="C165" s="271" t="s">
        <v>807</v>
      </c>
      <c r="D165" s="271"/>
      <c r="E165" s="271"/>
      <c r="F165" s="271"/>
      <c r="G165" s="271"/>
      <c r="H165" s="271"/>
      <c r="I165" s="271"/>
      <c r="J165" s="271"/>
      <c r="K165" s="272"/>
    </row>
    <row r="166" customFormat="false" ht="17.25" hidden="false" customHeight="true" outlineLevel="0" collapsed="false">
      <c r="B166" s="270"/>
      <c r="C166" s="297" t="s">
        <v>735</v>
      </c>
      <c r="D166" s="297"/>
      <c r="E166" s="297"/>
      <c r="F166" s="297" t="s">
        <v>736</v>
      </c>
      <c r="G166" s="334"/>
      <c r="H166" s="335" t="s">
        <v>54</v>
      </c>
      <c r="I166" s="335" t="s">
        <v>57</v>
      </c>
      <c r="J166" s="297" t="s">
        <v>737</v>
      </c>
      <c r="K166" s="272"/>
    </row>
    <row r="167" customFormat="false" ht="17.25" hidden="false" customHeight="true" outlineLevel="0" collapsed="false">
      <c r="B167" s="273"/>
      <c r="C167" s="299" t="s">
        <v>738</v>
      </c>
      <c r="D167" s="299"/>
      <c r="E167" s="299"/>
      <c r="F167" s="300" t="s">
        <v>739</v>
      </c>
      <c r="G167" s="336"/>
      <c r="H167" s="337"/>
      <c r="I167" s="337"/>
      <c r="J167" s="299" t="s">
        <v>740</v>
      </c>
      <c r="K167" s="275"/>
    </row>
    <row r="168" customFormat="false" ht="5.25" hidden="false" customHeight="true" outlineLevel="0" collapsed="false">
      <c r="B168" s="305"/>
      <c r="C168" s="302"/>
      <c r="D168" s="302"/>
      <c r="E168" s="302"/>
      <c r="F168" s="302"/>
      <c r="G168" s="303"/>
      <c r="H168" s="302"/>
      <c r="I168" s="302"/>
      <c r="J168" s="302"/>
      <c r="K168" s="326"/>
    </row>
    <row r="169" customFormat="false" ht="15" hidden="false" customHeight="true" outlineLevel="0" collapsed="false">
      <c r="B169" s="305"/>
      <c r="C169" s="281" t="s">
        <v>744</v>
      </c>
      <c r="D169" s="281"/>
      <c r="E169" s="281"/>
      <c r="F169" s="304" t="s">
        <v>741</v>
      </c>
      <c r="G169" s="281"/>
      <c r="H169" s="281" t="s">
        <v>781</v>
      </c>
      <c r="I169" s="281" t="s">
        <v>743</v>
      </c>
      <c r="J169" s="281" t="n">
        <v>120</v>
      </c>
      <c r="K169" s="326"/>
    </row>
    <row r="170" customFormat="false" ht="15" hidden="false" customHeight="true" outlineLevel="0" collapsed="false">
      <c r="B170" s="305"/>
      <c r="C170" s="281" t="s">
        <v>790</v>
      </c>
      <c r="D170" s="281"/>
      <c r="E170" s="281"/>
      <c r="F170" s="304" t="s">
        <v>741</v>
      </c>
      <c r="G170" s="281"/>
      <c r="H170" s="281" t="s">
        <v>791</v>
      </c>
      <c r="I170" s="281" t="s">
        <v>743</v>
      </c>
      <c r="J170" s="281" t="s">
        <v>792</v>
      </c>
      <c r="K170" s="326"/>
    </row>
    <row r="171" customFormat="false" ht="15" hidden="false" customHeight="true" outlineLevel="0" collapsed="false">
      <c r="B171" s="305"/>
      <c r="C171" s="281" t="s">
        <v>689</v>
      </c>
      <c r="D171" s="281"/>
      <c r="E171" s="281"/>
      <c r="F171" s="304" t="s">
        <v>741</v>
      </c>
      <c r="G171" s="281"/>
      <c r="H171" s="281" t="s">
        <v>808</v>
      </c>
      <c r="I171" s="281" t="s">
        <v>743</v>
      </c>
      <c r="J171" s="281" t="s">
        <v>792</v>
      </c>
      <c r="K171" s="326"/>
    </row>
    <row r="172" customFormat="false" ht="15" hidden="false" customHeight="true" outlineLevel="0" collapsed="false">
      <c r="B172" s="305"/>
      <c r="C172" s="281" t="s">
        <v>746</v>
      </c>
      <c r="D172" s="281"/>
      <c r="E172" s="281"/>
      <c r="F172" s="304" t="s">
        <v>747</v>
      </c>
      <c r="G172" s="281"/>
      <c r="H172" s="281" t="s">
        <v>808</v>
      </c>
      <c r="I172" s="281" t="s">
        <v>743</v>
      </c>
      <c r="J172" s="281" t="n">
        <v>50</v>
      </c>
      <c r="K172" s="326"/>
    </row>
    <row r="173" customFormat="false" ht="15" hidden="false" customHeight="true" outlineLevel="0" collapsed="false">
      <c r="B173" s="305"/>
      <c r="C173" s="281" t="s">
        <v>749</v>
      </c>
      <c r="D173" s="281"/>
      <c r="E173" s="281"/>
      <c r="F173" s="304" t="s">
        <v>741</v>
      </c>
      <c r="G173" s="281"/>
      <c r="H173" s="281" t="s">
        <v>808</v>
      </c>
      <c r="I173" s="281" t="s">
        <v>751</v>
      </c>
      <c r="J173" s="281"/>
      <c r="K173" s="326"/>
    </row>
    <row r="174" customFormat="false" ht="15" hidden="false" customHeight="true" outlineLevel="0" collapsed="false">
      <c r="B174" s="305"/>
      <c r="C174" s="281" t="s">
        <v>760</v>
      </c>
      <c r="D174" s="281"/>
      <c r="E174" s="281"/>
      <c r="F174" s="304" t="s">
        <v>747</v>
      </c>
      <c r="G174" s="281"/>
      <c r="H174" s="281" t="s">
        <v>808</v>
      </c>
      <c r="I174" s="281" t="s">
        <v>743</v>
      </c>
      <c r="J174" s="281" t="n">
        <v>50</v>
      </c>
      <c r="K174" s="326"/>
    </row>
    <row r="175" customFormat="false" ht="15" hidden="false" customHeight="true" outlineLevel="0" collapsed="false">
      <c r="B175" s="305"/>
      <c r="C175" s="281" t="s">
        <v>768</v>
      </c>
      <c r="D175" s="281"/>
      <c r="E175" s="281"/>
      <c r="F175" s="304" t="s">
        <v>747</v>
      </c>
      <c r="G175" s="281"/>
      <c r="H175" s="281" t="s">
        <v>808</v>
      </c>
      <c r="I175" s="281" t="s">
        <v>743</v>
      </c>
      <c r="J175" s="281" t="n">
        <v>50</v>
      </c>
      <c r="K175" s="326"/>
    </row>
    <row r="176" customFormat="false" ht="15" hidden="false" customHeight="true" outlineLevel="0" collapsed="false">
      <c r="B176" s="305"/>
      <c r="C176" s="281" t="s">
        <v>766</v>
      </c>
      <c r="D176" s="281"/>
      <c r="E176" s="281"/>
      <c r="F176" s="304" t="s">
        <v>747</v>
      </c>
      <c r="G176" s="281"/>
      <c r="H176" s="281" t="s">
        <v>808</v>
      </c>
      <c r="I176" s="281" t="s">
        <v>743</v>
      </c>
      <c r="J176" s="281" t="n">
        <v>50</v>
      </c>
      <c r="K176" s="326"/>
    </row>
    <row r="177" customFormat="false" ht="15" hidden="false" customHeight="true" outlineLevel="0" collapsed="false">
      <c r="B177" s="305"/>
      <c r="C177" s="281" t="s">
        <v>112</v>
      </c>
      <c r="D177" s="281"/>
      <c r="E177" s="281"/>
      <c r="F177" s="304" t="s">
        <v>741</v>
      </c>
      <c r="G177" s="281"/>
      <c r="H177" s="281" t="s">
        <v>809</v>
      </c>
      <c r="I177" s="281" t="s">
        <v>810</v>
      </c>
      <c r="J177" s="281"/>
      <c r="K177" s="326"/>
    </row>
    <row r="178" customFormat="false" ht="15" hidden="false" customHeight="true" outlineLevel="0" collapsed="false">
      <c r="B178" s="305"/>
      <c r="C178" s="281" t="s">
        <v>57</v>
      </c>
      <c r="D178" s="281"/>
      <c r="E178" s="281"/>
      <c r="F178" s="304" t="s">
        <v>741</v>
      </c>
      <c r="G178" s="281"/>
      <c r="H178" s="281" t="s">
        <v>811</v>
      </c>
      <c r="I178" s="281" t="s">
        <v>812</v>
      </c>
      <c r="J178" s="281" t="n">
        <v>1</v>
      </c>
      <c r="K178" s="326"/>
    </row>
    <row r="179" customFormat="false" ht="15" hidden="false" customHeight="true" outlineLevel="0" collapsed="false">
      <c r="B179" s="305"/>
      <c r="C179" s="281" t="s">
        <v>53</v>
      </c>
      <c r="D179" s="281"/>
      <c r="E179" s="281"/>
      <c r="F179" s="304" t="s">
        <v>741</v>
      </c>
      <c r="G179" s="281"/>
      <c r="H179" s="281" t="s">
        <v>813</v>
      </c>
      <c r="I179" s="281" t="s">
        <v>743</v>
      </c>
      <c r="J179" s="281" t="n">
        <v>20</v>
      </c>
      <c r="K179" s="326"/>
    </row>
    <row r="180" customFormat="false" ht="15" hidden="false" customHeight="true" outlineLevel="0" collapsed="false">
      <c r="B180" s="305"/>
      <c r="C180" s="281" t="s">
        <v>54</v>
      </c>
      <c r="D180" s="281"/>
      <c r="E180" s="281"/>
      <c r="F180" s="304" t="s">
        <v>741</v>
      </c>
      <c r="G180" s="281"/>
      <c r="H180" s="281" t="s">
        <v>814</v>
      </c>
      <c r="I180" s="281" t="s">
        <v>743</v>
      </c>
      <c r="J180" s="281" t="n">
        <v>255</v>
      </c>
      <c r="K180" s="326"/>
    </row>
    <row r="181" customFormat="false" ht="15" hidden="false" customHeight="true" outlineLevel="0" collapsed="false">
      <c r="B181" s="305"/>
      <c r="C181" s="281" t="s">
        <v>113</v>
      </c>
      <c r="D181" s="281"/>
      <c r="E181" s="281"/>
      <c r="F181" s="304" t="s">
        <v>741</v>
      </c>
      <c r="G181" s="281"/>
      <c r="H181" s="281" t="s">
        <v>705</v>
      </c>
      <c r="I181" s="281" t="s">
        <v>743</v>
      </c>
      <c r="J181" s="281" t="n">
        <v>10</v>
      </c>
      <c r="K181" s="326"/>
    </row>
    <row r="182" customFormat="false" ht="15" hidden="false" customHeight="true" outlineLevel="0" collapsed="false">
      <c r="B182" s="305"/>
      <c r="C182" s="281" t="s">
        <v>114</v>
      </c>
      <c r="D182" s="281"/>
      <c r="E182" s="281"/>
      <c r="F182" s="304" t="s">
        <v>741</v>
      </c>
      <c r="G182" s="281"/>
      <c r="H182" s="281" t="s">
        <v>815</v>
      </c>
      <c r="I182" s="281" t="s">
        <v>776</v>
      </c>
      <c r="J182" s="281"/>
      <c r="K182" s="326"/>
    </row>
    <row r="183" customFormat="false" ht="15" hidden="false" customHeight="true" outlineLevel="0" collapsed="false">
      <c r="B183" s="305"/>
      <c r="C183" s="281" t="s">
        <v>816</v>
      </c>
      <c r="D183" s="281"/>
      <c r="E183" s="281"/>
      <c r="F183" s="304" t="s">
        <v>741</v>
      </c>
      <c r="G183" s="281"/>
      <c r="H183" s="281" t="s">
        <v>817</v>
      </c>
      <c r="I183" s="281" t="s">
        <v>776</v>
      </c>
      <c r="J183" s="281"/>
      <c r="K183" s="326"/>
    </row>
    <row r="184" customFormat="false" ht="15" hidden="false" customHeight="true" outlineLevel="0" collapsed="false">
      <c r="B184" s="305"/>
      <c r="C184" s="281" t="s">
        <v>805</v>
      </c>
      <c r="D184" s="281"/>
      <c r="E184" s="281"/>
      <c r="F184" s="304" t="s">
        <v>741</v>
      </c>
      <c r="G184" s="281"/>
      <c r="H184" s="281" t="s">
        <v>818</v>
      </c>
      <c r="I184" s="281" t="s">
        <v>776</v>
      </c>
      <c r="J184" s="281"/>
      <c r="K184" s="326"/>
    </row>
    <row r="185" customFormat="false" ht="15" hidden="false" customHeight="true" outlineLevel="0" collapsed="false">
      <c r="B185" s="305"/>
      <c r="C185" s="281" t="s">
        <v>116</v>
      </c>
      <c r="D185" s="281"/>
      <c r="E185" s="281"/>
      <c r="F185" s="304" t="s">
        <v>747</v>
      </c>
      <c r="G185" s="281"/>
      <c r="H185" s="281" t="s">
        <v>819</v>
      </c>
      <c r="I185" s="281" t="s">
        <v>743</v>
      </c>
      <c r="J185" s="281" t="n">
        <v>50</v>
      </c>
      <c r="K185" s="326"/>
    </row>
    <row r="186" customFormat="false" ht="15" hidden="false" customHeight="true" outlineLevel="0" collapsed="false">
      <c r="B186" s="305"/>
      <c r="C186" s="281" t="s">
        <v>820</v>
      </c>
      <c r="D186" s="281"/>
      <c r="E186" s="281"/>
      <c r="F186" s="304" t="s">
        <v>747</v>
      </c>
      <c r="G186" s="281"/>
      <c r="H186" s="281" t="s">
        <v>821</v>
      </c>
      <c r="I186" s="281" t="s">
        <v>822</v>
      </c>
      <c r="J186" s="281"/>
      <c r="K186" s="326"/>
    </row>
    <row r="187" customFormat="false" ht="15" hidden="false" customHeight="true" outlineLevel="0" collapsed="false">
      <c r="B187" s="305"/>
      <c r="C187" s="281" t="s">
        <v>823</v>
      </c>
      <c r="D187" s="281"/>
      <c r="E187" s="281"/>
      <c r="F187" s="304" t="s">
        <v>747</v>
      </c>
      <c r="G187" s="281"/>
      <c r="H187" s="281" t="s">
        <v>824</v>
      </c>
      <c r="I187" s="281" t="s">
        <v>822</v>
      </c>
      <c r="J187" s="281"/>
      <c r="K187" s="326"/>
    </row>
    <row r="188" customFormat="false" ht="15" hidden="false" customHeight="true" outlineLevel="0" collapsed="false">
      <c r="B188" s="305"/>
      <c r="C188" s="281" t="s">
        <v>825</v>
      </c>
      <c r="D188" s="281"/>
      <c r="E188" s="281"/>
      <c r="F188" s="304" t="s">
        <v>747</v>
      </c>
      <c r="G188" s="281"/>
      <c r="H188" s="281" t="s">
        <v>826</v>
      </c>
      <c r="I188" s="281" t="s">
        <v>822</v>
      </c>
      <c r="J188" s="281"/>
      <c r="K188" s="326"/>
    </row>
    <row r="189" customFormat="false" ht="15" hidden="false" customHeight="true" outlineLevel="0" collapsed="false">
      <c r="B189" s="305"/>
      <c r="C189" s="338" t="s">
        <v>827</v>
      </c>
      <c r="D189" s="281"/>
      <c r="E189" s="281"/>
      <c r="F189" s="304" t="s">
        <v>747</v>
      </c>
      <c r="G189" s="281"/>
      <c r="H189" s="281" t="s">
        <v>828</v>
      </c>
      <c r="I189" s="281" t="s">
        <v>829</v>
      </c>
      <c r="J189" s="339" t="s">
        <v>830</v>
      </c>
      <c r="K189" s="326"/>
    </row>
    <row r="190" customFormat="false" ht="15" hidden="false" customHeight="true" outlineLevel="0" collapsed="false">
      <c r="B190" s="305"/>
      <c r="C190" s="289" t="s">
        <v>42</v>
      </c>
      <c r="D190" s="281"/>
      <c r="E190" s="281"/>
      <c r="F190" s="304" t="s">
        <v>741</v>
      </c>
      <c r="G190" s="281"/>
      <c r="H190" s="277" t="s">
        <v>831</v>
      </c>
      <c r="I190" s="281" t="s">
        <v>832</v>
      </c>
      <c r="J190" s="281"/>
      <c r="K190" s="326"/>
    </row>
    <row r="191" customFormat="false" ht="15" hidden="false" customHeight="true" outlineLevel="0" collapsed="false">
      <c r="B191" s="305"/>
      <c r="C191" s="289" t="s">
        <v>833</v>
      </c>
      <c r="D191" s="281"/>
      <c r="E191" s="281"/>
      <c r="F191" s="304" t="s">
        <v>741</v>
      </c>
      <c r="G191" s="281"/>
      <c r="H191" s="281" t="s">
        <v>834</v>
      </c>
      <c r="I191" s="281" t="s">
        <v>776</v>
      </c>
      <c r="J191" s="281"/>
      <c r="K191" s="326"/>
    </row>
    <row r="192" customFormat="false" ht="15" hidden="false" customHeight="true" outlineLevel="0" collapsed="false">
      <c r="B192" s="305"/>
      <c r="C192" s="289" t="s">
        <v>835</v>
      </c>
      <c r="D192" s="281"/>
      <c r="E192" s="281"/>
      <c r="F192" s="304" t="s">
        <v>741</v>
      </c>
      <c r="G192" s="281"/>
      <c r="H192" s="281" t="s">
        <v>836</v>
      </c>
      <c r="I192" s="281" t="s">
        <v>776</v>
      </c>
      <c r="J192" s="281"/>
      <c r="K192" s="326"/>
    </row>
    <row r="193" customFormat="false" ht="15" hidden="false" customHeight="true" outlineLevel="0" collapsed="false">
      <c r="B193" s="305"/>
      <c r="C193" s="289" t="s">
        <v>837</v>
      </c>
      <c r="D193" s="281"/>
      <c r="E193" s="281"/>
      <c r="F193" s="304" t="s">
        <v>747</v>
      </c>
      <c r="G193" s="281"/>
      <c r="H193" s="281" t="s">
        <v>838</v>
      </c>
      <c r="I193" s="281" t="s">
        <v>776</v>
      </c>
      <c r="J193" s="281"/>
      <c r="K193" s="326"/>
    </row>
    <row r="194" customFormat="false" ht="15" hidden="false" customHeight="true" outlineLevel="0" collapsed="false">
      <c r="B194" s="332"/>
      <c r="C194" s="340"/>
      <c r="D194" s="314"/>
      <c r="E194" s="314"/>
      <c r="F194" s="314"/>
      <c r="G194" s="314"/>
      <c r="H194" s="314"/>
      <c r="I194" s="314"/>
      <c r="J194" s="314"/>
      <c r="K194" s="333"/>
    </row>
    <row r="195" customFormat="false" ht="18.75" hidden="false" customHeight="true" outlineLevel="0" collapsed="false">
      <c r="B195" s="277"/>
      <c r="C195" s="281"/>
      <c r="D195" s="281"/>
      <c r="E195" s="281"/>
      <c r="F195" s="304"/>
      <c r="G195" s="281"/>
      <c r="H195" s="281"/>
      <c r="I195" s="281"/>
      <c r="J195" s="281"/>
      <c r="K195" s="277"/>
    </row>
    <row r="196" customFormat="false" ht="18.75" hidden="false" customHeight="true" outlineLevel="0" collapsed="false">
      <c r="B196" s="277"/>
      <c r="C196" s="281"/>
      <c r="D196" s="281"/>
      <c r="E196" s="281"/>
      <c r="F196" s="304"/>
      <c r="G196" s="281"/>
      <c r="H196" s="281"/>
      <c r="I196" s="281"/>
      <c r="J196" s="281"/>
      <c r="K196" s="277"/>
    </row>
    <row r="197" customFormat="false" ht="18.75" hidden="false" customHeight="true" outlineLevel="0" collapsed="false">
      <c r="B197" s="290"/>
      <c r="C197" s="290"/>
      <c r="D197" s="290"/>
      <c r="E197" s="290"/>
      <c r="F197" s="290"/>
      <c r="G197" s="290"/>
      <c r="H197" s="290"/>
      <c r="I197" s="290"/>
      <c r="J197" s="290"/>
      <c r="K197" s="290"/>
    </row>
    <row r="198" customFormat="false" ht="13.5" hidden="false" customHeight="false" outlineLevel="0" collapsed="false">
      <c r="B198" s="266"/>
      <c r="C198" s="267"/>
      <c r="D198" s="267"/>
      <c r="E198" s="267"/>
      <c r="F198" s="267"/>
      <c r="G198" s="267"/>
      <c r="H198" s="267"/>
      <c r="I198" s="267"/>
      <c r="J198" s="267"/>
      <c r="K198" s="268"/>
    </row>
    <row r="199" customFormat="false" ht="21" hidden="false" customHeight="true" outlineLevel="0" collapsed="false">
      <c r="B199" s="270"/>
      <c r="C199" s="271" t="s">
        <v>839</v>
      </c>
      <c r="D199" s="271"/>
      <c r="E199" s="271"/>
      <c r="F199" s="271"/>
      <c r="G199" s="271"/>
      <c r="H199" s="271"/>
      <c r="I199" s="271"/>
      <c r="J199" s="271"/>
      <c r="K199" s="272"/>
    </row>
    <row r="200" customFormat="false" ht="25.5" hidden="false" customHeight="true" outlineLevel="0" collapsed="false">
      <c r="B200" s="270"/>
      <c r="C200" s="341" t="s">
        <v>840</v>
      </c>
      <c r="D200" s="341"/>
      <c r="E200" s="341"/>
      <c r="F200" s="341" t="s">
        <v>841</v>
      </c>
      <c r="G200" s="342"/>
      <c r="H200" s="341" t="s">
        <v>842</v>
      </c>
      <c r="I200" s="341"/>
      <c r="J200" s="341"/>
      <c r="K200" s="272"/>
    </row>
    <row r="201" customFormat="false" ht="5.25" hidden="false" customHeight="true" outlineLevel="0" collapsed="false">
      <c r="B201" s="305"/>
      <c r="C201" s="302"/>
      <c r="D201" s="302"/>
      <c r="E201" s="302"/>
      <c r="F201" s="302"/>
      <c r="G201" s="281"/>
      <c r="H201" s="302"/>
      <c r="I201" s="302"/>
      <c r="J201" s="302"/>
      <c r="K201" s="326"/>
    </row>
    <row r="202" customFormat="false" ht="15" hidden="false" customHeight="true" outlineLevel="0" collapsed="false">
      <c r="B202" s="305"/>
      <c r="C202" s="281" t="s">
        <v>832</v>
      </c>
      <c r="D202" s="281"/>
      <c r="E202" s="281"/>
      <c r="F202" s="304" t="s">
        <v>43</v>
      </c>
      <c r="G202" s="281"/>
      <c r="H202" s="281" t="s">
        <v>843</v>
      </c>
      <c r="I202" s="281"/>
      <c r="J202" s="281"/>
      <c r="K202" s="326"/>
    </row>
    <row r="203" customFormat="false" ht="15" hidden="false" customHeight="true" outlineLevel="0" collapsed="false">
      <c r="B203" s="305"/>
      <c r="C203" s="311"/>
      <c r="D203" s="281"/>
      <c r="E203" s="281"/>
      <c r="F203" s="304" t="s">
        <v>44</v>
      </c>
      <c r="G203" s="281"/>
      <c r="H203" s="281" t="s">
        <v>844</v>
      </c>
      <c r="I203" s="281"/>
      <c r="J203" s="281"/>
      <c r="K203" s="326"/>
    </row>
    <row r="204" customFormat="false" ht="15" hidden="false" customHeight="true" outlineLevel="0" collapsed="false">
      <c r="B204" s="305"/>
      <c r="C204" s="311"/>
      <c r="D204" s="281"/>
      <c r="E204" s="281"/>
      <c r="F204" s="304" t="s">
        <v>47</v>
      </c>
      <c r="G204" s="281"/>
      <c r="H204" s="281" t="s">
        <v>845</v>
      </c>
      <c r="I204" s="281"/>
      <c r="J204" s="281"/>
      <c r="K204" s="326"/>
    </row>
    <row r="205" customFormat="false" ht="15" hidden="false" customHeight="true" outlineLevel="0" collapsed="false">
      <c r="B205" s="305"/>
      <c r="C205" s="281"/>
      <c r="D205" s="281"/>
      <c r="E205" s="281"/>
      <c r="F205" s="304" t="s">
        <v>45</v>
      </c>
      <c r="G205" s="281"/>
      <c r="H205" s="281" t="s">
        <v>846</v>
      </c>
      <c r="I205" s="281"/>
      <c r="J205" s="281"/>
      <c r="K205" s="326"/>
    </row>
    <row r="206" customFormat="false" ht="15" hidden="false" customHeight="true" outlineLevel="0" collapsed="false">
      <c r="B206" s="305"/>
      <c r="C206" s="281"/>
      <c r="D206" s="281"/>
      <c r="E206" s="281"/>
      <c r="F206" s="304" t="s">
        <v>46</v>
      </c>
      <c r="G206" s="281"/>
      <c r="H206" s="281" t="s">
        <v>847</v>
      </c>
      <c r="I206" s="281"/>
      <c r="J206" s="281"/>
      <c r="K206" s="326"/>
    </row>
    <row r="207" customFormat="false" ht="15" hidden="false" customHeight="true" outlineLevel="0" collapsed="false">
      <c r="B207" s="305"/>
      <c r="C207" s="281"/>
      <c r="D207" s="281"/>
      <c r="E207" s="281"/>
      <c r="F207" s="304"/>
      <c r="G207" s="281"/>
      <c r="H207" s="281"/>
      <c r="I207" s="281"/>
      <c r="J207" s="281"/>
      <c r="K207" s="326"/>
    </row>
    <row r="208" customFormat="false" ht="15" hidden="false" customHeight="true" outlineLevel="0" collapsed="false">
      <c r="B208" s="305"/>
      <c r="C208" s="281" t="s">
        <v>788</v>
      </c>
      <c r="D208" s="281"/>
      <c r="E208" s="281"/>
      <c r="F208" s="304" t="s">
        <v>79</v>
      </c>
      <c r="G208" s="281"/>
      <c r="H208" s="281" t="s">
        <v>848</v>
      </c>
      <c r="I208" s="281"/>
      <c r="J208" s="281"/>
      <c r="K208" s="326"/>
    </row>
    <row r="209" customFormat="false" ht="15" hidden="false" customHeight="true" outlineLevel="0" collapsed="false">
      <c r="B209" s="305"/>
      <c r="C209" s="311"/>
      <c r="D209" s="281"/>
      <c r="E209" s="281"/>
      <c r="F209" s="304" t="s">
        <v>683</v>
      </c>
      <c r="G209" s="281"/>
      <c r="H209" s="281" t="s">
        <v>684</v>
      </c>
      <c r="I209" s="281"/>
      <c r="J209" s="281"/>
      <c r="K209" s="326"/>
    </row>
    <row r="210" customFormat="false" ht="15" hidden="false" customHeight="true" outlineLevel="0" collapsed="false">
      <c r="B210" s="305"/>
      <c r="C210" s="281"/>
      <c r="D210" s="281"/>
      <c r="E210" s="281"/>
      <c r="F210" s="304" t="s">
        <v>681</v>
      </c>
      <c r="G210" s="281"/>
      <c r="H210" s="281" t="s">
        <v>849</v>
      </c>
      <c r="I210" s="281"/>
      <c r="J210" s="281"/>
      <c r="K210" s="326"/>
    </row>
    <row r="211" customFormat="false" ht="15" hidden="false" customHeight="true" outlineLevel="0" collapsed="false">
      <c r="B211" s="343"/>
      <c r="C211" s="311"/>
      <c r="D211" s="311"/>
      <c r="E211" s="311"/>
      <c r="F211" s="304" t="s">
        <v>685</v>
      </c>
      <c r="G211" s="289"/>
      <c r="H211" s="330" t="s">
        <v>686</v>
      </c>
      <c r="I211" s="330"/>
      <c r="J211" s="330"/>
      <c r="K211" s="344"/>
    </row>
    <row r="212" customFormat="false" ht="15" hidden="false" customHeight="true" outlineLevel="0" collapsed="false">
      <c r="B212" s="343"/>
      <c r="C212" s="311"/>
      <c r="D212" s="311"/>
      <c r="E212" s="311"/>
      <c r="F212" s="304" t="s">
        <v>687</v>
      </c>
      <c r="G212" s="289"/>
      <c r="H212" s="330" t="s">
        <v>665</v>
      </c>
      <c r="I212" s="330"/>
      <c r="J212" s="330"/>
      <c r="K212" s="344"/>
    </row>
    <row r="213" customFormat="false" ht="15" hidden="false" customHeight="true" outlineLevel="0" collapsed="false">
      <c r="B213" s="343"/>
      <c r="C213" s="311"/>
      <c r="D213" s="311"/>
      <c r="E213" s="311"/>
      <c r="F213" s="345"/>
      <c r="G213" s="289"/>
      <c r="H213" s="346"/>
      <c r="I213" s="346"/>
      <c r="J213" s="346"/>
      <c r="K213" s="344"/>
    </row>
    <row r="214" customFormat="false" ht="15" hidden="false" customHeight="true" outlineLevel="0" collapsed="false">
      <c r="B214" s="343"/>
      <c r="C214" s="281" t="s">
        <v>812</v>
      </c>
      <c r="D214" s="311"/>
      <c r="E214" s="311"/>
      <c r="F214" s="304" t="n">
        <v>1</v>
      </c>
      <c r="G214" s="289"/>
      <c r="H214" s="330" t="s">
        <v>850</v>
      </c>
      <c r="I214" s="330"/>
      <c r="J214" s="330"/>
      <c r="K214" s="344"/>
    </row>
    <row r="215" customFormat="false" ht="15" hidden="false" customHeight="true" outlineLevel="0" collapsed="false">
      <c r="B215" s="343"/>
      <c r="C215" s="311"/>
      <c r="D215" s="311"/>
      <c r="E215" s="311"/>
      <c r="F215" s="304" t="n">
        <v>2</v>
      </c>
      <c r="G215" s="289"/>
      <c r="H215" s="330" t="s">
        <v>851</v>
      </c>
      <c r="I215" s="330"/>
      <c r="J215" s="330"/>
      <c r="K215" s="344"/>
    </row>
    <row r="216" customFormat="false" ht="15" hidden="false" customHeight="true" outlineLevel="0" collapsed="false">
      <c r="B216" s="343"/>
      <c r="C216" s="311"/>
      <c r="D216" s="311"/>
      <c r="E216" s="311"/>
      <c r="F216" s="304" t="n">
        <v>3</v>
      </c>
      <c r="G216" s="289"/>
      <c r="H216" s="330" t="s">
        <v>852</v>
      </c>
      <c r="I216" s="330"/>
      <c r="J216" s="330"/>
      <c r="K216" s="344"/>
    </row>
    <row r="217" customFormat="false" ht="15" hidden="false" customHeight="true" outlineLevel="0" collapsed="false">
      <c r="B217" s="343"/>
      <c r="C217" s="311"/>
      <c r="D217" s="311"/>
      <c r="E217" s="311"/>
      <c r="F217" s="304" t="n">
        <v>4</v>
      </c>
      <c r="G217" s="289"/>
      <c r="H217" s="330" t="s">
        <v>853</v>
      </c>
      <c r="I217" s="330"/>
      <c r="J217" s="330"/>
      <c r="K217" s="344"/>
    </row>
    <row r="218" customFormat="false" ht="12.75" hidden="false" customHeight="true" outlineLevel="0" collapsed="false">
      <c r="B218" s="347"/>
      <c r="C218" s="348"/>
      <c r="D218" s="348"/>
      <c r="E218" s="348"/>
      <c r="F218" s="348"/>
      <c r="G218" s="348"/>
      <c r="H218" s="348"/>
      <c r="I218" s="348"/>
      <c r="J218" s="348"/>
      <c r="K218" s="349"/>
    </row>
  </sheetData>
  <mergeCells count="77">
    <mergeCell ref="C3:J3"/>
    <mergeCell ref="C4:J4"/>
    <mergeCell ref="C6:J6"/>
    <mergeCell ref="C7:J7"/>
    <mergeCell ref="C9:J9"/>
    <mergeCell ref="D10:J10"/>
    <mergeCell ref="D11:J11"/>
    <mergeCell ref="D15:J15"/>
    <mergeCell ref="D16:J16"/>
    <mergeCell ref="D17:J17"/>
    <mergeCell ref="F18:J18"/>
    <mergeCell ref="F19:J19"/>
    <mergeCell ref="F20:J20"/>
    <mergeCell ref="F21:J21"/>
    <mergeCell ref="F22:J22"/>
    <mergeCell ref="F23:J23"/>
    <mergeCell ref="C25:J25"/>
    <mergeCell ref="C26:J26"/>
    <mergeCell ref="D27:J27"/>
    <mergeCell ref="D28:J28"/>
    <mergeCell ref="D30:J30"/>
    <mergeCell ref="D31:J31"/>
    <mergeCell ref="D33:J33"/>
    <mergeCell ref="D34:J34"/>
    <mergeCell ref="D35:J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  <mergeCell ref="G45:J45"/>
    <mergeCell ref="D47:J47"/>
    <mergeCell ref="E48:J48"/>
    <mergeCell ref="E49:J49"/>
    <mergeCell ref="E50:J50"/>
    <mergeCell ref="D51:J51"/>
    <mergeCell ref="C52:J52"/>
    <mergeCell ref="C54:J54"/>
    <mergeCell ref="C55:J55"/>
    <mergeCell ref="C57:J57"/>
    <mergeCell ref="D58:J58"/>
    <mergeCell ref="D59:J59"/>
    <mergeCell ref="D60:J60"/>
    <mergeCell ref="D61:J61"/>
    <mergeCell ref="D62:J62"/>
    <mergeCell ref="D63:J63"/>
    <mergeCell ref="D65:J65"/>
    <mergeCell ref="D66:J66"/>
    <mergeCell ref="D67:J67"/>
    <mergeCell ref="D68:J68"/>
    <mergeCell ref="D69:J69"/>
    <mergeCell ref="D70:J70"/>
    <mergeCell ref="C75:J75"/>
    <mergeCell ref="C102:J102"/>
    <mergeCell ref="C122:J122"/>
    <mergeCell ref="C147:J147"/>
    <mergeCell ref="C165:J165"/>
    <mergeCell ref="C199:J199"/>
    <mergeCell ref="H200:J200"/>
    <mergeCell ref="H202:J202"/>
    <mergeCell ref="H203:J203"/>
    <mergeCell ref="H204:J204"/>
    <mergeCell ref="H205:J205"/>
    <mergeCell ref="H206:J206"/>
    <mergeCell ref="H208:J208"/>
    <mergeCell ref="H209:J209"/>
    <mergeCell ref="H210:J210"/>
    <mergeCell ref="H211:J211"/>
    <mergeCell ref="H212:J212"/>
    <mergeCell ref="H214:J214"/>
    <mergeCell ref="H215:J215"/>
    <mergeCell ref="H216:J216"/>
    <mergeCell ref="H217:J217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03T22:57:24Z</dcterms:created>
  <dc:creator>Vlastouvka\Eva</dc:creator>
  <dc:description/>
  <dc:language>en-US</dc:language>
  <cp:lastModifiedBy>Marta</cp:lastModifiedBy>
  <cp:lastPrinted>2019-02-12T10:28:17Z</cp:lastPrinted>
  <dcterms:modified xsi:type="dcterms:W3CDTF">2019-02-12T10:32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