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91 - Krkonošská 203 - ..." sheetId="2" state="visible" r:id="rId3"/>
  </sheets>
  <definedNames>
    <definedName function="false" hidden="false" localSheetId="1" name="_xlnm.Print_Area" vbProcedure="false">'17091 - Krkonošská 203 - ...'!$C$4:$Q$70,'17091 - Krkonošská 203 - ...'!$C$76:$Q$111,'17091 - Krkonošská 203 - ...'!$C$117:$Q$190</definedName>
    <definedName function="false" hidden="false" localSheetId="1" name="_xlnm.Print_Titles" vbProcedure="false">'17091 - Krkonošská 203 - ...'!$127:$12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4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rkonošská 203 - fasád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rchlabí</t>
  </si>
  <si>
    <t xml:space="preserve">Datum:</t>
  </si>
  <si>
    <t xml:space="preserve">07.12.2017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rch.M.Hobz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c6dc6bf-2611-496f-ae32-7004111a1b83}</t>
  </si>
  <si>
    <t xml:space="preserve">{00000000-0000-0000-0000-000000000000}</t>
  </si>
  <si>
    <t xml:space="preserve">/</t>
  </si>
  <si>
    <t xml:space="preserve">17091</t>
  </si>
  <si>
    <t xml:space="preserve">{ba078eb3-ec25-4961-b5b7-8231d9cd977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7091 - Krkonošská 203 - fasád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321121</t>
  </si>
  <si>
    <t xml:space="preserve">Přeštukování - jednovrstvá úprava sjednocující vnějších stěn nanášená ručně</t>
  </si>
  <si>
    <t xml:space="preserve">m2</t>
  </si>
  <si>
    <t xml:space="preserve">4</t>
  </si>
  <si>
    <t xml:space="preserve">-248913643</t>
  </si>
  <si>
    <t xml:space="preserve">622325201</t>
  </si>
  <si>
    <t xml:space="preserve">Oprava vnější vápenné nebo vápenocementové štukové omítky složitosti 1 stěn v rozsahu do 10%</t>
  </si>
  <si>
    <t xml:space="preserve">-1276044004</t>
  </si>
  <si>
    <t xml:space="preserve">3</t>
  </si>
  <si>
    <t xml:space="preserve">629995101</t>
  </si>
  <si>
    <t xml:space="preserve">Očištění vnějších ploch tlakovou vodou</t>
  </si>
  <si>
    <t xml:space="preserve">-18979788</t>
  </si>
  <si>
    <t xml:space="preserve">632450121</t>
  </si>
  <si>
    <t xml:space="preserve">Vyrovnávací cementový potěr tl do 20 mm ze suchých směsí - stříšky nad "C"a"D"</t>
  </si>
  <si>
    <t xml:space="preserve">580176338</t>
  </si>
  <si>
    <t xml:space="preserve">5</t>
  </si>
  <si>
    <t xml:space="preserve">644941112</t>
  </si>
  <si>
    <t xml:space="preserve">Osazování ventilačních mřížek velikosti do 400 x 400 mm - západníí fasáda</t>
  </si>
  <si>
    <t xml:space="preserve">kus</t>
  </si>
  <si>
    <t xml:space="preserve">-260075969</t>
  </si>
  <si>
    <t xml:space="preserve">6</t>
  </si>
  <si>
    <t xml:space="preserve">M</t>
  </si>
  <si>
    <t xml:space="preserve">553414220</t>
  </si>
  <si>
    <t xml:space="preserve">průvětrník bez klapek se sítí 40x40 cm</t>
  </si>
  <si>
    <t xml:space="preserve">8</t>
  </si>
  <si>
    <t xml:space="preserve">122749402</t>
  </si>
  <si>
    <t xml:space="preserve">7</t>
  </si>
  <si>
    <t xml:space="preserve">644941191</t>
  </si>
  <si>
    <t xml:space="preserve">Osazování ventilačních mřížek velikosti do 900 x 300 mm - sokl 204</t>
  </si>
  <si>
    <t xml:space="preserve">-377547597</t>
  </si>
  <si>
    <t xml:space="preserve">553414292</t>
  </si>
  <si>
    <t xml:space="preserve">průvětrník bez klapek se sítí 90x30 cm</t>
  </si>
  <si>
    <t xml:space="preserve">544063051</t>
  </si>
  <si>
    <t xml:space="preserve">9</t>
  </si>
  <si>
    <t xml:space="preserve">941111121</t>
  </si>
  <si>
    <t xml:space="preserve">Montáž lešení řadového trubkového lehkého s podlahami zatížení do 200 kg/m2 š do 1,2 m v do 10 m</t>
  </si>
  <si>
    <t xml:space="preserve">-1352854173</t>
  </si>
  <si>
    <t xml:space="preserve">941111221</t>
  </si>
  <si>
    <t xml:space="preserve">Příplatek k lešení řadovému trubkovému lehkému s podlahami š 1,2 m v 10 m za první a ZKD den použití</t>
  </si>
  <si>
    <t xml:space="preserve">-1389698054</t>
  </si>
  <si>
    <t xml:space="preserve">11</t>
  </si>
  <si>
    <t xml:space="preserve">941111811</t>
  </si>
  <si>
    <t xml:space="preserve">Demontáž lešení řadového trubkového lehkého s podlahami zatížení do 200 kg/m2 š do 0,9 m v do 10 m</t>
  </si>
  <si>
    <t xml:space="preserve">186177400</t>
  </si>
  <si>
    <t xml:space="preserve">12</t>
  </si>
  <si>
    <t xml:space="preserve">953991221</t>
  </si>
  <si>
    <t xml:space="preserve">Dodání a osazení hmoždinek profilu 10 až 12 mm do zdiva z betonu</t>
  </si>
  <si>
    <t xml:space="preserve">-735946646</t>
  </si>
  <si>
    <t xml:space="preserve">13</t>
  </si>
  <si>
    <t xml:space="preserve">968072247</t>
  </si>
  <si>
    <t xml:space="preserve">Vybourání kovových rámů dveří jednoduchých včetně křídel pl přes 4 m2</t>
  </si>
  <si>
    <t xml:space="preserve">1915211415</t>
  </si>
  <si>
    <t xml:space="preserve">14</t>
  </si>
  <si>
    <t xml:space="preserve">968072291</t>
  </si>
  <si>
    <t xml:space="preserve">Vybourání stávajících markýz nad vstupy</t>
  </si>
  <si>
    <t xml:space="preserve">soub</t>
  </si>
  <si>
    <t xml:space="preserve">2112966304</t>
  </si>
  <si>
    <t xml:space="preserve">978036121</t>
  </si>
  <si>
    <t xml:space="preserve">Otlučení cementových omítek vnějších ploch rozsahu do 10 %</t>
  </si>
  <si>
    <t xml:space="preserve">-27084374</t>
  </si>
  <si>
    <t xml:space="preserve">16</t>
  </si>
  <si>
    <t xml:space="preserve">997002611</t>
  </si>
  <si>
    <t xml:space="preserve">Nakládání suti a vybouraných hmot</t>
  </si>
  <si>
    <t xml:space="preserve">t</t>
  </si>
  <si>
    <t xml:space="preserve">1913771201</t>
  </si>
  <si>
    <t xml:space="preserve">17</t>
  </si>
  <si>
    <t xml:space="preserve">997013509</t>
  </si>
  <si>
    <t xml:space="preserve">Příplatek k odvozu suti a vybouraných hmot na skládku ZKD 1 km přes 1 km (celkem 10 km)</t>
  </si>
  <si>
    <t xml:space="preserve">1879103395</t>
  </si>
  <si>
    <t xml:space="preserve">18</t>
  </si>
  <si>
    <t xml:space="preserve">997013511</t>
  </si>
  <si>
    <t xml:space="preserve">Odvoz suti a vybouraných hmot  na skládku do 1 km  se složením</t>
  </si>
  <si>
    <t xml:space="preserve">493064391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1790057074</t>
  </si>
  <si>
    <t xml:space="preserve">20</t>
  </si>
  <si>
    <t xml:space="preserve">998011002</t>
  </si>
  <si>
    <t xml:space="preserve">Přesun hmot pro budovy zděné v do 12 m</t>
  </si>
  <si>
    <t xml:space="preserve">1149034753</t>
  </si>
  <si>
    <t xml:space="preserve">764101101</t>
  </si>
  <si>
    <t xml:space="preserve">Montáž krytiny střechy rovné drážkováním ze svitků rš do 600 mm sklonu do 30°</t>
  </si>
  <si>
    <t xml:space="preserve">107113173</t>
  </si>
  <si>
    <t xml:space="preserve">22</t>
  </si>
  <si>
    <t xml:space="preserve">138801030</t>
  </si>
  <si>
    <t xml:space="preserve">plech tabule 0,5 mm šířka 1250 mm povrch 25 µm Polyester mat</t>
  </si>
  <si>
    <t xml:space="preserve">32</t>
  </si>
  <si>
    <t xml:space="preserve">1778076607</t>
  </si>
  <si>
    <t xml:space="preserve">23</t>
  </si>
  <si>
    <t xml:space="preserve">998764102</t>
  </si>
  <si>
    <t xml:space="preserve">Přesun hmot tonážní pro konstrukce klempířské v objektech v do 12 m</t>
  </si>
  <si>
    <t xml:space="preserve">-34905262</t>
  </si>
  <si>
    <t xml:space="preserve">24</t>
  </si>
  <si>
    <t xml:space="preserve">766622913</t>
  </si>
  <si>
    <t xml:space="preserve">Truhl.oprava, repase a nátěr výkladce sev.fasády vč.vsazení pošt.schránek a zvonk.tabla rozm.220x300 cm</t>
  </si>
  <si>
    <t xml:space="preserve">1235437885</t>
  </si>
  <si>
    <t xml:space="preserve">25</t>
  </si>
  <si>
    <t xml:space="preserve">766622914</t>
  </si>
  <si>
    <t xml:space="preserve">Truhl.oprava ,repase a nátěr výkladce záp.fasády rozm.514x300 cm</t>
  </si>
  <si>
    <t xml:space="preserve">-1376972882</t>
  </si>
  <si>
    <t xml:space="preserve">26</t>
  </si>
  <si>
    <t xml:space="preserve">766622915</t>
  </si>
  <si>
    <t xml:space="preserve">Truhl.oprava ,repase a nátěr výkladců záp.fasády rozm.150x200 cm - 2 ks</t>
  </si>
  <si>
    <t xml:space="preserve">455790865</t>
  </si>
  <si>
    <t xml:space="preserve">27</t>
  </si>
  <si>
    <t xml:space="preserve">766622916</t>
  </si>
  <si>
    <t xml:space="preserve">Truhl.konstrukce pro označení provozovny "C" 5,20x0,70 cm (3,64 m2)</t>
  </si>
  <si>
    <t xml:space="preserve">-260805380</t>
  </si>
  <si>
    <t xml:space="preserve">28</t>
  </si>
  <si>
    <t xml:space="preserve">766622917</t>
  </si>
  <si>
    <t xml:space="preserve">Truhl.konstrukce pro označení provozovny "D" 4,40x0,70 cm (3,08 m2)</t>
  </si>
  <si>
    <t xml:space="preserve">658445996</t>
  </si>
  <si>
    <t xml:space="preserve">29</t>
  </si>
  <si>
    <t xml:space="preserve">998766102</t>
  </si>
  <si>
    <t xml:space="preserve">Přesun hmot tonážní pro konstrukce truhlářské v objektech v do 12 m</t>
  </si>
  <si>
    <t xml:space="preserve">997043479</t>
  </si>
  <si>
    <t xml:space="preserve">30</t>
  </si>
  <si>
    <t xml:space="preserve">767584501</t>
  </si>
  <si>
    <t xml:space="preserve">Montáž podhledů(markýz)- ozn."A" a "B" 900x2200 a 2750 cm </t>
  </si>
  <si>
    <t xml:space="preserve">238448121</t>
  </si>
  <si>
    <t xml:space="preserve">31</t>
  </si>
  <si>
    <t xml:space="preserve">130103580</t>
  </si>
  <si>
    <t xml:space="preserve">Dodání materiálů pro konstrukci markýz</t>
  </si>
  <si>
    <t xml:space="preserve">-1184190475</t>
  </si>
  <si>
    <t xml:space="preserve">998767102</t>
  </si>
  <si>
    <t xml:space="preserve">Přesun hmot tonážní pro zámečnické konstrukce v objektech v do 12 m</t>
  </si>
  <si>
    <t xml:space="preserve">-271134604</t>
  </si>
  <si>
    <t xml:space="preserve">33</t>
  </si>
  <si>
    <t xml:space="preserve">783000125</t>
  </si>
  <si>
    <t xml:space="preserve">Ochrana konstrukcí nebo prvků při provádění nátěru fasády fólií</t>
  </si>
  <si>
    <t xml:space="preserve">594054426</t>
  </si>
  <si>
    <t xml:space="preserve">34</t>
  </si>
  <si>
    <t xml:space="preserve">783101203</t>
  </si>
  <si>
    <t xml:space="preserve">Jemné obroušení podkladu truhlářských konstrukcí před provedením nátěru po provedení repase</t>
  </si>
  <si>
    <t xml:space="preserve">-1835601828</t>
  </si>
  <si>
    <t xml:space="preserve">35</t>
  </si>
  <si>
    <t xml:space="preserve">783114101</t>
  </si>
  <si>
    <t xml:space="preserve">Základní jednonásobný syntetický nátěr truhlářských konstrukcí</t>
  </si>
  <si>
    <t xml:space="preserve">-1747735199</t>
  </si>
  <si>
    <t xml:space="preserve">36</t>
  </si>
  <si>
    <t xml:space="preserve">783117101</t>
  </si>
  <si>
    <t xml:space="preserve">Jednonásobný syntetický krycí nátěr truhlářských konstrukcí</t>
  </si>
  <si>
    <t xml:space="preserve">-590287356</t>
  </si>
  <si>
    <t xml:space="preserve">37</t>
  </si>
  <si>
    <t xml:space="preserve">783314101</t>
  </si>
  <si>
    <t xml:space="preserve">Základní jednonásobný syntetický nátěr zámečnických konstrukcí - dveře 150/200 cm</t>
  </si>
  <si>
    <t xml:space="preserve">599502770</t>
  </si>
  <si>
    <t xml:space="preserve">38</t>
  </si>
  <si>
    <t xml:space="preserve">783314201</t>
  </si>
  <si>
    <t xml:space="preserve">Základní antikorozní jednonásobný syntetický standardní nátěr zámečnických konstrukcí</t>
  </si>
  <si>
    <t xml:space="preserve">742337196</t>
  </si>
  <si>
    <t xml:space="preserve">39</t>
  </si>
  <si>
    <t xml:space="preserve">783317105</t>
  </si>
  <si>
    <t xml:space="preserve">Krycí jednonásobný syntetický samozákladující nátěr zámečnických konstrukcí</t>
  </si>
  <si>
    <t xml:space="preserve">727969171</t>
  </si>
  <si>
    <t xml:space="preserve">40</t>
  </si>
  <si>
    <t xml:space="preserve">783823135</t>
  </si>
  <si>
    <t xml:space="preserve">Penetrační silikonový nátěr hladkých, tenkovrstvých zrnitých a štukových omítek</t>
  </si>
  <si>
    <t xml:space="preserve">-1575959832</t>
  </si>
  <si>
    <t xml:space="preserve">41</t>
  </si>
  <si>
    <t xml:space="preserve">783827425</t>
  </si>
  <si>
    <t xml:space="preserve">Krycí dvojnásobný silikonový nátěr omítek stupně členitosti 1 a 2</t>
  </si>
  <si>
    <t xml:space="preserve">298945078</t>
  </si>
  <si>
    <t xml:space="preserve">42</t>
  </si>
  <si>
    <t xml:space="preserve">783846591</t>
  </si>
  <si>
    <t xml:space="preserve">Chemické a mechanické očištění kamenného soklu a napuštění hydrofobním roztokem</t>
  </si>
  <si>
    <t xml:space="preserve">1053823557</t>
  </si>
  <si>
    <t xml:space="preserve">43</t>
  </si>
  <si>
    <t xml:space="preserve">787700803</t>
  </si>
  <si>
    <t xml:space="preserve">Vysklívání výkladců plochy do 6 m2 skla plochého</t>
  </si>
  <si>
    <t xml:space="preserve">-1287603555</t>
  </si>
  <si>
    <t xml:space="preserve">44</t>
  </si>
  <si>
    <t xml:space="preserve">787716361</t>
  </si>
  <si>
    <t xml:space="preserve">Zasklívání výkladců s podtmelením na lišty do 4 m2 dvojsklem izolačním tl 2x4 mm</t>
  </si>
  <si>
    <t xml:space="preserve">-8646020</t>
  </si>
  <si>
    <t xml:space="preserve">45</t>
  </si>
  <si>
    <t xml:space="preserve">787813316</t>
  </si>
  <si>
    <t xml:space="preserve">Zasklívání podhledů s podtmelením sklem válcovaným s drátěnou vložkou tl do 8 mm - markýzy</t>
  </si>
  <si>
    <t xml:space="preserve">611183593</t>
  </si>
  <si>
    <t xml:space="preserve">46</t>
  </si>
  <si>
    <t xml:space="preserve">998787102</t>
  </si>
  <si>
    <t xml:space="preserve">Přesun hmot tonážní pro zasklívání v objektech v do 12 m</t>
  </si>
  <si>
    <t xml:space="preserve">-1727302846</t>
  </si>
  <si>
    <t xml:space="preserve">47</t>
  </si>
  <si>
    <t xml:space="preserve">210010091</t>
  </si>
  <si>
    <t xml:space="preserve">Dod. a montáž osvětlení v konstrukcích pro označení provozoven</t>
  </si>
  <si>
    <t xml:space="preserve">64</t>
  </si>
  <si>
    <t xml:space="preserve">689098755</t>
  </si>
  <si>
    <t xml:space="preserve">48</t>
  </si>
  <si>
    <t xml:space="preserve">210010092</t>
  </si>
  <si>
    <t xml:space="preserve">Dodávka a montáž  zvonkových tabel</t>
  </si>
  <si>
    <t xml:space="preserve">14709212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5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6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6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/>
      <c r="AO17" s="20"/>
      <c r="AP17" s="20"/>
      <c r="AQ17" s="17"/>
      <c r="BE17" s="23"/>
      <c r="BS17" s="11" t="s">
        <v>39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4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3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5</v>
      </c>
      <c r="E31" s="42"/>
      <c r="F31" s="43" t="s">
        <v>46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7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8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7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9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7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0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7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1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7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709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Krkonošská 203 - fasád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Vrchlabí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07.12.2017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7</v>
      </c>
      <c r="AJ82" s="35"/>
      <c r="AK82" s="35"/>
      <c r="AL82" s="35"/>
      <c r="AM82" s="81" t="str">
        <f aca="false">IF(E17="","",E17)</f>
        <v>Ing.rch.M.Hobza</v>
      </c>
      <c r="AN82" s="81"/>
      <c r="AO82" s="81"/>
      <c r="AP82" s="81"/>
      <c r="AQ82" s="36"/>
      <c r="AS82" s="82" t="s">
        <v>62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5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0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3</v>
      </c>
      <c r="D85" s="84"/>
      <c r="E85" s="84"/>
      <c r="F85" s="84"/>
      <c r="G85" s="84"/>
      <c r="H85" s="50"/>
      <c r="I85" s="85" t="s">
        <v>64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5</v>
      </c>
      <c r="AH85" s="85"/>
      <c r="AI85" s="85"/>
      <c r="AJ85" s="85"/>
      <c r="AK85" s="85"/>
      <c r="AL85" s="85"/>
      <c r="AM85" s="85"/>
      <c r="AN85" s="86" t="s">
        <v>66</v>
      </c>
      <c r="AO85" s="86"/>
      <c r="AP85" s="86"/>
      <c r="AQ85" s="36"/>
      <c r="AS85" s="87" t="s">
        <v>67</v>
      </c>
      <c r="AT85" s="88" t="s">
        <v>68</v>
      </c>
      <c r="AU85" s="88" t="s">
        <v>69</v>
      </c>
      <c r="AV85" s="88" t="s">
        <v>70</v>
      </c>
      <c r="AW85" s="88" t="s">
        <v>71</v>
      </c>
      <c r="AX85" s="88" t="s">
        <v>72</v>
      </c>
      <c r="AY85" s="88" t="s">
        <v>73</v>
      </c>
      <c r="AZ85" s="88" t="s">
        <v>74</v>
      </c>
      <c r="BA85" s="88" t="s">
        <v>75</v>
      </c>
      <c r="BB85" s="88" t="s">
        <v>76</v>
      </c>
      <c r="BC85" s="88" t="s">
        <v>77</v>
      </c>
      <c r="BD85" s="89" t="s">
        <v>78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0</v>
      </c>
      <c r="BT87" s="99" t="s">
        <v>81</v>
      </c>
      <c r="BU87" s="100" t="s">
        <v>82</v>
      </c>
      <c r="BV87" s="99" t="s">
        <v>83</v>
      </c>
      <c r="BW87" s="99" t="s">
        <v>84</v>
      </c>
      <c r="BX87" s="99" t="s">
        <v>85</v>
      </c>
    </row>
    <row r="88" s="108" customFormat="true" ht="27.4" hidden="false" customHeight="true" outlineLevel="0" collapsed="false">
      <c r="A88" s="101" t="s">
        <v>86</v>
      </c>
      <c r="B88" s="102"/>
      <c r="C88" s="103"/>
      <c r="D88" s="104" t="s">
        <v>87</v>
      </c>
      <c r="E88" s="104"/>
      <c r="F88" s="104"/>
      <c r="G88" s="104"/>
      <c r="H88" s="104"/>
      <c r="I88" s="105"/>
      <c r="J88" s="104" t="s">
        <v>2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7091 - Krkonošská 203 - 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7091 - Krkonošská 203 - ...'!M28</f>
        <v>0</v>
      </c>
      <c r="AT88" s="110" t="n">
        <f aca="false">ROUND(SUM(AV88:AW88),2)</f>
        <v>0</v>
      </c>
      <c r="AU88" s="111" t="n">
        <f aca="false">'17091 - Krkonošská 203 - ...'!W128</f>
        <v>0</v>
      </c>
      <c r="AV88" s="110" t="n">
        <f aca="false">'17091 - Krkonošská 203 - ...'!M32</f>
        <v>0</v>
      </c>
      <c r="AW88" s="110" t="n">
        <f aca="false">'17091 - Krkonošská 203 - ...'!M33</f>
        <v>0</v>
      </c>
      <c r="AX88" s="110" t="n">
        <f aca="false">'17091 - Krkonošská 203 - ...'!M34</f>
        <v>0</v>
      </c>
      <c r="AY88" s="110" t="n">
        <f aca="false">'17091 - Krkonošská 203 - ...'!M35</f>
        <v>0</v>
      </c>
      <c r="AZ88" s="110" t="n">
        <f aca="false">'17091 - Krkonošská 203 - ...'!H32</f>
        <v>0</v>
      </c>
      <c r="BA88" s="110" t="n">
        <f aca="false">'17091 - Krkonošská 203 - ...'!H33</f>
        <v>0</v>
      </c>
      <c r="BB88" s="110" t="n">
        <f aca="false">'17091 - Krkonošská 203 - ...'!H34</f>
        <v>0</v>
      </c>
      <c r="BC88" s="110" t="n">
        <f aca="false">'17091 - Krkonošská 203 - ...'!H35</f>
        <v>0</v>
      </c>
      <c r="BD88" s="112" t="n">
        <f aca="false">'17091 - Krkonošská 203 - ...'!H36</f>
        <v>0</v>
      </c>
      <c r="BT88" s="113" t="s">
        <v>24</v>
      </c>
      <c r="BV88" s="113" t="s">
        <v>83</v>
      </c>
      <c r="BW88" s="113" t="s">
        <v>88</v>
      </c>
      <c r="BX88" s="113" t="s">
        <v>84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9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90</v>
      </c>
      <c r="AT90" s="88" t="s">
        <v>91</v>
      </c>
      <c r="AU90" s="88" t="s">
        <v>45</v>
      </c>
      <c r="AV90" s="89" t="s">
        <v>68</v>
      </c>
    </row>
    <row r="91" s="33" customFormat="true" ht="19.9" hidden="false" customHeight="true" outlineLevel="0" collapsed="false">
      <c r="B91" s="34"/>
      <c r="C91" s="35"/>
      <c r="D91" s="114" t="s">
        <v>92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3</v>
      </c>
      <c r="AU91" s="118" t="s">
        <v>46</v>
      </c>
      <c r="AV91" s="119" t="n">
        <f aca="false">ROUND(IF(AU91="základní",AG91*L31,IF(AU91="snížená",AG91*L32,0)),2)</f>
        <v>0</v>
      </c>
      <c r="BV91" s="11" t="s">
        <v>94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1" t="s">
        <v>95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3</v>
      </c>
      <c r="AU92" s="123" t="s">
        <v>46</v>
      </c>
      <c r="AV92" s="124" t="n">
        <f aca="false">ROUND(IF(AU92="nulová",0,IF(OR(AU92="základní",AU92="zákl. přenesená"),AG92*L31,AG92*L32)),2)</f>
        <v>0</v>
      </c>
      <c r="BV92" s="11" t="s">
        <v>96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1" t="s">
        <v>95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3</v>
      </c>
      <c r="AU93" s="123" t="s">
        <v>46</v>
      </c>
      <c r="AV93" s="124" t="n">
        <f aca="false">ROUND(IF(AU93="nulová",0,IF(OR(AU93="základní",AU93="zákl. přenesená"),AG93*L31,AG93*L32)),2)</f>
        <v>0</v>
      </c>
      <c r="BV93" s="11" t="s">
        <v>96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1" t="s">
        <v>95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3</v>
      </c>
      <c r="AU94" s="126" t="s">
        <v>46</v>
      </c>
      <c r="AV94" s="127" t="n">
        <f aca="false">ROUND(IF(AU94="nulová",0,IF(OR(AU94="základní",AU94="zákl. přenesená"),AG94*L31,AG94*L32)),2)</f>
        <v>0</v>
      </c>
      <c r="BV94" s="11" t="s">
        <v>96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97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7091 - Krkonošská 203 -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98</v>
      </c>
      <c r="G1" s="5"/>
      <c r="H1" s="131" t="s">
        <v>99</v>
      </c>
      <c r="I1" s="131"/>
      <c r="J1" s="131"/>
      <c r="K1" s="131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4</v>
      </c>
    </row>
    <row r="4" customFormat="false" ht="36.95" hidden="false" customHeight="true" outlineLevel="0" collapsed="false">
      <c r="B4" s="15"/>
      <c r="C4" s="16" t="s">
        <v>10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2" t="str">
        <f aca="false">'Rekapitulace stavby'!K6</f>
        <v>Krkonošská 203 - fasád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4</v>
      </c>
      <c r="E7" s="35"/>
      <c r="F7" s="25" t="s">
        <v>10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3" t="str">
        <f aca="false">'Rekapitulace stavby'!AN8</f>
        <v>07.12.201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134" t="str">
        <f aca="false">IF('Rekapitulace stavby'!AN10="","",'Rekapitulace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134" t="str">
        <f aca="false">IF('Rekapitulace stavby'!AN11="","",'Rekapitulace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5" t="str">
        <f aca="false">IF('Rekapitulace stavby'!AN13="","",'Rekapitulace stavby'!AN13)</f>
        <v>Vyplň údaj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6" t="s">
        <v>34</v>
      </c>
      <c r="N15" s="35"/>
      <c r="O15" s="135" t="str">
        <f aca="false">IF('Rekapitulace stavby'!AN14="","",'Rekapitulace stavby'!AN14)</f>
        <v>Vyplň údaj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134"/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134"/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134" t="str">
        <f aca="false">IF('Rekapitulace stavby'!AN19="","",'Rekapitulace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134" t="str">
        <f aca="false">IF('Rekapitulace stavby'!AN20="","",'Rekapitulace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0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3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4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0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5</v>
      </c>
      <c r="E32" s="43" t="s">
        <v>46</v>
      </c>
      <c r="F32" s="44" t="n">
        <v>0.21</v>
      </c>
      <c r="G32" s="139" t="s">
        <v>47</v>
      </c>
      <c r="H32" s="140" t="n">
        <f aca="false">(SUM(BE103:BE110)+SUM(BE128:BE189))</f>
        <v>0</v>
      </c>
      <c r="I32" s="140"/>
      <c r="J32" s="140"/>
      <c r="K32" s="35"/>
      <c r="L32" s="35"/>
      <c r="M32" s="140" t="n">
        <f aca="false">ROUND((SUM(BE103:BE110)+SUM(BE128:BE189)),2)*F32</f>
        <v>0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8</v>
      </c>
      <c r="F33" s="44" t="n">
        <v>0.15</v>
      </c>
      <c r="G33" s="139" t="s">
        <v>47</v>
      </c>
      <c r="H33" s="140" t="n">
        <f aca="false">(SUM(BF103:BF110)+SUM(BF128:BF189))</f>
        <v>0</v>
      </c>
      <c r="I33" s="140"/>
      <c r="J33" s="140"/>
      <c r="K33" s="35"/>
      <c r="L33" s="35"/>
      <c r="M33" s="140" t="n">
        <f aca="false">ROUND((SUM(BF103:BF110)+SUM(BF128:BF189)),2)*F33</f>
        <v>0</v>
      </c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9</v>
      </c>
      <c r="F34" s="44" t="n">
        <v>0.21</v>
      </c>
      <c r="G34" s="139" t="s">
        <v>47</v>
      </c>
      <c r="H34" s="140" t="n">
        <f aca="false">(SUM(BG103:BG110)+SUM(BG128:BG189)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0</v>
      </c>
      <c r="F35" s="44" t="n">
        <v>0.15</v>
      </c>
      <c r="G35" s="139" t="s">
        <v>47</v>
      </c>
      <c r="H35" s="140" t="n">
        <f aca="false">(SUM(BH103:BH110)+SUM(BH128:BH189)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1</v>
      </c>
      <c r="F36" s="44" t="n">
        <v>0</v>
      </c>
      <c r="G36" s="139" t="s">
        <v>47</v>
      </c>
      <c r="H36" s="140" t="n">
        <f aca="false">(SUM(BI103:BI110)+SUM(BI128:BI189)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2</v>
      </c>
      <c r="E38" s="50"/>
      <c r="F38" s="50"/>
      <c r="G38" s="141" t="s">
        <v>53</v>
      </c>
      <c r="H38" s="51" t="s">
        <v>54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5</v>
      </c>
      <c r="E50" s="55"/>
      <c r="F50" s="55"/>
      <c r="G50" s="55"/>
      <c r="H50" s="56"/>
      <c r="I50" s="35"/>
      <c r="J50" s="54" t="s">
        <v>56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7</v>
      </c>
      <c r="E59" s="60"/>
      <c r="F59" s="60"/>
      <c r="G59" s="61" t="s">
        <v>58</v>
      </c>
      <c r="H59" s="62"/>
      <c r="I59" s="35"/>
      <c r="J59" s="59" t="s">
        <v>57</v>
      </c>
      <c r="K59" s="60"/>
      <c r="L59" s="60"/>
      <c r="M59" s="60"/>
      <c r="N59" s="61" t="s">
        <v>58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9</v>
      </c>
      <c r="E61" s="55"/>
      <c r="F61" s="55"/>
      <c r="G61" s="55"/>
      <c r="H61" s="56"/>
      <c r="I61" s="35"/>
      <c r="J61" s="54" t="s">
        <v>60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7</v>
      </c>
      <c r="E70" s="60"/>
      <c r="F70" s="60"/>
      <c r="G70" s="61" t="s">
        <v>58</v>
      </c>
      <c r="H70" s="62"/>
      <c r="I70" s="35"/>
      <c r="J70" s="59" t="s">
        <v>57</v>
      </c>
      <c r="K70" s="60"/>
      <c r="L70" s="60"/>
      <c r="M70" s="60"/>
      <c r="N70" s="61" t="s">
        <v>58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2" t="str">
        <f aca="false">F6</f>
        <v>Krkonošská 203 - fasád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04</v>
      </c>
      <c r="D79" s="35"/>
      <c r="E79" s="35"/>
      <c r="F79" s="77" t="str">
        <f aca="false">F7</f>
        <v>17091 - Krkonošská 203 - fasád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Vrchlabí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07.12.201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7</v>
      </c>
      <c r="L83" s="35"/>
      <c r="M83" s="134" t="str">
        <f aca="false">E18</f>
        <v>Ing.rch.M.Hobza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34" t="str">
        <f aca="false">E21</f>
        <v> 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08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09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8</f>
        <v>0</v>
      </c>
      <c r="O88" s="94"/>
      <c r="P88" s="94"/>
      <c r="Q88" s="94"/>
      <c r="R88" s="36"/>
      <c r="AU88" s="11" t="s">
        <v>111</v>
      </c>
    </row>
    <row r="89" s="143" customFormat="true" ht="24.95" hidden="false" customHeight="true" outlineLevel="0" collapsed="false">
      <c r="B89" s="144"/>
      <c r="C89" s="145"/>
      <c r="D89" s="146" t="s">
        <v>112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9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13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30</f>
        <v>0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114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9</f>
        <v>0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115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47</f>
        <v>0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 t="s">
        <v>116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52</f>
        <v>0</v>
      </c>
      <c r="O93" s="116"/>
      <c r="P93" s="116"/>
      <c r="Q93" s="116"/>
      <c r="R93" s="152"/>
    </row>
    <row r="94" s="143" customFormat="true" ht="24.95" hidden="false" customHeight="true" outlineLevel="0" collapsed="false">
      <c r="B94" s="144"/>
      <c r="C94" s="145"/>
      <c r="D94" s="146" t="s">
        <v>117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4</f>
        <v>0</v>
      </c>
      <c r="O94" s="147"/>
      <c r="P94" s="147"/>
      <c r="Q94" s="147"/>
      <c r="R94" s="148"/>
    </row>
    <row r="95" s="149" customFormat="true" ht="19.9" hidden="false" customHeight="true" outlineLevel="0" collapsed="false">
      <c r="B95" s="150"/>
      <c r="C95" s="151"/>
      <c r="D95" s="114" t="s">
        <v>118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155</f>
        <v>0</v>
      </c>
      <c r="O95" s="116"/>
      <c r="P95" s="116"/>
      <c r="Q95" s="116"/>
      <c r="R95" s="152"/>
    </row>
    <row r="96" s="149" customFormat="true" ht="19.9" hidden="false" customHeight="true" outlineLevel="0" collapsed="false">
      <c r="B96" s="150"/>
      <c r="C96" s="151"/>
      <c r="D96" s="114" t="s">
        <v>119</v>
      </c>
      <c r="E96" s="151"/>
      <c r="F96" s="151"/>
      <c r="G96" s="151"/>
      <c r="H96" s="151"/>
      <c r="I96" s="151"/>
      <c r="J96" s="151"/>
      <c r="K96" s="151"/>
      <c r="L96" s="151"/>
      <c r="M96" s="151"/>
      <c r="N96" s="116" t="n">
        <f aca="false">N159</f>
        <v>0</v>
      </c>
      <c r="O96" s="116"/>
      <c r="P96" s="116"/>
      <c r="Q96" s="116"/>
      <c r="R96" s="152"/>
    </row>
    <row r="97" s="149" customFormat="true" ht="19.9" hidden="false" customHeight="true" outlineLevel="0" collapsed="false">
      <c r="B97" s="150"/>
      <c r="C97" s="151"/>
      <c r="D97" s="114" t="s">
        <v>120</v>
      </c>
      <c r="E97" s="151"/>
      <c r="F97" s="151"/>
      <c r="G97" s="151"/>
      <c r="H97" s="151"/>
      <c r="I97" s="151"/>
      <c r="J97" s="151"/>
      <c r="K97" s="151"/>
      <c r="L97" s="151"/>
      <c r="M97" s="151"/>
      <c r="N97" s="116" t="n">
        <f aca="false">N166</f>
        <v>0</v>
      </c>
      <c r="O97" s="116"/>
      <c r="P97" s="116"/>
      <c r="Q97" s="116"/>
      <c r="R97" s="152"/>
    </row>
    <row r="98" s="149" customFormat="true" ht="19.9" hidden="false" customHeight="true" outlineLevel="0" collapsed="false">
      <c r="B98" s="150"/>
      <c r="C98" s="151"/>
      <c r="D98" s="114" t="s">
        <v>121</v>
      </c>
      <c r="E98" s="151"/>
      <c r="F98" s="151"/>
      <c r="G98" s="151"/>
      <c r="H98" s="151"/>
      <c r="I98" s="151"/>
      <c r="J98" s="151"/>
      <c r="K98" s="151"/>
      <c r="L98" s="151"/>
      <c r="M98" s="151"/>
      <c r="N98" s="116" t="n">
        <f aca="false">N170</f>
        <v>0</v>
      </c>
      <c r="O98" s="116"/>
      <c r="P98" s="116"/>
      <c r="Q98" s="116"/>
      <c r="R98" s="152"/>
    </row>
    <row r="99" s="149" customFormat="true" ht="19.9" hidden="false" customHeight="true" outlineLevel="0" collapsed="false">
      <c r="B99" s="150"/>
      <c r="C99" s="151"/>
      <c r="D99" s="114" t="s">
        <v>122</v>
      </c>
      <c r="E99" s="151"/>
      <c r="F99" s="151"/>
      <c r="G99" s="151"/>
      <c r="H99" s="151"/>
      <c r="I99" s="151"/>
      <c r="J99" s="151"/>
      <c r="K99" s="151"/>
      <c r="L99" s="151"/>
      <c r="M99" s="151"/>
      <c r="N99" s="116" t="n">
        <f aca="false">N181</f>
        <v>0</v>
      </c>
      <c r="O99" s="116"/>
      <c r="P99" s="116"/>
      <c r="Q99" s="116"/>
      <c r="R99" s="152"/>
    </row>
    <row r="100" s="143" customFormat="true" ht="24.95" hidden="false" customHeight="true" outlineLevel="0" collapsed="false">
      <c r="B100" s="144"/>
      <c r="C100" s="145"/>
      <c r="D100" s="146" t="s">
        <v>123</v>
      </c>
      <c r="E100" s="145"/>
      <c r="F100" s="145"/>
      <c r="G100" s="145"/>
      <c r="H100" s="145"/>
      <c r="I100" s="145"/>
      <c r="J100" s="145"/>
      <c r="K100" s="145"/>
      <c r="L100" s="145"/>
      <c r="M100" s="145"/>
      <c r="N100" s="147" t="n">
        <f aca="false">N186</f>
        <v>0</v>
      </c>
      <c r="O100" s="147"/>
      <c r="P100" s="147"/>
      <c r="Q100" s="147"/>
      <c r="R100" s="148"/>
    </row>
    <row r="101" s="149" customFormat="true" ht="19.9" hidden="false" customHeight="true" outlineLevel="0" collapsed="false">
      <c r="B101" s="150"/>
      <c r="C101" s="151"/>
      <c r="D101" s="114" t="s">
        <v>124</v>
      </c>
      <c r="E101" s="151"/>
      <c r="F101" s="151"/>
      <c r="G101" s="151"/>
      <c r="H101" s="151"/>
      <c r="I101" s="151"/>
      <c r="J101" s="151"/>
      <c r="K101" s="151"/>
      <c r="L101" s="151"/>
      <c r="M101" s="151"/>
      <c r="N101" s="116" t="n">
        <f aca="false">N187</f>
        <v>0</v>
      </c>
      <c r="O101" s="116"/>
      <c r="P101" s="116"/>
      <c r="Q101" s="116"/>
      <c r="R101" s="152"/>
    </row>
    <row r="102" s="33" customFormat="true" ht="21.75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91" t="s">
        <v>125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94" t="n">
        <f aca="false">ROUND(N104+N105+N106+N107+N108+N109,2)</f>
        <v>0</v>
      </c>
      <c r="O103" s="94"/>
      <c r="P103" s="94"/>
      <c r="Q103" s="94"/>
      <c r="R103" s="36"/>
      <c r="T103" s="153"/>
      <c r="U103" s="154" t="s">
        <v>45</v>
      </c>
    </row>
    <row r="104" s="33" customFormat="true" ht="18" hidden="false" customHeight="true" outlineLevel="0" collapsed="false">
      <c r="B104" s="155"/>
      <c r="C104" s="156"/>
      <c r="D104" s="121" t="s">
        <v>126</v>
      </c>
      <c r="E104" s="121"/>
      <c r="F104" s="121"/>
      <c r="G104" s="121"/>
      <c r="H104" s="121"/>
      <c r="I104" s="156"/>
      <c r="J104" s="156"/>
      <c r="K104" s="156"/>
      <c r="L104" s="156"/>
      <c r="M104" s="156"/>
      <c r="N104" s="115" t="n">
        <f aca="false">ROUND(N88*T104,2)</f>
        <v>0</v>
      </c>
      <c r="O104" s="115"/>
      <c r="P104" s="115"/>
      <c r="Q104" s="115"/>
      <c r="R104" s="157"/>
      <c r="S104" s="158"/>
      <c r="T104" s="159"/>
      <c r="U104" s="160" t="s">
        <v>48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27</v>
      </c>
      <c r="AZ104" s="161"/>
      <c r="BA104" s="161"/>
      <c r="BB104" s="161"/>
      <c r="BC104" s="161"/>
      <c r="BD104" s="161"/>
      <c r="BE104" s="163" t="n">
        <f aca="false">IF(U104="základní",N104,0)</f>
        <v>0</v>
      </c>
      <c r="BF104" s="163" t="n">
        <f aca="false">IF(U104="snížená",N104,0)</f>
        <v>0</v>
      </c>
      <c r="BG104" s="163" t="n">
        <f aca="false">IF(U104="zákl. přenesená",N104,0)</f>
        <v>0</v>
      </c>
      <c r="BH104" s="163" t="n">
        <f aca="false">IF(U104="sníž. přenesená",N104,0)</f>
        <v>0</v>
      </c>
      <c r="BI104" s="163" t="n">
        <f aca="false">IF(U104="nulová",N104,0)</f>
        <v>0</v>
      </c>
      <c r="BJ104" s="162" t="s">
        <v>128</v>
      </c>
      <c r="BK104" s="161"/>
      <c r="BL104" s="161"/>
      <c r="BM104" s="161"/>
    </row>
    <row r="105" s="33" customFormat="true" ht="18" hidden="false" customHeight="true" outlineLevel="0" collapsed="false">
      <c r="B105" s="155"/>
      <c r="C105" s="156"/>
      <c r="D105" s="121" t="s">
        <v>129</v>
      </c>
      <c r="E105" s="121"/>
      <c r="F105" s="121"/>
      <c r="G105" s="121"/>
      <c r="H105" s="121"/>
      <c r="I105" s="156"/>
      <c r="J105" s="156"/>
      <c r="K105" s="156"/>
      <c r="L105" s="156"/>
      <c r="M105" s="156"/>
      <c r="N105" s="115" t="n">
        <f aca="false">ROUND(N88*T105,2)</f>
        <v>0</v>
      </c>
      <c r="O105" s="115"/>
      <c r="P105" s="115"/>
      <c r="Q105" s="115"/>
      <c r="R105" s="157"/>
      <c r="S105" s="158"/>
      <c r="T105" s="159"/>
      <c r="U105" s="160" t="s">
        <v>48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27</v>
      </c>
      <c r="AZ105" s="161"/>
      <c r="BA105" s="161"/>
      <c r="BB105" s="161"/>
      <c r="BC105" s="161"/>
      <c r="BD105" s="161"/>
      <c r="BE105" s="163" t="n">
        <f aca="false">IF(U105="základní",N105,0)</f>
        <v>0</v>
      </c>
      <c r="BF105" s="163" t="n">
        <f aca="false">IF(U105="snížená",N105,0)</f>
        <v>0</v>
      </c>
      <c r="BG105" s="163" t="n">
        <f aca="false">IF(U105="zákl. přenesená",N105,0)</f>
        <v>0</v>
      </c>
      <c r="BH105" s="163" t="n">
        <f aca="false">IF(U105="sníž. přenesená",N105,0)</f>
        <v>0</v>
      </c>
      <c r="BI105" s="163" t="n">
        <f aca="false">IF(U105="nulová",N105,0)</f>
        <v>0</v>
      </c>
      <c r="BJ105" s="162" t="s">
        <v>128</v>
      </c>
      <c r="BK105" s="161"/>
      <c r="BL105" s="161"/>
      <c r="BM105" s="161"/>
    </row>
    <row r="106" s="33" customFormat="true" ht="18" hidden="false" customHeight="true" outlineLevel="0" collapsed="false">
      <c r="B106" s="155"/>
      <c r="C106" s="156"/>
      <c r="D106" s="121" t="s">
        <v>130</v>
      </c>
      <c r="E106" s="121"/>
      <c r="F106" s="121"/>
      <c r="G106" s="121"/>
      <c r="H106" s="121"/>
      <c r="I106" s="156"/>
      <c r="J106" s="156"/>
      <c r="K106" s="156"/>
      <c r="L106" s="156"/>
      <c r="M106" s="156"/>
      <c r="N106" s="115" t="n">
        <f aca="false">ROUND(N88*T106,2)</f>
        <v>0</v>
      </c>
      <c r="O106" s="115"/>
      <c r="P106" s="115"/>
      <c r="Q106" s="115"/>
      <c r="R106" s="157"/>
      <c r="S106" s="158"/>
      <c r="T106" s="159"/>
      <c r="U106" s="160" t="s">
        <v>48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2" t="s">
        <v>127</v>
      </c>
      <c r="AZ106" s="161"/>
      <c r="BA106" s="161"/>
      <c r="BB106" s="161"/>
      <c r="BC106" s="161"/>
      <c r="BD106" s="161"/>
      <c r="BE106" s="163" t="n">
        <f aca="false">IF(U106="základní",N106,0)</f>
        <v>0</v>
      </c>
      <c r="BF106" s="163" t="n">
        <f aca="false">IF(U106="snížená",N106,0)</f>
        <v>0</v>
      </c>
      <c r="BG106" s="163" t="n">
        <f aca="false">IF(U106="zákl. přenesená",N106,0)</f>
        <v>0</v>
      </c>
      <c r="BH106" s="163" t="n">
        <f aca="false">IF(U106="sníž. přenesená",N106,0)</f>
        <v>0</v>
      </c>
      <c r="BI106" s="163" t="n">
        <f aca="false">IF(U106="nulová",N106,0)</f>
        <v>0</v>
      </c>
      <c r="BJ106" s="162" t="s">
        <v>128</v>
      </c>
      <c r="BK106" s="161"/>
      <c r="BL106" s="161"/>
      <c r="BM106" s="161"/>
    </row>
    <row r="107" s="33" customFormat="true" ht="18" hidden="false" customHeight="true" outlineLevel="0" collapsed="false">
      <c r="B107" s="155"/>
      <c r="C107" s="156"/>
      <c r="D107" s="121" t="s">
        <v>131</v>
      </c>
      <c r="E107" s="121"/>
      <c r="F107" s="121"/>
      <c r="G107" s="121"/>
      <c r="H107" s="121"/>
      <c r="I107" s="156"/>
      <c r="J107" s="156"/>
      <c r="K107" s="156"/>
      <c r="L107" s="156"/>
      <c r="M107" s="156"/>
      <c r="N107" s="115" t="n">
        <f aca="false">ROUND(N88*T107,2)</f>
        <v>0</v>
      </c>
      <c r="O107" s="115"/>
      <c r="P107" s="115"/>
      <c r="Q107" s="115"/>
      <c r="R107" s="157"/>
      <c r="S107" s="158"/>
      <c r="T107" s="159"/>
      <c r="U107" s="160" t="s">
        <v>48</v>
      </c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2" t="s">
        <v>127</v>
      </c>
      <c r="AZ107" s="161"/>
      <c r="BA107" s="161"/>
      <c r="BB107" s="161"/>
      <c r="BC107" s="161"/>
      <c r="BD107" s="161"/>
      <c r="BE107" s="163" t="n">
        <f aca="false">IF(U107="základní",N107,0)</f>
        <v>0</v>
      </c>
      <c r="BF107" s="163" t="n">
        <f aca="false">IF(U107="snížená",N107,0)</f>
        <v>0</v>
      </c>
      <c r="BG107" s="163" t="n">
        <f aca="false">IF(U107="zákl. přenesená",N107,0)</f>
        <v>0</v>
      </c>
      <c r="BH107" s="163" t="n">
        <f aca="false">IF(U107="sníž. přenesená",N107,0)</f>
        <v>0</v>
      </c>
      <c r="BI107" s="163" t="n">
        <f aca="false">IF(U107="nulová",N107,0)</f>
        <v>0</v>
      </c>
      <c r="BJ107" s="162" t="s">
        <v>128</v>
      </c>
      <c r="BK107" s="161"/>
      <c r="BL107" s="161"/>
      <c r="BM107" s="161"/>
    </row>
    <row r="108" s="33" customFormat="true" ht="18" hidden="false" customHeight="true" outlineLevel="0" collapsed="false">
      <c r="B108" s="155"/>
      <c r="C108" s="156"/>
      <c r="D108" s="121" t="s">
        <v>132</v>
      </c>
      <c r="E108" s="121"/>
      <c r="F108" s="121"/>
      <c r="G108" s="121"/>
      <c r="H108" s="121"/>
      <c r="I108" s="156"/>
      <c r="J108" s="156"/>
      <c r="K108" s="156"/>
      <c r="L108" s="156"/>
      <c r="M108" s="156"/>
      <c r="N108" s="115" t="n">
        <f aca="false">ROUND(N88*T108,2)</f>
        <v>0</v>
      </c>
      <c r="O108" s="115"/>
      <c r="P108" s="115"/>
      <c r="Q108" s="115"/>
      <c r="R108" s="157"/>
      <c r="S108" s="158"/>
      <c r="T108" s="159"/>
      <c r="U108" s="160" t="s">
        <v>48</v>
      </c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2" t="s">
        <v>127</v>
      </c>
      <c r="AZ108" s="161"/>
      <c r="BA108" s="161"/>
      <c r="BB108" s="161"/>
      <c r="BC108" s="161"/>
      <c r="BD108" s="161"/>
      <c r="BE108" s="163" t="n">
        <f aca="false">IF(U108="základní",N108,0)</f>
        <v>0</v>
      </c>
      <c r="BF108" s="163" t="n">
        <f aca="false">IF(U108="snížená",N108,0)</f>
        <v>0</v>
      </c>
      <c r="BG108" s="163" t="n">
        <f aca="false">IF(U108="zákl. přenesená",N108,0)</f>
        <v>0</v>
      </c>
      <c r="BH108" s="163" t="n">
        <f aca="false">IF(U108="sníž. přenesená",N108,0)</f>
        <v>0</v>
      </c>
      <c r="BI108" s="163" t="n">
        <f aca="false">IF(U108="nulová",N108,0)</f>
        <v>0</v>
      </c>
      <c r="BJ108" s="162" t="s">
        <v>128</v>
      </c>
      <c r="BK108" s="161"/>
      <c r="BL108" s="161"/>
      <c r="BM108" s="161"/>
    </row>
    <row r="109" s="33" customFormat="true" ht="18" hidden="false" customHeight="true" outlineLevel="0" collapsed="false">
      <c r="B109" s="155"/>
      <c r="C109" s="156"/>
      <c r="D109" s="164" t="s">
        <v>133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15" t="n">
        <f aca="false">ROUND(N88*T109,2)</f>
        <v>0</v>
      </c>
      <c r="O109" s="115"/>
      <c r="P109" s="115"/>
      <c r="Q109" s="115"/>
      <c r="R109" s="157"/>
      <c r="S109" s="158"/>
      <c r="T109" s="165"/>
      <c r="U109" s="166" t="s">
        <v>48</v>
      </c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2" t="s">
        <v>134</v>
      </c>
      <c r="AZ109" s="161"/>
      <c r="BA109" s="161"/>
      <c r="BB109" s="161"/>
      <c r="BC109" s="161"/>
      <c r="BD109" s="161"/>
      <c r="BE109" s="163" t="n">
        <f aca="false">IF(U109="základní",N109,0)</f>
        <v>0</v>
      </c>
      <c r="BF109" s="163" t="n">
        <f aca="false">IF(U109="snížená",N109,0)</f>
        <v>0</v>
      </c>
      <c r="BG109" s="163" t="n">
        <f aca="false">IF(U109="zákl. přenesená",N109,0)</f>
        <v>0</v>
      </c>
      <c r="BH109" s="163" t="n">
        <f aca="false">IF(U109="sníž. přenesená",N109,0)</f>
        <v>0</v>
      </c>
      <c r="BI109" s="163" t="n">
        <f aca="false">IF(U109="nulová",N109,0)</f>
        <v>0</v>
      </c>
      <c r="BJ109" s="162" t="s">
        <v>128</v>
      </c>
      <c r="BK109" s="161"/>
      <c r="BL109" s="161"/>
      <c r="BM109" s="161"/>
    </row>
    <row r="110" s="33" customFormat="true" ht="13.5" hidden="false" customHeight="fals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29.25" hidden="false" customHeight="true" outlineLevel="0" collapsed="false">
      <c r="B111" s="34"/>
      <c r="C111" s="128" t="s">
        <v>97</v>
      </c>
      <c r="D111" s="48"/>
      <c r="E111" s="48"/>
      <c r="F111" s="48"/>
      <c r="G111" s="48"/>
      <c r="H111" s="48"/>
      <c r="I111" s="48"/>
      <c r="J111" s="48"/>
      <c r="K111" s="48"/>
      <c r="L111" s="129" t="n">
        <f aca="false">ROUND(SUM(N88+N103),2)</f>
        <v>0</v>
      </c>
      <c r="M111" s="129"/>
      <c r="N111" s="129"/>
      <c r="O111" s="129"/>
      <c r="P111" s="129"/>
      <c r="Q111" s="129"/>
      <c r="R111" s="36"/>
    </row>
    <row r="112" s="33" customFormat="true" ht="6.9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6" s="33" customFormat="true" ht="6.9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33" customFormat="true" ht="36.95" hidden="false" customHeight="true" outlineLevel="0" collapsed="false">
      <c r="B117" s="34"/>
      <c r="C117" s="16" t="s">
        <v>135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30" hidden="false" customHeight="true" outlineLevel="0" collapsed="false">
      <c r="B119" s="34"/>
      <c r="C119" s="26" t="s">
        <v>19</v>
      </c>
      <c r="D119" s="35"/>
      <c r="E119" s="35"/>
      <c r="F119" s="132" t="str">
        <f aca="false">F6</f>
        <v>Krkonošská 203 - fasáda</v>
      </c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35"/>
      <c r="R119" s="36"/>
    </row>
    <row r="120" s="33" customFormat="true" ht="36.95" hidden="false" customHeight="true" outlineLevel="0" collapsed="false">
      <c r="B120" s="34"/>
      <c r="C120" s="75" t="s">
        <v>104</v>
      </c>
      <c r="D120" s="35"/>
      <c r="E120" s="35"/>
      <c r="F120" s="77" t="str">
        <f aca="false">F7</f>
        <v>17091 - Krkonošská 203 - fasáda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8" hidden="false" customHeight="true" outlineLevel="0" collapsed="false">
      <c r="B122" s="34"/>
      <c r="C122" s="26" t="s">
        <v>25</v>
      </c>
      <c r="D122" s="35"/>
      <c r="E122" s="35"/>
      <c r="F122" s="22" t="str">
        <f aca="false">F9</f>
        <v>Vrchlabí</v>
      </c>
      <c r="G122" s="35"/>
      <c r="H122" s="35"/>
      <c r="I122" s="35"/>
      <c r="J122" s="35"/>
      <c r="K122" s="26" t="s">
        <v>27</v>
      </c>
      <c r="L122" s="35"/>
      <c r="M122" s="80" t="str">
        <f aca="false">IF(O9="","",O9)</f>
        <v>07.12.2017</v>
      </c>
      <c r="N122" s="80"/>
      <c r="O122" s="80"/>
      <c r="P122" s="80"/>
      <c r="Q122" s="35"/>
      <c r="R122" s="36"/>
    </row>
    <row r="123" s="33" customFormat="true" ht="6.9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33" customFormat="true" ht="15" hidden="false" customHeight="false" outlineLevel="0" collapsed="false">
      <c r="B124" s="34"/>
      <c r="C124" s="26" t="s">
        <v>31</v>
      </c>
      <c r="D124" s="35"/>
      <c r="E124" s="35"/>
      <c r="F124" s="22" t="str">
        <f aca="false">E12</f>
        <v> </v>
      </c>
      <c r="G124" s="35"/>
      <c r="H124" s="35"/>
      <c r="I124" s="35"/>
      <c r="J124" s="35"/>
      <c r="K124" s="26" t="s">
        <v>37</v>
      </c>
      <c r="L124" s="35"/>
      <c r="M124" s="134" t="str">
        <f aca="false">E18</f>
        <v>Ing.rch.M.Hobza</v>
      </c>
      <c r="N124" s="134"/>
      <c r="O124" s="134"/>
      <c r="P124" s="134"/>
      <c r="Q124" s="134"/>
      <c r="R124" s="36"/>
    </row>
    <row r="125" s="33" customFormat="true" ht="14.45" hidden="false" customHeight="true" outlineLevel="0" collapsed="false">
      <c r="B125" s="34"/>
      <c r="C125" s="26" t="s">
        <v>35</v>
      </c>
      <c r="D125" s="35"/>
      <c r="E125" s="35"/>
      <c r="F125" s="22" t="str">
        <f aca="false">IF(E15="","",E15)</f>
        <v>Vyplň údaj</v>
      </c>
      <c r="G125" s="35"/>
      <c r="H125" s="35"/>
      <c r="I125" s="35"/>
      <c r="J125" s="35"/>
      <c r="K125" s="26" t="s">
        <v>40</v>
      </c>
      <c r="L125" s="35"/>
      <c r="M125" s="134" t="str">
        <f aca="false">E21</f>
        <v> </v>
      </c>
      <c r="N125" s="134"/>
      <c r="O125" s="134"/>
      <c r="P125" s="134"/>
      <c r="Q125" s="134"/>
      <c r="R125" s="36"/>
    </row>
    <row r="126" s="33" customFormat="true" ht="10.35" hidden="false" customHeight="tru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167" customFormat="true" ht="29.25" hidden="false" customHeight="true" outlineLevel="0" collapsed="false">
      <c r="B127" s="168"/>
      <c r="C127" s="169" t="s">
        <v>136</v>
      </c>
      <c r="D127" s="170" t="s">
        <v>137</v>
      </c>
      <c r="E127" s="170" t="s">
        <v>63</v>
      </c>
      <c r="F127" s="170" t="s">
        <v>138</v>
      </c>
      <c r="G127" s="170"/>
      <c r="H127" s="170"/>
      <c r="I127" s="170"/>
      <c r="J127" s="170" t="s">
        <v>139</v>
      </c>
      <c r="K127" s="170" t="s">
        <v>140</v>
      </c>
      <c r="L127" s="171" t="s">
        <v>141</v>
      </c>
      <c r="M127" s="171"/>
      <c r="N127" s="172" t="s">
        <v>109</v>
      </c>
      <c r="O127" s="172"/>
      <c r="P127" s="172"/>
      <c r="Q127" s="172"/>
      <c r="R127" s="173"/>
      <c r="T127" s="87" t="s">
        <v>142</v>
      </c>
      <c r="U127" s="88" t="s">
        <v>45</v>
      </c>
      <c r="V127" s="88" t="s">
        <v>143</v>
      </c>
      <c r="W127" s="88" t="s">
        <v>144</v>
      </c>
      <c r="X127" s="88" t="s">
        <v>145</v>
      </c>
      <c r="Y127" s="88" t="s">
        <v>146</v>
      </c>
      <c r="Z127" s="88" t="s">
        <v>147</v>
      </c>
      <c r="AA127" s="89" t="s">
        <v>148</v>
      </c>
    </row>
    <row r="128" s="33" customFormat="true" ht="29.25" hidden="false" customHeight="true" outlineLevel="0" collapsed="false">
      <c r="B128" s="34"/>
      <c r="C128" s="91" t="s">
        <v>106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174" t="n">
        <f aca="false">BK128</f>
        <v>0</v>
      </c>
      <c r="O128" s="174"/>
      <c r="P128" s="174"/>
      <c r="Q128" s="174"/>
      <c r="R128" s="36"/>
      <c r="T128" s="90"/>
      <c r="U128" s="55"/>
      <c r="V128" s="55"/>
      <c r="W128" s="175" t="n">
        <f aca="false">W129+W154+W186+W190</f>
        <v>0</v>
      </c>
      <c r="X128" s="55"/>
      <c r="Y128" s="175" t="n">
        <f aca="false">Y129+Y154+Y186+Y190</f>
        <v>7.8685426</v>
      </c>
      <c r="Z128" s="55"/>
      <c r="AA128" s="176" t="n">
        <f aca="false">AA129+AA154+AA186+AA190</f>
        <v>3.88345</v>
      </c>
      <c r="AT128" s="11" t="s">
        <v>80</v>
      </c>
      <c r="AU128" s="11" t="s">
        <v>111</v>
      </c>
      <c r="BK128" s="177" t="n">
        <f aca="false">BK129+BK154+BK186+BK190</f>
        <v>0</v>
      </c>
    </row>
    <row r="129" s="178" customFormat="true" ht="37.35" hidden="false" customHeight="true" outlineLevel="0" collapsed="false">
      <c r="B129" s="179"/>
      <c r="C129" s="180"/>
      <c r="D129" s="181" t="s">
        <v>112</v>
      </c>
      <c r="E129" s="181"/>
      <c r="F129" s="181"/>
      <c r="G129" s="181"/>
      <c r="H129" s="181"/>
      <c r="I129" s="181"/>
      <c r="J129" s="181"/>
      <c r="K129" s="181"/>
      <c r="L129" s="181"/>
      <c r="M129" s="181"/>
      <c r="N129" s="182" t="n">
        <f aca="false">BK129</f>
        <v>0</v>
      </c>
      <c r="O129" s="182"/>
      <c r="P129" s="182"/>
      <c r="Q129" s="182"/>
      <c r="R129" s="183"/>
      <c r="T129" s="184"/>
      <c r="U129" s="180"/>
      <c r="V129" s="180"/>
      <c r="W129" s="185" t="n">
        <f aca="false">W130+W139+W147+W152</f>
        <v>0</v>
      </c>
      <c r="X129" s="180"/>
      <c r="Y129" s="185" t="n">
        <f aca="false">Y130+Y139+Y147+Y152</f>
        <v>6.536224</v>
      </c>
      <c r="Z129" s="180"/>
      <c r="AA129" s="186" t="n">
        <f aca="false">AA130+AA139+AA147+AA152</f>
        <v>1.68465</v>
      </c>
      <c r="AR129" s="187" t="s">
        <v>24</v>
      </c>
      <c r="AT129" s="188" t="s">
        <v>80</v>
      </c>
      <c r="AU129" s="188" t="s">
        <v>81</v>
      </c>
      <c r="AY129" s="187" t="s">
        <v>149</v>
      </c>
      <c r="BK129" s="189" t="n">
        <f aca="false">BK130+BK139+BK147+BK152</f>
        <v>0</v>
      </c>
    </row>
    <row r="130" s="178" customFormat="true" ht="19.9" hidden="false" customHeight="true" outlineLevel="0" collapsed="false">
      <c r="B130" s="179"/>
      <c r="C130" s="180"/>
      <c r="D130" s="190" t="s">
        <v>113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191" t="n">
        <f aca="false">BK130</f>
        <v>0</v>
      </c>
      <c r="O130" s="191"/>
      <c r="P130" s="191"/>
      <c r="Q130" s="191"/>
      <c r="R130" s="183"/>
      <c r="T130" s="184"/>
      <c r="U130" s="180"/>
      <c r="V130" s="180"/>
      <c r="W130" s="185" t="n">
        <f aca="false">SUM(W131:W138)</f>
        <v>0</v>
      </c>
      <c r="X130" s="180"/>
      <c r="Y130" s="185" t="n">
        <f aca="false">SUM(Y131:Y138)</f>
        <v>6.535904</v>
      </c>
      <c r="Z130" s="180"/>
      <c r="AA130" s="186" t="n">
        <f aca="false">SUM(AA131:AA138)</f>
        <v>0</v>
      </c>
      <c r="AR130" s="187" t="s">
        <v>24</v>
      </c>
      <c r="AT130" s="188" t="s">
        <v>80</v>
      </c>
      <c r="AU130" s="188" t="s">
        <v>24</v>
      </c>
      <c r="AY130" s="187" t="s">
        <v>149</v>
      </c>
      <c r="BK130" s="189" t="n">
        <f aca="false">SUM(BK131:BK138)</f>
        <v>0</v>
      </c>
    </row>
    <row r="131" s="33" customFormat="true" ht="31.5" hidden="false" customHeight="true" outlineLevel="0" collapsed="false">
      <c r="B131" s="155"/>
      <c r="C131" s="192" t="s">
        <v>24</v>
      </c>
      <c r="D131" s="192" t="s">
        <v>150</v>
      </c>
      <c r="E131" s="193" t="s">
        <v>151</v>
      </c>
      <c r="F131" s="194" t="s">
        <v>152</v>
      </c>
      <c r="G131" s="194"/>
      <c r="H131" s="194"/>
      <c r="I131" s="194"/>
      <c r="J131" s="195" t="s">
        <v>153</v>
      </c>
      <c r="K131" s="196" t="n">
        <v>229.05</v>
      </c>
      <c r="L131" s="197" t="n">
        <v>0</v>
      </c>
      <c r="M131" s="197"/>
      <c r="N131" s="198" t="n">
        <f aca="false">ROUND(L131*K131,2)</f>
        <v>0</v>
      </c>
      <c r="O131" s="198"/>
      <c r="P131" s="198"/>
      <c r="Q131" s="198"/>
      <c r="R131" s="157"/>
      <c r="T131" s="199"/>
      <c r="U131" s="45" t="s">
        <v>48</v>
      </c>
      <c r="V131" s="35"/>
      <c r="W131" s="200" t="n">
        <f aca="false">V131*K131</f>
        <v>0</v>
      </c>
      <c r="X131" s="200" t="n">
        <v>0.0231</v>
      </c>
      <c r="Y131" s="200" t="n">
        <f aca="false">X131*K131</f>
        <v>5.291055</v>
      </c>
      <c r="Z131" s="200" t="n">
        <v>0</v>
      </c>
      <c r="AA131" s="201" t="n">
        <f aca="false">Z131*K131</f>
        <v>0</v>
      </c>
      <c r="AR131" s="11" t="s">
        <v>154</v>
      </c>
      <c r="AT131" s="11" t="s">
        <v>150</v>
      </c>
      <c r="AU131" s="11" t="s">
        <v>128</v>
      </c>
      <c r="AY131" s="11" t="s">
        <v>149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1" t="s">
        <v>128</v>
      </c>
      <c r="BK131" s="120" t="n">
        <f aca="false">ROUND(L131*K131,2)</f>
        <v>0</v>
      </c>
      <c r="BL131" s="11" t="s">
        <v>154</v>
      </c>
      <c r="BM131" s="11" t="s">
        <v>155</v>
      </c>
    </row>
    <row r="132" s="33" customFormat="true" ht="44.25" hidden="false" customHeight="true" outlineLevel="0" collapsed="false">
      <c r="B132" s="155"/>
      <c r="C132" s="192" t="s">
        <v>128</v>
      </c>
      <c r="D132" s="192" t="s">
        <v>150</v>
      </c>
      <c r="E132" s="193" t="s">
        <v>156</v>
      </c>
      <c r="F132" s="194" t="s">
        <v>157</v>
      </c>
      <c r="G132" s="194"/>
      <c r="H132" s="194"/>
      <c r="I132" s="194"/>
      <c r="J132" s="195" t="s">
        <v>153</v>
      </c>
      <c r="K132" s="196" t="n">
        <v>229.05</v>
      </c>
      <c r="L132" s="197" t="n">
        <v>0</v>
      </c>
      <c r="M132" s="197"/>
      <c r="N132" s="198" t="n">
        <f aca="false">ROUND(L132*K132,2)</f>
        <v>0</v>
      </c>
      <c r="O132" s="198"/>
      <c r="P132" s="198"/>
      <c r="Q132" s="198"/>
      <c r="R132" s="157"/>
      <c r="T132" s="199"/>
      <c r="U132" s="45" t="s">
        <v>48</v>
      </c>
      <c r="V132" s="35"/>
      <c r="W132" s="200" t="n">
        <f aca="false">V132*K132</f>
        <v>0</v>
      </c>
      <c r="X132" s="200" t="n">
        <v>0.00418</v>
      </c>
      <c r="Y132" s="200" t="n">
        <f aca="false">X132*K132</f>
        <v>0.957429</v>
      </c>
      <c r="Z132" s="200" t="n">
        <v>0</v>
      </c>
      <c r="AA132" s="201" t="n">
        <f aca="false">Z132*K132</f>
        <v>0</v>
      </c>
      <c r="AR132" s="11" t="s">
        <v>154</v>
      </c>
      <c r="AT132" s="11" t="s">
        <v>150</v>
      </c>
      <c r="AU132" s="11" t="s">
        <v>128</v>
      </c>
      <c r="AY132" s="11" t="s">
        <v>149</v>
      </c>
      <c r="BE132" s="120" t="n">
        <f aca="false">IF(U132="základní",N132,0)</f>
        <v>0</v>
      </c>
      <c r="BF132" s="120" t="n">
        <f aca="false">IF(U132="snížená",N132,0)</f>
        <v>0</v>
      </c>
      <c r="BG132" s="120" t="n">
        <f aca="false">IF(U132="zákl. přenesená",N132,0)</f>
        <v>0</v>
      </c>
      <c r="BH132" s="120" t="n">
        <f aca="false">IF(U132="sníž. přenesená",N132,0)</f>
        <v>0</v>
      </c>
      <c r="BI132" s="120" t="n">
        <f aca="false">IF(U132="nulová",N132,0)</f>
        <v>0</v>
      </c>
      <c r="BJ132" s="11" t="s">
        <v>128</v>
      </c>
      <c r="BK132" s="120" t="n">
        <f aca="false">ROUND(L132*K132,2)</f>
        <v>0</v>
      </c>
      <c r="BL132" s="11" t="s">
        <v>154</v>
      </c>
      <c r="BM132" s="11" t="s">
        <v>158</v>
      </c>
    </row>
    <row r="133" s="33" customFormat="true" ht="22.5" hidden="false" customHeight="true" outlineLevel="0" collapsed="false">
      <c r="B133" s="155"/>
      <c r="C133" s="192" t="s">
        <v>159</v>
      </c>
      <c r="D133" s="192" t="s">
        <v>150</v>
      </c>
      <c r="E133" s="193" t="s">
        <v>160</v>
      </c>
      <c r="F133" s="194" t="s">
        <v>161</v>
      </c>
      <c r="G133" s="194"/>
      <c r="H133" s="194"/>
      <c r="I133" s="194"/>
      <c r="J133" s="195" t="s">
        <v>153</v>
      </c>
      <c r="K133" s="196" t="n">
        <v>246.29</v>
      </c>
      <c r="L133" s="197" t="n">
        <v>0</v>
      </c>
      <c r="M133" s="197"/>
      <c r="N133" s="198" t="n">
        <f aca="false">ROUND(L133*K133,2)</f>
        <v>0</v>
      </c>
      <c r="O133" s="198"/>
      <c r="P133" s="198"/>
      <c r="Q133" s="198"/>
      <c r="R133" s="157"/>
      <c r="T133" s="199"/>
      <c r="U133" s="45" t="s">
        <v>48</v>
      </c>
      <c r="V133" s="35"/>
      <c r="W133" s="200" t="n">
        <f aca="false">V133*K133</f>
        <v>0</v>
      </c>
      <c r="X133" s="200" t="n">
        <v>0</v>
      </c>
      <c r="Y133" s="200" t="n">
        <f aca="false">X133*K133</f>
        <v>0</v>
      </c>
      <c r="Z133" s="200" t="n">
        <v>0</v>
      </c>
      <c r="AA133" s="201" t="n">
        <f aca="false">Z133*K133</f>
        <v>0</v>
      </c>
      <c r="AR133" s="11" t="s">
        <v>154</v>
      </c>
      <c r="AT133" s="11" t="s">
        <v>150</v>
      </c>
      <c r="AU133" s="11" t="s">
        <v>128</v>
      </c>
      <c r="AY133" s="11" t="s">
        <v>149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1" t="s">
        <v>128</v>
      </c>
      <c r="BK133" s="120" t="n">
        <f aca="false">ROUND(L133*K133,2)</f>
        <v>0</v>
      </c>
      <c r="BL133" s="11" t="s">
        <v>154</v>
      </c>
      <c r="BM133" s="11" t="s">
        <v>162</v>
      </c>
    </row>
    <row r="134" s="33" customFormat="true" ht="31.5" hidden="false" customHeight="true" outlineLevel="0" collapsed="false">
      <c r="B134" s="155"/>
      <c r="C134" s="192" t="s">
        <v>154</v>
      </c>
      <c r="D134" s="192" t="s">
        <v>150</v>
      </c>
      <c r="E134" s="193" t="s">
        <v>163</v>
      </c>
      <c r="F134" s="194" t="s">
        <v>164</v>
      </c>
      <c r="G134" s="194"/>
      <c r="H134" s="194"/>
      <c r="I134" s="194"/>
      <c r="J134" s="195" t="s">
        <v>153</v>
      </c>
      <c r="K134" s="196" t="n">
        <v>6.72</v>
      </c>
      <c r="L134" s="197" t="n">
        <v>0</v>
      </c>
      <c r="M134" s="197"/>
      <c r="N134" s="198" t="n">
        <f aca="false">ROUND(L134*K134,2)</f>
        <v>0</v>
      </c>
      <c r="O134" s="198"/>
      <c r="P134" s="198"/>
      <c r="Q134" s="198"/>
      <c r="R134" s="157"/>
      <c r="T134" s="199"/>
      <c r="U134" s="45" t="s">
        <v>48</v>
      </c>
      <c r="V134" s="35"/>
      <c r="W134" s="200" t="n">
        <f aca="false">V134*K134</f>
        <v>0</v>
      </c>
      <c r="X134" s="200" t="n">
        <v>0.042</v>
      </c>
      <c r="Y134" s="200" t="n">
        <f aca="false">X134*K134</f>
        <v>0.28224</v>
      </c>
      <c r="Z134" s="200" t="n">
        <v>0</v>
      </c>
      <c r="AA134" s="201" t="n">
        <f aca="false">Z134*K134</f>
        <v>0</v>
      </c>
      <c r="AR134" s="11" t="s">
        <v>154</v>
      </c>
      <c r="AT134" s="11" t="s">
        <v>150</v>
      </c>
      <c r="AU134" s="11" t="s">
        <v>128</v>
      </c>
      <c r="AY134" s="11" t="s">
        <v>149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1" t="s">
        <v>128</v>
      </c>
      <c r="BK134" s="120" t="n">
        <f aca="false">ROUND(L134*K134,2)</f>
        <v>0</v>
      </c>
      <c r="BL134" s="11" t="s">
        <v>154</v>
      </c>
      <c r="BM134" s="11" t="s">
        <v>165</v>
      </c>
    </row>
    <row r="135" s="33" customFormat="true" ht="31.5" hidden="false" customHeight="true" outlineLevel="0" collapsed="false">
      <c r="B135" s="155"/>
      <c r="C135" s="192" t="s">
        <v>166</v>
      </c>
      <c r="D135" s="192" t="s">
        <v>150</v>
      </c>
      <c r="E135" s="193" t="s">
        <v>167</v>
      </c>
      <c r="F135" s="194" t="s">
        <v>168</v>
      </c>
      <c r="G135" s="194"/>
      <c r="H135" s="194"/>
      <c r="I135" s="194"/>
      <c r="J135" s="195" t="s">
        <v>169</v>
      </c>
      <c r="K135" s="196" t="n">
        <v>1</v>
      </c>
      <c r="L135" s="197" t="n">
        <v>0</v>
      </c>
      <c r="M135" s="197"/>
      <c r="N135" s="198" t="n">
        <f aca="false">ROUND(L135*K135,2)</f>
        <v>0</v>
      </c>
      <c r="O135" s="198"/>
      <c r="P135" s="198"/>
      <c r="Q135" s="198"/>
      <c r="R135" s="157"/>
      <c r="T135" s="199"/>
      <c r="U135" s="45" t="s">
        <v>48</v>
      </c>
      <c r="V135" s="35"/>
      <c r="W135" s="200" t="n">
        <f aca="false">V135*K135</f>
        <v>0</v>
      </c>
      <c r="X135" s="200" t="n">
        <v>0</v>
      </c>
      <c r="Y135" s="200" t="n">
        <f aca="false">X135*K135</f>
        <v>0</v>
      </c>
      <c r="Z135" s="200" t="n">
        <v>0</v>
      </c>
      <c r="AA135" s="201" t="n">
        <f aca="false">Z135*K135</f>
        <v>0</v>
      </c>
      <c r="AR135" s="11" t="s">
        <v>154</v>
      </c>
      <c r="AT135" s="11" t="s">
        <v>150</v>
      </c>
      <c r="AU135" s="11" t="s">
        <v>128</v>
      </c>
      <c r="AY135" s="11" t="s">
        <v>149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1" t="s">
        <v>128</v>
      </c>
      <c r="BK135" s="120" t="n">
        <f aca="false">ROUND(L135*K135,2)</f>
        <v>0</v>
      </c>
      <c r="BL135" s="11" t="s">
        <v>154</v>
      </c>
      <c r="BM135" s="11" t="s">
        <v>170</v>
      </c>
    </row>
    <row r="136" s="33" customFormat="true" ht="22.5" hidden="false" customHeight="true" outlineLevel="0" collapsed="false">
      <c r="B136" s="155"/>
      <c r="C136" s="202" t="s">
        <v>171</v>
      </c>
      <c r="D136" s="202" t="s">
        <v>172</v>
      </c>
      <c r="E136" s="203" t="s">
        <v>173</v>
      </c>
      <c r="F136" s="204" t="s">
        <v>174</v>
      </c>
      <c r="G136" s="204"/>
      <c r="H136" s="204"/>
      <c r="I136" s="204"/>
      <c r="J136" s="205" t="s">
        <v>169</v>
      </c>
      <c r="K136" s="206" t="n">
        <v>1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157"/>
      <c r="T136" s="199"/>
      <c r="U136" s="45" t="s">
        <v>48</v>
      </c>
      <c r="V136" s="35"/>
      <c r="W136" s="200" t="n">
        <f aca="false">V136*K136</f>
        <v>0</v>
      </c>
      <c r="X136" s="200" t="n">
        <v>0.00164</v>
      </c>
      <c r="Y136" s="200" t="n">
        <f aca="false">X136*K136</f>
        <v>0.00164</v>
      </c>
      <c r="Z136" s="200" t="n">
        <v>0</v>
      </c>
      <c r="AA136" s="201" t="n">
        <f aca="false">Z136*K136</f>
        <v>0</v>
      </c>
      <c r="AR136" s="11" t="s">
        <v>175</v>
      </c>
      <c r="AT136" s="11" t="s">
        <v>172</v>
      </c>
      <c r="AU136" s="11" t="s">
        <v>128</v>
      </c>
      <c r="AY136" s="11" t="s">
        <v>149</v>
      </c>
      <c r="BE136" s="120" t="n">
        <f aca="false">IF(U136="základní",N136,0)</f>
        <v>0</v>
      </c>
      <c r="BF136" s="120" t="n">
        <f aca="false">IF(U136="snížená",N136,0)</f>
        <v>0</v>
      </c>
      <c r="BG136" s="120" t="n">
        <f aca="false">IF(U136="zákl. přenesená",N136,0)</f>
        <v>0</v>
      </c>
      <c r="BH136" s="120" t="n">
        <f aca="false">IF(U136="sníž. přenesená",N136,0)</f>
        <v>0</v>
      </c>
      <c r="BI136" s="120" t="n">
        <f aca="false">IF(U136="nulová",N136,0)</f>
        <v>0</v>
      </c>
      <c r="BJ136" s="11" t="s">
        <v>128</v>
      </c>
      <c r="BK136" s="120" t="n">
        <f aca="false">ROUND(L136*K136,2)</f>
        <v>0</v>
      </c>
      <c r="BL136" s="11" t="s">
        <v>154</v>
      </c>
      <c r="BM136" s="11" t="s">
        <v>176</v>
      </c>
    </row>
    <row r="137" s="33" customFormat="true" ht="31.5" hidden="false" customHeight="true" outlineLevel="0" collapsed="false">
      <c r="B137" s="155"/>
      <c r="C137" s="192" t="s">
        <v>177</v>
      </c>
      <c r="D137" s="192" t="s">
        <v>150</v>
      </c>
      <c r="E137" s="193" t="s">
        <v>178</v>
      </c>
      <c r="F137" s="194" t="s">
        <v>179</v>
      </c>
      <c r="G137" s="194"/>
      <c r="H137" s="194"/>
      <c r="I137" s="194"/>
      <c r="J137" s="195" t="s">
        <v>169</v>
      </c>
      <c r="K137" s="196" t="n">
        <v>1</v>
      </c>
      <c r="L137" s="197" t="n">
        <v>0</v>
      </c>
      <c r="M137" s="197"/>
      <c r="N137" s="198" t="n">
        <f aca="false">ROUND(L137*K137,2)</f>
        <v>0</v>
      </c>
      <c r="O137" s="198"/>
      <c r="P137" s="198"/>
      <c r="Q137" s="198"/>
      <c r="R137" s="157"/>
      <c r="T137" s="199"/>
      <c r="U137" s="45" t="s">
        <v>48</v>
      </c>
      <c r="V137" s="35"/>
      <c r="W137" s="200" t="n">
        <f aca="false">V137*K137</f>
        <v>0</v>
      </c>
      <c r="X137" s="200" t="n">
        <v>0</v>
      </c>
      <c r="Y137" s="200" t="n">
        <f aca="false">X137*K137</f>
        <v>0</v>
      </c>
      <c r="Z137" s="200" t="n">
        <v>0</v>
      </c>
      <c r="AA137" s="201" t="n">
        <f aca="false">Z137*K137</f>
        <v>0</v>
      </c>
      <c r="AR137" s="11" t="s">
        <v>154</v>
      </c>
      <c r="AT137" s="11" t="s">
        <v>150</v>
      </c>
      <c r="AU137" s="11" t="s">
        <v>128</v>
      </c>
      <c r="AY137" s="11" t="s">
        <v>149</v>
      </c>
      <c r="BE137" s="120" t="n">
        <f aca="false">IF(U137="základní",N137,0)</f>
        <v>0</v>
      </c>
      <c r="BF137" s="120" t="n">
        <f aca="false">IF(U137="snížená",N137,0)</f>
        <v>0</v>
      </c>
      <c r="BG137" s="120" t="n">
        <f aca="false">IF(U137="zákl. přenesená",N137,0)</f>
        <v>0</v>
      </c>
      <c r="BH137" s="120" t="n">
        <f aca="false">IF(U137="sníž. přenesená",N137,0)</f>
        <v>0</v>
      </c>
      <c r="BI137" s="120" t="n">
        <f aca="false">IF(U137="nulová",N137,0)</f>
        <v>0</v>
      </c>
      <c r="BJ137" s="11" t="s">
        <v>128</v>
      </c>
      <c r="BK137" s="120" t="n">
        <f aca="false">ROUND(L137*K137,2)</f>
        <v>0</v>
      </c>
      <c r="BL137" s="11" t="s">
        <v>154</v>
      </c>
      <c r="BM137" s="11" t="s">
        <v>180</v>
      </c>
    </row>
    <row r="138" s="33" customFormat="true" ht="22.5" hidden="false" customHeight="true" outlineLevel="0" collapsed="false">
      <c r="B138" s="155"/>
      <c r="C138" s="202" t="s">
        <v>175</v>
      </c>
      <c r="D138" s="202" t="s">
        <v>172</v>
      </c>
      <c r="E138" s="203" t="s">
        <v>181</v>
      </c>
      <c r="F138" s="204" t="s">
        <v>182</v>
      </c>
      <c r="G138" s="204"/>
      <c r="H138" s="204"/>
      <c r="I138" s="204"/>
      <c r="J138" s="205" t="s">
        <v>169</v>
      </c>
      <c r="K138" s="206" t="n">
        <v>1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157"/>
      <c r="T138" s="199"/>
      <c r="U138" s="45" t="s">
        <v>48</v>
      </c>
      <c r="V138" s="35"/>
      <c r="W138" s="200" t="n">
        <f aca="false">V138*K138</f>
        <v>0</v>
      </c>
      <c r="X138" s="200" t="n">
        <v>0.00354</v>
      </c>
      <c r="Y138" s="200" t="n">
        <f aca="false">X138*K138</f>
        <v>0.00354</v>
      </c>
      <c r="Z138" s="200" t="n">
        <v>0</v>
      </c>
      <c r="AA138" s="201" t="n">
        <f aca="false">Z138*K138</f>
        <v>0</v>
      </c>
      <c r="AR138" s="11" t="s">
        <v>175</v>
      </c>
      <c r="AT138" s="11" t="s">
        <v>172</v>
      </c>
      <c r="AU138" s="11" t="s">
        <v>128</v>
      </c>
      <c r="AY138" s="11" t="s">
        <v>149</v>
      </c>
      <c r="BE138" s="120" t="n">
        <f aca="false">IF(U138="základní",N138,0)</f>
        <v>0</v>
      </c>
      <c r="BF138" s="120" t="n">
        <f aca="false">IF(U138="snížená",N138,0)</f>
        <v>0</v>
      </c>
      <c r="BG138" s="120" t="n">
        <f aca="false">IF(U138="zákl. přenesená",N138,0)</f>
        <v>0</v>
      </c>
      <c r="BH138" s="120" t="n">
        <f aca="false">IF(U138="sníž. přenesená",N138,0)</f>
        <v>0</v>
      </c>
      <c r="BI138" s="120" t="n">
        <f aca="false">IF(U138="nulová",N138,0)</f>
        <v>0</v>
      </c>
      <c r="BJ138" s="11" t="s">
        <v>128</v>
      </c>
      <c r="BK138" s="120" t="n">
        <f aca="false">ROUND(L138*K138,2)</f>
        <v>0</v>
      </c>
      <c r="BL138" s="11" t="s">
        <v>154</v>
      </c>
      <c r="BM138" s="11" t="s">
        <v>183</v>
      </c>
    </row>
    <row r="139" s="178" customFormat="true" ht="29.85" hidden="false" customHeight="true" outlineLevel="0" collapsed="false">
      <c r="B139" s="179"/>
      <c r="C139" s="180"/>
      <c r="D139" s="190" t="s">
        <v>114</v>
      </c>
      <c r="E139" s="190"/>
      <c r="F139" s="190"/>
      <c r="G139" s="190"/>
      <c r="H139" s="190"/>
      <c r="I139" s="190"/>
      <c r="J139" s="190"/>
      <c r="K139" s="190"/>
      <c r="L139" s="190"/>
      <c r="M139" s="190"/>
      <c r="N139" s="209" t="n">
        <f aca="false">BK139</f>
        <v>0</v>
      </c>
      <c r="O139" s="209"/>
      <c r="P139" s="209"/>
      <c r="Q139" s="209"/>
      <c r="R139" s="183"/>
      <c r="T139" s="184"/>
      <c r="U139" s="180"/>
      <c r="V139" s="180"/>
      <c r="W139" s="185" t="n">
        <f aca="false">SUM(W140:W146)</f>
        <v>0</v>
      </c>
      <c r="X139" s="180"/>
      <c r="Y139" s="185" t="n">
        <f aca="false">SUM(Y140:Y146)</f>
        <v>0.00032</v>
      </c>
      <c r="Z139" s="180"/>
      <c r="AA139" s="186" t="n">
        <f aca="false">SUM(AA140:AA146)</f>
        <v>1.68465</v>
      </c>
      <c r="AR139" s="187" t="s">
        <v>24</v>
      </c>
      <c r="AT139" s="188" t="s">
        <v>80</v>
      </c>
      <c r="AU139" s="188" t="s">
        <v>24</v>
      </c>
      <c r="AY139" s="187" t="s">
        <v>149</v>
      </c>
      <c r="BK139" s="189" t="n">
        <f aca="false">SUM(BK140:BK146)</f>
        <v>0</v>
      </c>
    </row>
    <row r="140" s="33" customFormat="true" ht="44.25" hidden="false" customHeight="true" outlineLevel="0" collapsed="false">
      <c r="B140" s="155"/>
      <c r="C140" s="192" t="s">
        <v>184</v>
      </c>
      <c r="D140" s="192" t="s">
        <v>150</v>
      </c>
      <c r="E140" s="193" t="s">
        <v>185</v>
      </c>
      <c r="F140" s="194" t="s">
        <v>186</v>
      </c>
      <c r="G140" s="194"/>
      <c r="H140" s="194"/>
      <c r="I140" s="194"/>
      <c r="J140" s="195" t="s">
        <v>153</v>
      </c>
      <c r="K140" s="196" t="n">
        <v>301</v>
      </c>
      <c r="L140" s="197" t="n">
        <v>0</v>
      </c>
      <c r="M140" s="197"/>
      <c r="N140" s="198" t="n">
        <f aca="false">ROUND(L140*K140,2)</f>
        <v>0</v>
      </c>
      <c r="O140" s="198"/>
      <c r="P140" s="198"/>
      <c r="Q140" s="198"/>
      <c r="R140" s="157"/>
      <c r="T140" s="199"/>
      <c r="U140" s="45" t="s">
        <v>48</v>
      </c>
      <c r="V140" s="35"/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11" t="s">
        <v>154</v>
      </c>
      <c r="AT140" s="11" t="s">
        <v>150</v>
      </c>
      <c r="AU140" s="11" t="s">
        <v>128</v>
      </c>
      <c r="AY140" s="11" t="s">
        <v>149</v>
      </c>
      <c r="BE140" s="120" t="n">
        <f aca="false">IF(U140="základní",N140,0)</f>
        <v>0</v>
      </c>
      <c r="BF140" s="120" t="n">
        <f aca="false">IF(U140="snížená",N140,0)</f>
        <v>0</v>
      </c>
      <c r="BG140" s="120" t="n">
        <f aca="false">IF(U140="zákl. přenesená",N140,0)</f>
        <v>0</v>
      </c>
      <c r="BH140" s="120" t="n">
        <f aca="false">IF(U140="sníž. přenesená",N140,0)</f>
        <v>0</v>
      </c>
      <c r="BI140" s="120" t="n">
        <f aca="false">IF(U140="nulová",N140,0)</f>
        <v>0</v>
      </c>
      <c r="BJ140" s="11" t="s">
        <v>128</v>
      </c>
      <c r="BK140" s="120" t="n">
        <f aca="false">ROUND(L140*K140,2)</f>
        <v>0</v>
      </c>
      <c r="BL140" s="11" t="s">
        <v>154</v>
      </c>
      <c r="BM140" s="11" t="s">
        <v>187</v>
      </c>
    </row>
    <row r="141" s="33" customFormat="true" ht="44.25" hidden="false" customHeight="true" outlineLevel="0" collapsed="false">
      <c r="B141" s="155"/>
      <c r="C141" s="192" t="s">
        <v>29</v>
      </c>
      <c r="D141" s="192" t="s">
        <v>150</v>
      </c>
      <c r="E141" s="193" t="s">
        <v>188</v>
      </c>
      <c r="F141" s="194" t="s">
        <v>189</v>
      </c>
      <c r="G141" s="194"/>
      <c r="H141" s="194"/>
      <c r="I141" s="194"/>
      <c r="J141" s="195" t="s">
        <v>153</v>
      </c>
      <c r="K141" s="196" t="n">
        <v>12040</v>
      </c>
      <c r="L141" s="197" t="n">
        <v>0</v>
      </c>
      <c r="M141" s="197"/>
      <c r="N141" s="198" t="n">
        <f aca="false">ROUND(L141*K141,2)</f>
        <v>0</v>
      </c>
      <c r="O141" s="198"/>
      <c r="P141" s="198"/>
      <c r="Q141" s="198"/>
      <c r="R141" s="157"/>
      <c r="T141" s="199"/>
      <c r="U141" s="45" t="s">
        <v>48</v>
      </c>
      <c r="V141" s="35"/>
      <c r="W141" s="200" t="n">
        <f aca="false">V141*K141</f>
        <v>0</v>
      </c>
      <c r="X141" s="200" t="n">
        <v>0</v>
      </c>
      <c r="Y141" s="200" t="n">
        <f aca="false">X141*K141</f>
        <v>0</v>
      </c>
      <c r="Z141" s="200" t="n">
        <v>0</v>
      </c>
      <c r="AA141" s="201" t="n">
        <f aca="false">Z141*K141</f>
        <v>0</v>
      </c>
      <c r="AR141" s="11" t="s">
        <v>154</v>
      </c>
      <c r="AT141" s="11" t="s">
        <v>150</v>
      </c>
      <c r="AU141" s="11" t="s">
        <v>128</v>
      </c>
      <c r="AY141" s="11" t="s">
        <v>149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1" t="s">
        <v>128</v>
      </c>
      <c r="BK141" s="120" t="n">
        <f aca="false">ROUND(L141*K141,2)</f>
        <v>0</v>
      </c>
      <c r="BL141" s="11" t="s">
        <v>154</v>
      </c>
      <c r="BM141" s="11" t="s">
        <v>190</v>
      </c>
    </row>
    <row r="142" s="33" customFormat="true" ht="44.25" hidden="false" customHeight="true" outlineLevel="0" collapsed="false">
      <c r="B142" s="155"/>
      <c r="C142" s="192" t="s">
        <v>191</v>
      </c>
      <c r="D142" s="192" t="s">
        <v>150</v>
      </c>
      <c r="E142" s="193" t="s">
        <v>192</v>
      </c>
      <c r="F142" s="194" t="s">
        <v>193</v>
      </c>
      <c r="G142" s="194"/>
      <c r="H142" s="194"/>
      <c r="I142" s="194"/>
      <c r="J142" s="195" t="s">
        <v>153</v>
      </c>
      <c r="K142" s="196" t="n">
        <v>301</v>
      </c>
      <c r="L142" s="197" t="n">
        <v>0</v>
      </c>
      <c r="M142" s="197"/>
      <c r="N142" s="198" t="n">
        <f aca="false">ROUND(L142*K142,2)</f>
        <v>0</v>
      </c>
      <c r="O142" s="198"/>
      <c r="P142" s="198"/>
      <c r="Q142" s="198"/>
      <c r="R142" s="157"/>
      <c r="T142" s="199"/>
      <c r="U142" s="45" t="s">
        <v>48</v>
      </c>
      <c r="V142" s="35"/>
      <c r="W142" s="200" t="n">
        <f aca="false">V142*K142</f>
        <v>0</v>
      </c>
      <c r="X142" s="200" t="n">
        <v>0</v>
      </c>
      <c r="Y142" s="200" t="n">
        <f aca="false">X142*K142</f>
        <v>0</v>
      </c>
      <c r="Z142" s="200" t="n">
        <v>0</v>
      </c>
      <c r="AA142" s="201" t="n">
        <f aca="false">Z142*K142</f>
        <v>0</v>
      </c>
      <c r="AR142" s="11" t="s">
        <v>154</v>
      </c>
      <c r="AT142" s="11" t="s">
        <v>150</v>
      </c>
      <c r="AU142" s="11" t="s">
        <v>128</v>
      </c>
      <c r="AY142" s="11" t="s">
        <v>149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1" t="s">
        <v>128</v>
      </c>
      <c r="BK142" s="120" t="n">
        <f aca="false">ROUND(L142*K142,2)</f>
        <v>0</v>
      </c>
      <c r="BL142" s="11" t="s">
        <v>154</v>
      </c>
      <c r="BM142" s="11" t="s">
        <v>194</v>
      </c>
    </row>
    <row r="143" s="33" customFormat="true" ht="31.5" hidden="false" customHeight="true" outlineLevel="0" collapsed="false">
      <c r="B143" s="155"/>
      <c r="C143" s="192" t="s">
        <v>195</v>
      </c>
      <c r="D143" s="192" t="s">
        <v>150</v>
      </c>
      <c r="E143" s="193" t="s">
        <v>196</v>
      </c>
      <c r="F143" s="194" t="s">
        <v>197</v>
      </c>
      <c r="G143" s="194"/>
      <c r="H143" s="194"/>
      <c r="I143" s="194"/>
      <c r="J143" s="195" t="s">
        <v>169</v>
      </c>
      <c r="K143" s="196" t="n">
        <v>32</v>
      </c>
      <c r="L143" s="197" t="n">
        <v>0</v>
      </c>
      <c r="M143" s="197"/>
      <c r="N143" s="198" t="n">
        <f aca="false">ROUND(L143*K143,2)</f>
        <v>0</v>
      </c>
      <c r="O143" s="198"/>
      <c r="P143" s="198"/>
      <c r="Q143" s="198"/>
      <c r="R143" s="157"/>
      <c r="T143" s="199"/>
      <c r="U143" s="45" t="s">
        <v>48</v>
      </c>
      <c r="V143" s="35"/>
      <c r="W143" s="200" t="n">
        <f aca="false">V143*K143</f>
        <v>0</v>
      </c>
      <c r="X143" s="200" t="n">
        <v>1E-005</v>
      </c>
      <c r="Y143" s="200" t="n">
        <f aca="false">X143*K143</f>
        <v>0.00032</v>
      </c>
      <c r="Z143" s="200" t="n">
        <v>0</v>
      </c>
      <c r="AA143" s="201" t="n">
        <f aca="false">Z143*K143</f>
        <v>0</v>
      </c>
      <c r="AR143" s="11" t="s">
        <v>154</v>
      </c>
      <c r="AT143" s="11" t="s">
        <v>150</v>
      </c>
      <c r="AU143" s="11" t="s">
        <v>128</v>
      </c>
      <c r="AY143" s="11" t="s">
        <v>149</v>
      </c>
      <c r="BE143" s="120" t="n">
        <f aca="false">IF(U143="základní",N143,0)</f>
        <v>0</v>
      </c>
      <c r="BF143" s="120" t="n">
        <f aca="false">IF(U143="snížená",N143,0)</f>
        <v>0</v>
      </c>
      <c r="BG143" s="120" t="n">
        <f aca="false">IF(U143="zákl. přenesená",N143,0)</f>
        <v>0</v>
      </c>
      <c r="BH143" s="120" t="n">
        <f aca="false">IF(U143="sníž. přenesená",N143,0)</f>
        <v>0</v>
      </c>
      <c r="BI143" s="120" t="n">
        <f aca="false">IF(U143="nulová",N143,0)</f>
        <v>0</v>
      </c>
      <c r="BJ143" s="11" t="s">
        <v>128</v>
      </c>
      <c r="BK143" s="120" t="n">
        <f aca="false">ROUND(L143*K143,2)</f>
        <v>0</v>
      </c>
      <c r="BL143" s="11" t="s">
        <v>154</v>
      </c>
      <c r="BM143" s="11" t="s">
        <v>198</v>
      </c>
    </row>
    <row r="144" s="33" customFormat="true" ht="31.5" hidden="false" customHeight="true" outlineLevel="0" collapsed="false">
      <c r="B144" s="155"/>
      <c r="C144" s="192" t="s">
        <v>199</v>
      </c>
      <c r="D144" s="192" t="s">
        <v>150</v>
      </c>
      <c r="E144" s="193" t="s">
        <v>200</v>
      </c>
      <c r="F144" s="194" t="s">
        <v>201</v>
      </c>
      <c r="G144" s="194"/>
      <c r="H144" s="194"/>
      <c r="I144" s="194"/>
      <c r="J144" s="195" t="s">
        <v>153</v>
      </c>
      <c r="K144" s="196" t="n">
        <v>2.1</v>
      </c>
      <c r="L144" s="197" t="n">
        <v>0</v>
      </c>
      <c r="M144" s="197"/>
      <c r="N144" s="198" t="n">
        <f aca="false">ROUND(L144*K144,2)</f>
        <v>0</v>
      </c>
      <c r="O144" s="198"/>
      <c r="P144" s="198"/>
      <c r="Q144" s="198"/>
      <c r="R144" s="157"/>
      <c r="T144" s="199"/>
      <c r="U144" s="45" t="s">
        <v>48</v>
      </c>
      <c r="V144" s="35"/>
      <c r="W144" s="200" t="n">
        <f aca="false">V144*K144</f>
        <v>0</v>
      </c>
      <c r="X144" s="200" t="n">
        <v>0</v>
      </c>
      <c r="Y144" s="200" t="n">
        <f aca="false">X144*K144</f>
        <v>0</v>
      </c>
      <c r="Z144" s="200" t="n">
        <v>0.034</v>
      </c>
      <c r="AA144" s="201" t="n">
        <f aca="false">Z144*K144</f>
        <v>0.0714</v>
      </c>
      <c r="AR144" s="11" t="s">
        <v>154</v>
      </c>
      <c r="AT144" s="11" t="s">
        <v>150</v>
      </c>
      <c r="AU144" s="11" t="s">
        <v>128</v>
      </c>
      <c r="AY144" s="11" t="s">
        <v>149</v>
      </c>
      <c r="BE144" s="120" t="n">
        <f aca="false">IF(U144="základní",N144,0)</f>
        <v>0</v>
      </c>
      <c r="BF144" s="120" t="n">
        <f aca="false">IF(U144="snížená",N144,0)</f>
        <v>0</v>
      </c>
      <c r="BG144" s="120" t="n">
        <f aca="false">IF(U144="zákl. přenesená",N144,0)</f>
        <v>0</v>
      </c>
      <c r="BH144" s="120" t="n">
        <f aca="false">IF(U144="sníž. přenesená",N144,0)</f>
        <v>0</v>
      </c>
      <c r="BI144" s="120" t="n">
        <f aca="false">IF(U144="nulová",N144,0)</f>
        <v>0</v>
      </c>
      <c r="BJ144" s="11" t="s">
        <v>128</v>
      </c>
      <c r="BK144" s="120" t="n">
        <f aca="false">ROUND(L144*K144,2)</f>
        <v>0</v>
      </c>
      <c r="BL144" s="11" t="s">
        <v>154</v>
      </c>
      <c r="BM144" s="11" t="s">
        <v>202</v>
      </c>
    </row>
    <row r="145" s="33" customFormat="true" ht="22.5" hidden="false" customHeight="true" outlineLevel="0" collapsed="false">
      <c r="B145" s="155"/>
      <c r="C145" s="192" t="s">
        <v>203</v>
      </c>
      <c r="D145" s="192" t="s">
        <v>150</v>
      </c>
      <c r="E145" s="193" t="s">
        <v>204</v>
      </c>
      <c r="F145" s="194" t="s">
        <v>205</v>
      </c>
      <c r="G145" s="194"/>
      <c r="H145" s="194"/>
      <c r="I145" s="194"/>
      <c r="J145" s="195" t="s">
        <v>206</v>
      </c>
      <c r="K145" s="196" t="n">
        <v>2</v>
      </c>
      <c r="L145" s="197" t="n">
        <v>0</v>
      </c>
      <c r="M145" s="197"/>
      <c r="N145" s="198" t="n">
        <f aca="false">ROUND(L145*K145,2)</f>
        <v>0</v>
      </c>
      <c r="O145" s="198"/>
      <c r="P145" s="198"/>
      <c r="Q145" s="198"/>
      <c r="R145" s="157"/>
      <c r="T145" s="199"/>
      <c r="U145" s="45" t="s">
        <v>48</v>
      </c>
      <c r="V145" s="35"/>
      <c r="W145" s="200" t="n">
        <f aca="false">V145*K145</f>
        <v>0</v>
      </c>
      <c r="X145" s="200" t="n">
        <v>0</v>
      </c>
      <c r="Y145" s="200" t="n">
        <f aca="false">X145*K145</f>
        <v>0</v>
      </c>
      <c r="Z145" s="200" t="n">
        <v>0.234</v>
      </c>
      <c r="AA145" s="201" t="n">
        <f aca="false">Z145*K145</f>
        <v>0.468</v>
      </c>
      <c r="AR145" s="11" t="s">
        <v>154</v>
      </c>
      <c r="AT145" s="11" t="s">
        <v>150</v>
      </c>
      <c r="AU145" s="11" t="s">
        <v>128</v>
      </c>
      <c r="AY145" s="11" t="s">
        <v>149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1" t="s">
        <v>128</v>
      </c>
      <c r="BK145" s="120" t="n">
        <f aca="false">ROUND(L145*K145,2)</f>
        <v>0</v>
      </c>
      <c r="BL145" s="11" t="s">
        <v>154</v>
      </c>
      <c r="BM145" s="11" t="s">
        <v>207</v>
      </c>
    </row>
    <row r="146" s="33" customFormat="true" ht="31.5" hidden="false" customHeight="true" outlineLevel="0" collapsed="false">
      <c r="B146" s="155"/>
      <c r="C146" s="192" t="s">
        <v>11</v>
      </c>
      <c r="D146" s="192" t="s">
        <v>150</v>
      </c>
      <c r="E146" s="193" t="s">
        <v>208</v>
      </c>
      <c r="F146" s="194" t="s">
        <v>209</v>
      </c>
      <c r="G146" s="194"/>
      <c r="H146" s="194"/>
      <c r="I146" s="194"/>
      <c r="J146" s="195" t="s">
        <v>153</v>
      </c>
      <c r="K146" s="196" t="n">
        <v>229.05</v>
      </c>
      <c r="L146" s="197" t="n">
        <v>0</v>
      </c>
      <c r="M146" s="197"/>
      <c r="N146" s="198" t="n">
        <f aca="false">ROUND(L146*K146,2)</f>
        <v>0</v>
      </c>
      <c r="O146" s="198"/>
      <c r="P146" s="198"/>
      <c r="Q146" s="198"/>
      <c r="R146" s="157"/>
      <c r="T146" s="199"/>
      <c r="U146" s="45" t="s">
        <v>48</v>
      </c>
      <c r="V146" s="35"/>
      <c r="W146" s="200" t="n">
        <f aca="false">V146*K146</f>
        <v>0</v>
      </c>
      <c r="X146" s="200" t="n">
        <v>0</v>
      </c>
      <c r="Y146" s="200" t="n">
        <f aca="false">X146*K146</f>
        <v>0</v>
      </c>
      <c r="Z146" s="200" t="n">
        <v>0.005</v>
      </c>
      <c r="AA146" s="201" t="n">
        <f aca="false">Z146*K146</f>
        <v>1.14525</v>
      </c>
      <c r="AR146" s="11" t="s">
        <v>154</v>
      </c>
      <c r="AT146" s="11" t="s">
        <v>150</v>
      </c>
      <c r="AU146" s="11" t="s">
        <v>128</v>
      </c>
      <c r="AY146" s="11" t="s">
        <v>149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1" t="s">
        <v>128</v>
      </c>
      <c r="BK146" s="120" t="n">
        <f aca="false">ROUND(L146*K146,2)</f>
        <v>0</v>
      </c>
      <c r="BL146" s="11" t="s">
        <v>154</v>
      </c>
      <c r="BM146" s="11" t="s">
        <v>210</v>
      </c>
    </row>
    <row r="147" s="178" customFormat="true" ht="29.85" hidden="false" customHeight="true" outlineLevel="0" collapsed="false">
      <c r="B147" s="179"/>
      <c r="C147" s="180"/>
      <c r="D147" s="190" t="s">
        <v>115</v>
      </c>
      <c r="E147" s="190"/>
      <c r="F147" s="190"/>
      <c r="G147" s="190"/>
      <c r="H147" s="190"/>
      <c r="I147" s="190"/>
      <c r="J147" s="190"/>
      <c r="K147" s="190"/>
      <c r="L147" s="190"/>
      <c r="M147" s="190"/>
      <c r="N147" s="209" t="n">
        <f aca="false">BK147</f>
        <v>0</v>
      </c>
      <c r="O147" s="209"/>
      <c r="P147" s="209"/>
      <c r="Q147" s="209"/>
      <c r="R147" s="183"/>
      <c r="T147" s="184"/>
      <c r="U147" s="180"/>
      <c r="V147" s="180"/>
      <c r="W147" s="185" t="n">
        <f aca="false">SUM(W148:W151)</f>
        <v>0</v>
      </c>
      <c r="X147" s="180"/>
      <c r="Y147" s="185" t="n">
        <f aca="false">SUM(Y148:Y151)</f>
        <v>0</v>
      </c>
      <c r="Z147" s="180"/>
      <c r="AA147" s="186" t="n">
        <f aca="false">SUM(AA148:AA151)</f>
        <v>0</v>
      </c>
      <c r="AR147" s="187" t="s">
        <v>24</v>
      </c>
      <c r="AT147" s="188" t="s">
        <v>80</v>
      </c>
      <c r="AU147" s="188" t="s">
        <v>24</v>
      </c>
      <c r="AY147" s="187" t="s">
        <v>149</v>
      </c>
      <c r="BK147" s="189" t="n">
        <f aca="false">SUM(BK148:BK151)</f>
        <v>0</v>
      </c>
    </row>
    <row r="148" s="33" customFormat="true" ht="22.5" hidden="false" customHeight="true" outlineLevel="0" collapsed="false">
      <c r="B148" s="155"/>
      <c r="C148" s="192" t="s">
        <v>211</v>
      </c>
      <c r="D148" s="192" t="s">
        <v>150</v>
      </c>
      <c r="E148" s="193" t="s">
        <v>212</v>
      </c>
      <c r="F148" s="194" t="s">
        <v>213</v>
      </c>
      <c r="G148" s="194"/>
      <c r="H148" s="194"/>
      <c r="I148" s="194"/>
      <c r="J148" s="195" t="s">
        <v>214</v>
      </c>
      <c r="K148" s="196" t="n">
        <v>3.883</v>
      </c>
      <c r="L148" s="197" t="n">
        <v>0</v>
      </c>
      <c r="M148" s="197"/>
      <c r="N148" s="198" t="n">
        <f aca="false">ROUND(L148*K148,2)</f>
        <v>0</v>
      </c>
      <c r="O148" s="198"/>
      <c r="P148" s="198"/>
      <c r="Q148" s="198"/>
      <c r="R148" s="157"/>
      <c r="T148" s="199"/>
      <c r="U148" s="45" t="s">
        <v>48</v>
      </c>
      <c r="V148" s="35"/>
      <c r="W148" s="200" t="n">
        <f aca="false">V148*K148</f>
        <v>0</v>
      </c>
      <c r="X148" s="200" t="n">
        <v>0</v>
      </c>
      <c r="Y148" s="200" t="n">
        <f aca="false">X148*K148</f>
        <v>0</v>
      </c>
      <c r="Z148" s="200" t="n">
        <v>0</v>
      </c>
      <c r="AA148" s="201" t="n">
        <f aca="false">Z148*K148</f>
        <v>0</v>
      </c>
      <c r="AR148" s="11" t="s">
        <v>154</v>
      </c>
      <c r="AT148" s="11" t="s">
        <v>150</v>
      </c>
      <c r="AU148" s="11" t="s">
        <v>128</v>
      </c>
      <c r="AY148" s="11" t="s">
        <v>149</v>
      </c>
      <c r="BE148" s="120" t="n">
        <f aca="false">IF(U148="základní",N148,0)</f>
        <v>0</v>
      </c>
      <c r="BF148" s="120" t="n">
        <f aca="false">IF(U148="snížená",N148,0)</f>
        <v>0</v>
      </c>
      <c r="BG148" s="120" t="n">
        <f aca="false">IF(U148="zákl. přenesená",N148,0)</f>
        <v>0</v>
      </c>
      <c r="BH148" s="120" t="n">
        <f aca="false">IF(U148="sníž. přenesená",N148,0)</f>
        <v>0</v>
      </c>
      <c r="BI148" s="120" t="n">
        <f aca="false">IF(U148="nulová",N148,0)</f>
        <v>0</v>
      </c>
      <c r="BJ148" s="11" t="s">
        <v>128</v>
      </c>
      <c r="BK148" s="120" t="n">
        <f aca="false">ROUND(L148*K148,2)</f>
        <v>0</v>
      </c>
      <c r="BL148" s="11" t="s">
        <v>154</v>
      </c>
      <c r="BM148" s="11" t="s">
        <v>215</v>
      </c>
    </row>
    <row r="149" s="33" customFormat="true" ht="31.5" hidden="false" customHeight="true" outlineLevel="0" collapsed="false">
      <c r="B149" s="155"/>
      <c r="C149" s="192" t="s">
        <v>216</v>
      </c>
      <c r="D149" s="192" t="s">
        <v>150</v>
      </c>
      <c r="E149" s="193" t="s">
        <v>217</v>
      </c>
      <c r="F149" s="194" t="s">
        <v>218</v>
      </c>
      <c r="G149" s="194"/>
      <c r="H149" s="194"/>
      <c r="I149" s="194"/>
      <c r="J149" s="195" t="s">
        <v>214</v>
      </c>
      <c r="K149" s="196" t="n">
        <v>34.947</v>
      </c>
      <c r="L149" s="197" t="n">
        <v>0</v>
      </c>
      <c r="M149" s="197"/>
      <c r="N149" s="198" t="n">
        <f aca="false">ROUND(L149*K149,2)</f>
        <v>0</v>
      </c>
      <c r="O149" s="198"/>
      <c r="P149" s="198"/>
      <c r="Q149" s="198"/>
      <c r="R149" s="157"/>
      <c r="T149" s="199"/>
      <c r="U149" s="45" t="s">
        <v>48</v>
      </c>
      <c r="V149" s="35"/>
      <c r="W149" s="200" t="n">
        <f aca="false">V149*K149</f>
        <v>0</v>
      </c>
      <c r="X149" s="200" t="n">
        <v>0</v>
      </c>
      <c r="Y149" s="200" t="n">
        <f aca="false">X149*K149</f>
        <v>0</v>
      </c>
      <c r="Z149" s="200" t="n">
        <v>0</v>
      </c>
      <c r="AA149" s="201" t="n">
        <f aca="false">Z149*K149</f>
        <v>0</v>
      </c>
      <c r="AR149" s="11" t="s">
        <v>154</v>
      </c>
      <c r="AT149" s="11" t="s">
        <v>150</v>
      </c>
      <c r="AU149" s="11" t="s">
        <v>128</v>
      </c>
      <c r="AY149" s="11" t="s">
        <v>149</v>
      </c>
      <c r="BE149" s="120" t="n">
        <f aca="false">IF(U149="základní",N149,0)</f>
        <v>0</v>
      </c>
      <c r="BF149" s="120" t="n">
        <f aca="false">IF(U149="snížená",N149,0)</f>
        <v>0</v>
      </c>
      <c r="BG149" s="120" t="n">
        <f aca="false">IF(U149="zákl. přenesená",N149,0)</f>
        <v>0</v>
      </c>
      <c r="BH149" s="120" t="n">
        <f aca="false">IF(U149="sníž. přenesená",N149,0)</f>
        <v>0</v>
      </c>
      <c r="BI149" s="120" t="n">
        <f aca="false">IF(U149="nulová",N149,0)</f>
        <v>0</v>
      </c>
      <c r="BJ149" s="11" t="s">
        <v>128</v>
      </c>
      <c r="BK149" s="120" t="n">
        <f aca="false">ROUND(L149*K149,2)</f>
        <v>0</v>
      </c>
      <c r="BL149" s="11" t="s">
        <v>154</v>
      </c>
      <c r="BM149" s="11" t="s">
        <v>219</v>
      </c>
    </row>
    <row r="150" s="33" customFormat="true" ht="31.5" hidden="false" customHeight="true" outlineLevel="0" collapsed="false">
      <c r="B150" s="155"/>
      <c r="C150" s="192" t="s">
        <v>220</v>
      </c>
      <c r="D150" s="192" t="s">
        <v>150</v>
      </c>
      <c r="E150" s="193" t="s">
        <v>221</v>
      </c>
      <c r="F150" s="194" t="s">
        <v>222</v>
      </c>
      <c r="G150" s="194"/>
      <c r="H150" s="194"/>
      <c r="I150" s="194"/>
      <c r="J150" s="195" t="s">
        <v>214</v>
      </c>
      <c r="K150" s="196" t="n">
        <v>3.883</v>
      </c>
      <c r="L150" s="197" t="n">
        <v>0</v>
      </c>
      <c r="M150" s="197"/>
      <c r="N150" s="198" t="n">
        <f aca="false">ROUND(L150*K150,2)</f>
        <v>0</v>
      </c>
      <c r="O150" s="198"/>
      <c r="P150" s="198"/>
      <c r="Q150" s="198"/>
      <c r="R150" s="157"/>
      <c r="T150" s="199"/>
      <c r="U150" s="45" t="s">
        <v>48</v>
      </c>
      <c r="V150" s="35"/>
      <c r="W150" s="200" t="n">
        <f aca="false">V150*K150</f>
        <v>0</v>
      </c>
      <c r="X150" s="200" t="n">
        <v>0</v>
      </c>
      <c r="Y150" s="200" t="n">
        <f aca="false">X150*K150</f>
        <v>0</v>
      </c>
      <c r="Z150" s="200" t="n">
        <v>0</v>
      </c>
      <c r="AA150" s="201" t="n">
        <f aca="false">Z150*K150</f>
        <v>0</v>
      </c>
      <c r="AR150" s="11" t="s">
        <v>154</v>
      </c>
      <c r="AT150" s="11" t="s">
        <v>150</v>
      </c>
      <c r="AU150" s="11" t="s">
        <v>128</v>
      </c>
      <c r="AY150" s="11" t="s">
        <v>149</v>
      </c>
      <c r="BE150" s="120" t="n">
        <f aca="false">IF(U150="základní",N150,0)</f>
        <v>0</v>
      </c>
      <c r="BF150" s="120" t="n">
        <f aca="false">IF(U150="snížená",N150,0)</f>
        <v>0</v>
      </c>
      <c r="BG150" s="120" t="n">
        <f aca="false">IF(U150="zákl. přenesená",N150,0)</f>
        <v>0</v>
      </c>
      <c r="BH150" s="120" t="n">
        <f aca="false">IF(U150="sníž. přenesená",N150,0)</f>
        <v>0</v>
      </c>
      <c r="BI150" s="120" t="n">
        <f aca="false">IF(U150="nulová",N150,0)</f>
        <v>0</v>
      </c>
      <c r="BJ150" s="11" t="s">
        <v>128</v>
      </c>
      <c r="BK150" s="120" t="n">
        <f aca="false">ROUND(L150*K150,2)</f>
        <v>0</v>
      </c>
      <c r="BL150" s="11" t="s">
        <v>154</v>
      </c>
      <c r="BM150" s="11" t="s">
        <v>223</v>
      </c>
    </row>
    <row r="151" s="33" customFormat="true" ht="31.5" hidden="false" customHeight="true" outlineLevel="0" collapsed="false">
      <c r="B151" s="155"/>
      <c r="C151" s="192" t="s">
        <v>224</v>
      </c>
      <c r="D151" s="192" t="s">
        <v>150</v>
      </c>
      <c r="E151" s="193" t="s">
        <v>225</v>
      </c>
      <c r="F151" s="194" t="s">
        <v>226</v>
      </c>
      <c r="G151" s="194"/>
      <c r="H151" s="194"/>
      <c r="I151" s="194"/>
      <c r="J151" s="195" t="s">
        <v>214</v>
      </c>
      <c r="K151" s="196" t="n">
        <v>3.883</v>
      </c>
      <c r="L151" s="197" t="n">
        <v>0</v>
      </c>
      <c r="M151" s="197"/>
      <c r="N151" s="198" t="n">
        <f aca="false">ROUND(L151*K151,2)</f>
        <v>0</v>
      </c>
      <c r="O151" s="198"/>
      <c r="P151" s="198"/>
      <c r="Q151" s="198"/>
      <c r="R151" s="157"/>
      <c r="T151" s="199"/>
      <c r="U151" s="45" t="s">
        <v>48</v>
      </c>
      <c r="V151" s="35"/>
      <c r="W151" s="200" t="n">
        <f aca="false">V151*K151</f>
        <v>0</v>
      </c>
      <c r="X151" s="200" t="n">
        <v>0</v>
      </c>
      <c r="Y151" s="200" t="n">
        <f aca="false">X151*K151</f>
        <v>0</v>
      </c>
      <c r="Z151" s="200" t="n">
        <v>0</v>
      </c>
      <c r="AA151" s="201" t="n">
        <f aca="false">Z151*K151</f>
        <v>0</v>
      </c>
      <c r="AR151" s="11" t="s">
        <v>154</v>
      </c>
      <c r="AT151" s="11" t="s">
        <v>150</v>
      </c>
      <c r="AU151" s="11" t="s">
        <v>128</v>
      </c>
      <c r="AY151" s="11" t="s">
        <v>149</v>
      </c>
      <c r="BE151" s="120" t="n">
        <f aca="false">IF(U151="základní",N151,0)</f>
        <v>0</v>
      </c>
      <c r="BF151" s="120" t="n">
        <f aca="false">IF(U151="snížená",N151,0)</f>
        <v>0</v>
      </c>
      <c r="BG151" s="120" t="n">
        <f aca="false">IF(U151="zákl. přenesená",N151,0)</f>
        <v>0</v>
      </c>
      <c r="BH151" s="120" t="n">
        <f aca="false">IF(U151="sníž. přenesená",N151,0)</f>
        <v>0</v>
      </c>
      <c r="BI151" s="120" t="n">
        <f aca="false">IF(U151="nulová",N151,0)</f>
        <v>0</v>
      </c>
      <c r="BJ151" s="11" t="s">
        <v>128</v>
      </c>
      <c r="BK151" s="120" t="n">
        <f aca="false">ROUND(L151*K151,2)</f>
        <v>0</v>
      </c>
      <c r="BL151" s="11" t="s">
        <v>154</v>
      </c>
      <c r="BM151" s="11" t="s">
        <v>227</v>
      </c>
    </row>
    <row r="152" s="178" customFormat="true" ht="29.85" hidden="false" customHeight="true" outlineLevel="0" collapsed="false">
      <c r="B152" s="179"/>
      <c r="C152" s="180"/>
      <c r="D152" s="190" t="s">
        <v>116</v>
      </c>
      <c r="E152" s="190"/>
      <c r="F152" s="190"/>
      <c r="G152" s="190"/>
      <c r="H152" s="190"/>
      <c r="I152" s="190"/>
      <c r="J152" s="190"/>
      <c r="K152" s="190"/>
      <c r="L152" s="190"/>
      <c r="M152" s="190"/>
      <c r="N152" s="209" t="n">
        <f aca="false">BK152</f>
        <v>0</v>
      </c>
      <c r="O152" s="209"/>
      <c r="P152" s="209"/>
      <c r="Q152" s="209"/>
      <c r="R152" s="183"/>
      <c r="T152" s="184"/>
      <c r="U152" s="180"/>
      <c r="V152" s="180"/>
      <c r="W152" s="185" t="n">
        <f aca="false">W153</f>
        <v>0</v>
      </c>
      <c r="X152" s="180"/>
      <c r="Y152" s="185" t="n">
        <f aca="false">Y153</f>
        <v>0</v>
      </c>
      <c r="Z152" s="180"/>
      <c r="AA152" s="186" t="n">
        <f aca="false">AA153</f>
        <v>0</v>
      </c>
      <c r="AR152" s="187" t="s">
        <v>24</v>
      </c>
      <c r="AT152" s="188" t="s">
        <v>80</v>
      </c>
      <c r="AU152" s="188" t="s">
        <v>24</v>
      </c>
      <c r="AY152" s="187" t="s">
        <v>149</v>
      </c>
      <c r="BK152" s="189" t="n">
        <f aca="false">BK153</f>
        <v>0</v>
      </c>
    </row>
    <row r="153" s="33" customFormat="true" ht="22.5" hidden="false" customHeight="true" outlineLevel="0" collapsed="false">
      <c r="B153" s="155"/>
      <c r="C153" s="192" t="s">
        <v>228</v>
      </c>
      <c r="D153" s="192" t="s">
        <v>150</v>
      </c>
      <c r="E153" s="193" t="s">
        <v>229</v>
      </c>
      <c r="F153" s="194" t="s">
        <v>230</v>
      </c>
      <c r="G153" s="194"/>
      <c r="H153" s="194"/>
      <c r="I153" s="194"/>
      <c r="J153" s="195" t="s">
        <v>214</v>
      </c>
      <c r="K153" s="196" t="n">
        <v>6.536</v>
      </c>
      <c r="L153" s="197" t="n">
        <v>0</v>
      </c>
      <c r="M153" s="197"/>
      <c r="N153" s="198" t="n">
        <f aca="false">ROUND(L153*K153,2)</f>
        <v>0</v>
      </c>
      <c r="O153" s="198"/>
      <c r="P153" s="198"/>
      <c r="Q153" s="198"/>
      <c r="R153" s="157"/>
      <c r="T153" s="199"/>
      <c r="U153" s="45" t="s">
        <v>48</v>
      </c>
      <c r="V153" s="35"/>
      <c r="W153" s="200" t="n">
        <f aca="false">V153*K153</f>
        <v>0</v>
      </c>
      <c r="X153" s="200" t="n">
        <v>0</v>
      </c>
      <c r="Y153" s="200" t="n">
        <f aca="false">X153*K153</f>
        <v>0</v>
      </c>
      <c r="Z153" s="200" t="n">
        <v>0</v>
      </c>
      <c r="AA153" s="201" t="n">
        <f aca="false">Z153*K153</f>
        <v>0</v>
      </c>
      <c r="AR153" s="11" t="s">
        <v>154</v>
      </c>
      <c r="AT153" s="11" t="s">
        <v>150</v>
      </c>
      <c r="AU153" s="11" t="s">
        <v>128</v>
      </c>
      <c r="AY153" s="11" t="s">
        <v>149</v>
      </c>
      <c r="BE153" s="120" t="n">
        <f aca="false">IF(U153="základní",N153,0)</f>
        <v>0</v>
      </c>
      <c r="BF153" s="120" t="n">
        <f aca="false">IF(U153="snížená",N153,0)</f>
        <v>0</v>
      </c>
      <c r="BG153" s="120" t="n">
        <f aca="false">IF(U153="zákl. přenesená",N153,0)</f>
        <v>0</v>
      </c>
      <c r="BH153" s="120" t="n">
        <f aca="false">IF(U153="sníž. přenesená",N153,0)</f>
        <v>0</v>
      </c>
      <c r="BI153" s="120" t="n">
        <f aca="false">IF(U153="nulová",N153,0)</f>
        <v>0</v>
      </c>
      <c r="BJ153" s="11" t="s">
        <v>128</v>
      </c>
      <c r="BK153" s="120" t="n">
        <f aca="false">ROUND(L153*K153,2)</f>
        <v>0</v>
      </c>
      <c r="BL153" s="11" t="s">
        <v>154</v>
      </c>
      <c r="BM153" s="11" t="s">
        <v>231</v>
      </c>
    </row>
    <row r="154" s="178" customFormat="true" ht="37.35" hidden="false" customHeight="true" outlineLevel="0" collapsed="false">
      <c r="B154" s="179"/>
      <c r="C154" s="180"/>
      <c r="D154" s="181" t="s">
        <v>117</v>
      </c>
      <c r="E154" s="181"/>
      <c r="F154" s="181"/>
      <c r="G154" s="181"/>
      <c r="H154" s="181"/>
      <c r="I154" s="181"/>
      <c r="J154" s="181"/>
      <c r="K154" s="181"/>
      <c r="L154" s="181"/>
      <c r="M154" s="181"/>
      <c r="N154" s="210" t="n">
        <f aca="false">BK154</f>
        <v>0</v>
      </c>
      <c r="O154" s="210"/>
      <c r="P154" s="210"/>
      <c r="Q154" s="210"/>
      <c r="R154" s="183"/>
      <c r="T154" s="184"/>
      <c r="U154" s="180"/>
      <c r="V154" s="180"/>
      <c r="W154" s="185" t="n">
        <f aca="false">W155+W159+W166+W170+W181</f>
        <v>0</v>
      </c>
      <c r="X154" s="180"/>
      <c r="Y154" s="185" t="n">
        <f aca="false">Y155+Y159+Y166+Y170+Y181</f>
        <v>1.3323186</v>
      </c>
      <c r="Z154" s="180"/>
      <c r="AA154" s="186" t="n">
        <f aca="false">AA155+AA159+AA166+AA170+AA181</f>
        <v>2.1988</v>
      </c>
      <c r="AR154" s="187" t="s">
        <v>128</v>
      </c>
      <c r="AT154" s="188" t="s">
        <v>80</v>
      </c>
      <c r="AU154" s="188" t="s">
        <v>81</v>
      </c>
      <c r="AY154" s="187" t="s">
        <v>149</v>
      </c>
      <c r="BK154" s="189" t="n">
        <f aca="false">BK155+BK159+BK166+BK170+BK181</f>
        <v>0</v>
      </c>
    </row>
    <row r="155" s="178" customFormat="true" ht="19.9" hidden="false" customHeight="true" outlineLevel="0" collapsed="false">
      <c r="B155" s="179"/>
      <c r="C155" s="180"/>
      <c r="D155" s="190" t="s">
        <v>118</v>
      </c>
      <c r="E155" s="190"/>
      <c r="F155" s="190"/>
      <c r="G155" s="190"/>
      <c r="H155" s="190"/>
      <c r="I155" s="190"/>
      <c r="J155" s="190"/>
      <c r="K155" s="190"/>
      <c r="L155" s="190"/>
      <c r="M155" s="190"/>
      <c r="N155" s="191" t="n">
        <f aca="false">BK155</f>
        <v>0</v>
      </c>
      <c r="O155" s="191"/>
      <c r="P155" s="191"/>
      <c r="Q155" s="191"/>
      <c r="R155" s="183"/>
      <c r="T155" s="184"/>
      <c r="U155" s="180"/>
      <c r="V155" s="180"/>
      <c r="W155" s="185" t="n">
        <f aca="false">SUM(W156:W158)</f>
        <v>0</v>
      </c>
      <c r="X155" s="180"/>
      <c r="Y155" s="185" t="n">
        <f aca="false">SUM(Y156:Y158)</f>
        <v>0.0255024</v>
      </c>
      <c r="Z155" s="180"/>
      <c r="AA155" s="186" t="n">
        <f aca="false">SUM(AA156:AA158)</f>
        <v>0</v>
      </c>
      <c r="AR155" s="187" t="s">
        <v>128</v>
      </c>
      <c r="AT155" s="188" t="s">
        <v>80</v>
      </c>
      <c r="AU155" s="188" t="s">
        <v>24</v>
      </c>
      <c r="AY155" s="187" t="s">
        <v>149</v>
      </c>
      <c r="BK155" s="189" t="n">
        <f aca="false">SUM(BK156:BK158)</f>
        <v>0</v>
      </c>
    </row>
    <row r="156" s="33" customFormat="true" ht="31.5" hidden="false" customHeight="true" outlineLevel="0" collapsed="false">
      <c r="B156" s="155"/>
      <c r="C156" s="192" t="s">
        <v>10</v>
      </c>
      <c r="D156" s="192" t="s">
        <v>150</v>
      </c>
      <c r="E156" s="193" t="s">
        <v>232</v>
      </c>
      <c r="F156" s="194" t="s">
        <v>233</v>
      </c>
      <c r="G156" s="194"/>
      <c r="H156" s="194"/>
      <c r="I156" s="194"/>
      <c r="J156" s="195" t="s">
        <v>153</v>
      </c>
      <c r="K156" s="196" t="n">
        <v>6.72</v>
      </c>
      <c r="L156" s="197" t="n">
        <v>0</v>
      </c>
      <c r="M156" s="197"/>
      <c r="N156" s="198" t="n">
        <f aca="false">ROUND(L156*K156,2)</f>
        <v>0</v>
      </c>
      <c r="O156" s="198"/>
      <c r="P156" s="198"/>
      <c r="Q156" s="198"/>
      <c r="R156" s="157"/>
      <c r="T156" s="199"/>
      <c r="U156" s="45" t="s">
        <v>48</v>
      </c>
      <c r="V156" s="35"/>
      <c r="W156" s="200" t="n">
        <f aca="false">V156*K156</f>
        <v>0</v>
      </c>
      <c r="X156" s="200" t="n">
        <v>0</v>
      </c>
      <c r="Y156" s="200" t="n">
        <f aca="false">X156*K156</f>
        <v>0</v>
      </c>
      <c r="Z156" s="200" t="n">
        <v>0</v>
      </c>
      <c r="AA156" s="201" t="n">
        <f aca="false">Z156*K156</f>
        <v>0</v>
      </c>
      <c r="AR156" s="11" t="s">
        <v>211</v>
      </c>
      <c r="AT156" s="11" t="s">
        <v>150</v>
      </c>
      <c r="AU156" s="11" t="s">
        <v>128</v>
      </c>
      <c r="AY156" s="11" t="s">
        <v>149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1" t="s">
        <v>128</v>
      </c>
      <c r="BK156" s="120" t="n">
        <f aca="false">ROUND(L156*K156,2)</f>
        <v>0</v>
      </c>
      <c r="BL156" s="11" t="s">
        <v>211</v>
      </c>
      <c r="BM156" s="11" t="s">
        <v>234</v>
      </c>
    </row>
    <row r="157" s="33" customFormat="true" ht="31.5" hidden="false" customHeight="true" outlineLevel="0" collapsed="false">
      <c r="B157" s="155"/>
      <c r="C157" s="202" t="s">
        <v>235</v>
      </c>
      <c r="D157" s="202" t="s">
        <v>172</v>
      </c>
      <c r="E157" s="203" t="s">
        <v>236</v>
      </c>
      <c r="F157" s="204" t="s">
        <v>237</v>
      </c>
      <c r="G157" s="204"/>
      <c r="H157" s="204"/>
      <c r="I157" s="204"/>
      <c r="J157" s="205" t="s">
        <v>153</v>
      </c>
      <c r="K157" s="206" t="n">
        <v>7.392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157"/>
      <c r="T157" s="199"/>
      <c r="U157" s="45" t="s">
        <v>48</v>
      </c>
      <c r="V157" s="35"/>
      <c r="W157" s="200" t="n">
        <f aca="false">V157*K157</f>
        <v>0</v>
      </c>
      <c r="X157" s="200" t="n">
        <v>0.00345</v>
      </c>
      <c r="Y157" s="200" t="n">
        <f aca="false">X157*K157</f>
        <v>0.0255024</v>
      </c>
      <c r="Z157" s="200" t="n">
        <v>0</v>
      </c>
      <c r="AA157" s="201" t="n">
        <f aca="false">Z157*K157</f>
        <v>0</v>
      </c>
      <c r="AR157" s="11" t="s">
        <v>238</v>
      </c>
      <c r="AT157" s="11" t="s">
        <v>172</v>
      </c>
      <c r="AU157" s="11" t="s">
        <v>128</v>
      </c>
      <c r="AY157" s="11" t="s">
        <v>149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1" t="s">
        <v>128</v>
      </c>
      <c r="BK157" s="120" t="n">
        <f aca="false">ROUND(L157*K157,2)</f>
        <v>0</v>
      </c>
      <c r="BL157" s="11" t="s">
        <v>211</v>
      </c>
      <c r="BM157" s="11" t="s">
        <v>239</v>
      </c>
    </row>
    <row r="158" s="33" customFormat="true" ht="31.5" hidden="false" customHeight="true" outlineLevel="0" collapsed="false">
      <c r="B158" s="155"/>
      <c r="C158" s="192" t="s">
        <v>240</v>
      </c>
      <c r="D158" s="192" t="s">
        <v>150</v>
      </c>
      <c r="E158" s="193" t="s">
        <v>241</v>
      </c>
      <c r="F158" s="194" t="s">
        <v>242</v>
      </c>
      <c r="G158" s="194"/>
      <c r="H158" s="194"/>
      <c r="I158" s="194"/>
      <c r="J158" s="195" t="s">
        <v>214</v>
      </c>
      <c r="K158" s="196" t="n">
        <v>0.026</v>
      </c>
      <c r="L158" s="197" t="n">
        <v>0</v>
      </c>
      <c r="M158" s="197"/>
      <c r="N158" s="198" t="n">
        <f aca="false">ROUND(L158*K158,2)</f>
        <v>0</v>
      </c>
      <c r="O158" s="198"/>
      <c r="P158" s="198"/>
      <c r="Q158" s="198"/>
      <c r="R158" s="157"/>
      <c r="T158" s="199"/>
      <c r="U158" s="45" t="s">
        <v>48</v>
      </c>
      <c r="V158" s="35"/>
      <c r="W158" s="200" t="n">
        <f aca="false">V158*K158</f>
        <v>0</v>
      </c>
      <c r="X158" s="200" t="n">
        <v>0</v>
      </c>
      <c r="Y158" s="200" t="n">
        <f aca="false">X158*K158</f>
        <v>0</v>
      </c>
      <c r="Z158" s="200" t="n">
        <v>0</v>
      </c>
      <c r="AA158" s="201" t="n">
        <f aca="false">Z158*K158</f>
        <v>0</v>
      </c>
      <c r="AR158" s="11" t="s">
        <v>211</v>
      </c>
      <c r="AT158" s="11" t="s">
        <v>150</v>
      </c>
      <c r="AU158" s="11" t="s">
        <v>128</v>
      </c>
      <c r="AY158" s="11" t="s">
        <v>149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1" t="s">
        <v>128</v>
      </c>
      <c r="BK158" s="120" t="n">
        <f aca="false">ROUND(L158*K158,2)</f>
        <v>0</v>
      </c>
      <c r="BL158" s="11" t="s">
        <v>211</v>
      </c>
      <c r="BM158" s="11" t="s">
        <v>243</v>
      </c>
    </row>
    <row r="159" s="178" customFormat="true" ht="29.85" hidden="false" customHeight="true" outlineLevel="0" collapsed="false">
      <c r="B159" s="179"/>
      <c r="C159" s="180"/>
      <c r="D159" s="190" t="s">
        <v>119</v>
      </c>
      <c r="E159" s="190"/>
      <c r="F159" s="190"/>
      <c r="G159" s="190"/>
      <c r="H159" s="190"/>
      <c r="I159" s="190"/>
      <c r="J159" s="190"/>
      <c r="K159" s="190"/>
      <c r="L159" s="190"/>
      <c r="M159" s="190"/>
      <c r="N159" s="209" t="n">
        <f aca="false">BK159</f>
        <v>0</v>
      </c>
      <c r="O159" s="209"/>
      <c r="P159" s="209"/>
      <c r="Q159" s="209"/>
      <c r="R159" s="183"/>
      <c r="T159" s="184"/>
      <c r="U159" s="180"/>
      <c r="V159" s="180"/>
      <c r="W159" s="185" t="n">
        <f aca="false">SUM(W160:W165)</f>
        <v>0</v>
      </c>
      <c r="X159" s="180"/>
      <c r="Y159" s="185" t="n">
        <f aca="false">SUM(Y160:Y165)</f>
        <v>0.278</v>
      </c>
      <c r="Z159" s="180"/>
      <c r="AA159" s="186" t="n">
        <f aca="false">SUM(AA160:AA165)</f>
        <v>1.3267</v>
      </c>
      <c r="AR159" s="187" t="s">
        <v>128</v>
      </c>
      <c r="AT159" s="188" t="s">
        <v>80</v>
      </c>
      <c r="AU159" s="188" t="s">
        <v>24</v>
      </c>
      <c r="AY159" s="187" t="s">
        <v>149</v>
      </c>
      <c r="BK159" s="189" t="n">
        <f aca="false">SUM(BK160:BK165)</f>
        <v>0</v>
      </c>
    </row>
    <row r="160" s="33" customFormat="true" ht="44.25" hidden="false" customHeight="true" outlineLevel="0" collapsed="false">
      <c r="B160" s="155"/>
      <c r="C160" s="192" t="s">
        <v>244</v>
      </c>
      <c r="D160" s="192" t="s">
        <v>150</v>
      </c>
      <c r="E160" s="193" t="s">
        <v>245</v>
      </c>
      <c r="F160" s="194" t="s">
        <v>246</v>
      </c>
      <c r="G160" s="194"/>
      <c r="H160" s="194"/>
      <c r="I160" s="194"/>
      <c r="J160" s="195" t="s">
        <v>206</v>
      </c>
      <c r="K160" s="196" t="n">
        <v>1</v>
      </c>
      <c r="L160" s="197" t="n">
        <v>0</v>
      </c>
      <c r="M160" s="197"/>
      <c r="N160" s="198" t="n">
        <f aca="false">ROUND(L160*K160,2)</f>
        <v>0</v>
      </c>
      <c r="O160" s="198"/>
      <c r="P160" s="198"/>
      <c r="Q160" s="198"/>
      <c r="R160" s="157"/>
      <c r="T160" s="199"/>
      <c r="U160" s="45" t="s">
        <v>48</v>
      </c>
      <c r="V160" s="35"/>
      <c r="W160" s="200" t="n">
        <f aca="false">V160*K160</f>
        <v>0</v>
      </c>
      <c r="X160" s="200" t="n">
        <v>0.025</v>
      </c>
      <c r="Y160" s="200" t="n">
        <f aca="false">X160*K160</f>
        <v>0.025</v>
      </c>
      <c r="Z160" s="200" t="n">
        <v>0.0307</v>
      </c>
      <c r="AA160" s="201" t="n">
        <f aca="false">Z160*K160</f>
        <v>0.0307</v>
      </c>
      <c r="AR160" s="11" t="s">
        <v>211</v>
      </c>
      <c r="AT160" s="11" t="s">
        <v>150</v>
      </c>
      <c r="AU160" s="11" t="s">
        <v>128</v>
      </c>
      <c r="AY160" s="11" t="s">
        <v>149</v>
      </c>
      <c r="BE160" s="120" t="n">
        <f aca="false">IF(U160="základní",N160,0)</f>
        <v>0</v>
      </c>
      <c r="BF160" s="120" t="n">
        <f aca="false">IF(U160="snížená",N160,0)</f>
        <v>0</v>
      </c>
      <c r="BG160" s="120" t="n">
        <f aca="false">IF(U160="zákl. přenesená",N160,0)</f>
        <v>0</v>
      </c>
      <c r="BH160" s="120" t="n">
        <f aca="false">IF(U160="sníž. přenesená",N160,0)</f>
        <v>0</v>
      </c>
      <c r="BI160" s="120" t="n">
        <f aca="false">IF(U160="nulová",N160,0)</f>
        <v>0</v>
      </c>
      <c r="BJ160" s="11" t="s">
        <v>128</v>
      </c>
      <c r="BK160" s="120" t="n">
        <f aca="false">ROUND(L160*K160,2)</f>
        <v>0</v>
      </c>
      <c r="BL160" s="11" t="s">
        <v>211</v>
      </c>
      <c r="BM160" s="11" t="s">
        <v>247</v>
      </c>
    </row>
    <row r="161" s="33" customFormat="true" ht="31.5" hidden="false" customHeight="true" outlineLevel="0" collapsed="false">
      <c r="B161" s="155"/>
      <c r="C161" s="192" t="s">
        <v>248</v>
      </c>
      <c r="D161" s="192" t="s">
        <v>150</v>
      </c>
      <c r="E161" s="193" t="s">
        <v>249</v>
      </c>
      <c r="F161" s="194" t="s">
        <v>250</v>
      </c>
      <c r="G161" s="194"/>
      <c r="H161" s="194"/>
      <c r="I161" s="194"/>
      <c r="J161" s="195" t="s">
        <v>206</v>
      </c>
      <c r="K161" s="196" t="n">
        <v>1</v>
      </c>
      <c r="L161" s="197" t="n">
        <v>0</v>
      </c>
      <c r="M161" s="197"/>
      <c r="N161" s="198" t="n">
        <f aca="false">ROUND(L161*K161,2)</f>
        <v>0</v>
      </c>
      <c r="O161" s="198"/>
      <c r="P161" s="198"/>
      <c r="Q161" s="198"/>
      <c r="R161" s="157"/>
      <c r="T161" s="199"/>
      <c r="U161" s="45" t="s">
        <v>48</v>
      </c>
      <c r="V161" s="35"/>
      <c r="W161" s="200" t="n">
        <f aca="false">V161*K161</f>
        <v>0</v>
      </c>
      <c r="X161" s="200" t="n">
        <v>0.025</v>
      </c>
      <c r="Y161" s="200" t="n">
        <f aca="false">X161*K161</f>
        <v>0.025</v>
      </c>
      <c r="Z161" s="200" t="n">
        <v>0.324</v>
      </c>
      <c r="AA161" s="201" t="n">
        <f aca="false">Z161*K161</f>
        <v>0.324</v>
      </c>
      <c r="AR161" s="11" t="s">
        <v>211</v>
      </c>
      <c r="AT161" s="11" t="s">
        <v>150</v>
      </c>
      <c r="AU161" s="11" t="s">
        <v>128</v>
      </c>
      <c r="AY161" s="11" t="s">
        <v>149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1" t="s">
        <v>128</v>
      </c>
      <c r="BK161" s="120" t="n">
        <f aca="false">ROUND(L161*K161,2)</f>
        <v>0</v>
      </c>
      <c r="BL161" s="11" t="s">
        <v>211</v>
      </c>
      <c r="BM161" s="11" t="s">
        <v>251</v>
      </c>
    </row>
    <row r="162" s="33" customFormat="true" ht="31.5" hidden="false" customHeight="true" outlineLevel="0" collapsed="false">
      <c r="B162" s="155"/>
      <c r="C162" s="192" t="s">
        <v>252</v>
      </c>
      <c r="D162" s="192" t="s">
        <v>150</v>
      </c>
      <c r="E162" s="193" t="s">
        <v>253</v>
      </c>
      <c r="F162" s="194" t="s">
        <v>254</v>
      </c>
      <c r="G162" s="194"/>
      <c r="H162" s="194"/>
      <c r="I162" s="194"/>
      <c r="J162" s="195" t="s">
        <v>206</v>
      </c>
      <c r="K162" s="196" t="n">
        <v>1</v>
      </c>
      <c r="L162" s="197" t="n">
        <v>0</v>
      </c>
      <c r="M162" s="197"/>
      <c r="N162" s="198" t="n">
        <f aca="false">ROUND(L162*K162,2)</f>
        <v>0</v>
      </c>
      <c r="O162" s="198"/>
      <c r="P162" s="198"/>
      <c r="Q162" s="198"/>
      <c r="R162" s="157"/>
      <c r="T162" s="199"/>
      <c r="U162" s="45" t="s">
        <v>48</v>
      </c>
      <c r="V162" s="35"/>
      <c r="W162" s="200" t="n">
        <f aca="false">V162*K162</f>
        <v>0</v>
      </c>
      <c r="X162" s="200" t="n">
        <v>0.06</v>
      </c>
      <c r="Y162" s="200" t="n">
        <f aca="false">X162*K162</f>
        <v>0.06</v>
      </c>
      <c r="Z162" s="200" t="n">
        <v>0.324</v>
      </c>
      <c r="AA162" s="201" t="n">
        <f aca="false">Z162*K162</f>
        <v>0.324</v>
      </c>
      <c r="AR162" s="11" t="s">
        <v>211</v>
      </c>
      <c r="AT162" s="11" t="s">
        <v>150</v>
      </c>
      <c r="AU162" s="11" t="s">
        <v>128</v>
      </c>
      <c r="AY162" s="11" t="s">
        <v>149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1" t="s">
        <v>128</v>
      </c>
      <c r="BK162" s="120" t="n">
        <f aca="false">ROUND(L162*K162,2)</f>
        <v>0</v>
      </c>
      <c r="BL162" s="11" t="s">
        <v>211</v>
      </c>
      <c r="BM162" s="11" t="s">
        <v>255</v>
      </c>
    </row>
    <row r="163" s="33" customFormat="true" ht="31.5" hidden="false" customHeight="true" outlineLevel="0" collapsed="false">
      <c r="B163" s="155"/>
      <c r="C163" s="192" t="s">
        <v>256</v>
      </c>
      <c r="D163" s="192" t="s">
        <v>150</v>
      </c>
      <c r="E163" s="193" t="s">
        <v>257</v>
      </c>
      <c r="F163" s="194" t="s">
        <v>258</v>
      </c>
      <c r="G163" s="194"/>
      <c r="H163" s="194"/>
      <c r="I163" s="194"/>
      <c r="J163" s="195" t="s">
        <v>206</v>
      </c>
      <c r="K163" s="196" t="n">
        <v>1</v>
      </c>
      <c r="L163" s="197" t="n">
        <v>0</v>
      </c>
      <c r="M163" s="197"/>
      <c r="N163" s="198" t="n">
        <f aca="false">ROUND(L163*K163,2)</f>
        <v>0</v>
      </c>
      <c r="O163" s="198"/>
      <c r="P163" s="198"/>
      <c r="Q163" s="198"/>
      <c r="R163" s="157"/>
      <c r="T163" s="199"/>
      <c r="U163" s="45" t="s">
        <v>48</v>
      </c>
      <c r="V163" s="35"/>
      <c r="W163" s="200" t="n">
        <f aca="false">V163*K163</f>
        <v>0</v>
      </c>
      <c r="X163" s="200" t="n">
        <v>0.091</v>
      </c>
      <c r="Y163" s="200" t="n">
        <f aca="false">X163*K163</f>
        <v>0.091</v>
      </c>
      <c r="Z163" s="200" t="n">
        <v>0.324</v>
      </c>
      <c r="AA163" s="201" t="n">
        <f aca="false">Z163*K163</f>
        <v>0.324</v>
      </c>
      <c r="AR163" s="11" t="s">
        <v>211</v>
      </c>
      <c r="AT163" s="11" t="s">
        <v>150</v>
      </c>
      <c r="AU163" s="11" t="s">
        <v>128</v>
      </c>
      <c r="AY163" s="11" t="s">
        <v>149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1" t="s">
        <v>128</v>
      </c>
      <c r="BK163" s="120" t="n">
        <f aca="false">ROUND(L163*K163,2)</f>
        <v>0</v>
      </c>
      <c r="BL163" s="11" t="s">
        <v>211</v>
      </c>
      <c r="BM163" s="11" t="s">
        <v>259</v>
      </c>
    </row>
    <row r="164" s="33" customFormat="true" ht="31.5" hidden="false" customHeight="true" outlineLevel="0" collapsed="false">
      <c r="B164" s="155"/>
      <c r="C164" s="192" t="s">
        <v>260</v>
      </c>
      <c r="D164" s="192" t="s">
        <v>150</v>
      </c>
      <c r="E164" s="193" t="s">
        <v>261</v>
      </c>
      <c r="F164" s="194" t="s">
        <v>262</v>
      </c>
      <c r="G164" s="194"/>
      <c r="H164" s="194"/>
      <c r="I164" s="194"/>
      <c r="J164" s="195" t="s">
        <v>206</v>
      </c>
      <c r="K164" s="196" t="n">
        <v>1</v>
      </c>
      <c r="L164" s="197" t="n">
        <v>0</v>
      </c>
      <c r="M164" s="197"/>
      <c r="N164" s="198" t="n">
        <f aca="false">ROUND(L164*K164,2)</f>
        <v>0</v>
      </c>
      <c r="O164" s="198"/>
      <c r="P164" s="198"/>
      <c r="Q164" s="198"/>
      <c r="R164" s="157"/>
      <c r="T164" s="199"/>
      <c r="U164" s="45" t="s">
        <v>48</v>
      </c>
      <c r="V164" s="35"/>
      <c r="W164" s="200" t="n">
        <f aca="false">V164*K164</f>
        <v>0</v>
      </c>
      <c r="X164" s="200" t="n">
        <v>0.077</v>
      </c>
      <c r="Y164" s="200" t="n">
        <f aca="false">X164*K164</f>
        <v>0.077</v>
      </c>
      <c r="Z164" s="200" t="n">
        <v>0.324</v>
      </c>
      <c r="AA164" s="201" t="n">
        <f aca="false">Z164*K164</f>
        <v>0.324</v>
      </c>
      <c r="AR164" s="11" t="s">
        <v>211</v>
      </c>
      <c r="AT164" s="11" t="s">
        <v>150</v>
      </c>
      <c r="AU164" s="11" t="s">
        <v>128</v>
      </c>
      <c r="AY164" s="11" t="s">
        <v>149</v>
      </c>
      <c r="BE164" s="120" t="n">
        <f aca="false">IF(U164="základní",N164,0)</f>
        <v>0</v>
      </c>
      <c r="BF164" s="120" t="n">
        <f aca="false">IF(U164="snížená",N164,0)</f>
        <v>0</v>
      </c>
      <c r="BG164" s="120" t="n">
        <f aca="false">IF(U164="zákl. přenesená",N164,0)</f>
        <v>0</v>
      </c>
      <c r="BH164" s="120" t="n">
        <f aca="false">IF(U164="sníž. přenesená",N164,0)</f>
        <v>0</v>
      </c>
      <c r="BI164" s="120" t="n">
        <f aca="false">IF(U164="nulová",N164,0)</f>
        <v>0</v>
      </c>
      <c r="BJ164" s="11" t="s">
        <v>128</v>
      </c>
      <c r="BK164" s="120" t="n">
        <f aca="false">ROUND(L164*K164,2)</f>
        <v>0</v>
      </c>
      <c r="BL164" s="11" t="s">
        <v>211</v>
      </c>
      <c r="BM164" s="11" t="s">
        <v>263</v>
      </c>
    </row>
    <row r="165" s="33" customFormat="true" ht="31.5" hidden="false" customHeight="true" outlineLevel="0" collapsed="false">
      <c r="B165" s="155"/>
      <c r="C165" s="192" t="s">
        <v>264</v>
      </c>
      <c r="D165" s="192" t="s">
        <v>150</v>
      </c>
      <c r="E165" s="193" t="s">
        <v>265</v>
      </c>
      <c r="F165" s="194" t="s">
        <v>266</v>
      </c>
      <c r="G165" s="194"/>
      <c r="H165" s="194"/>
      <c r="I165" s="194"/>
      <c r="J165" s="195" t="s">
        <v>214</v>
      </c>
      <c r="K165" s="196" t="n">
        <v>0.278</v>
      </c>
      <c r="L165" s="197" t="n">
        <v>0</v>
      </c>
      <c r="M165" s="197"/>
      <c r="N165" s="198" t="n">
        <f aca="false">ROUND(L165*K165,2)</f>
        <v>0</v>
      </c>
      <c r="O165" s="198"/>
      <c r="P165" s="198"/>
      <c r="Q165" s="198"/>
      <c r="R165" s="157"/>
      <c r="T165" s="199"/>
      <c r="U165" s="45" t="s">
        <v>48</v>
      </c>
      <c r="V165" s="35"/>
      <c r="W165" s="200" t="n">
        <f aca="false">V165*K165</f>
        <v>0</v>
      </c>
      <c r="X165" s="200" t="n">
        <v>0</v>
      </c>
      <c r="Y165" s="200" t="n">
        <f aca="false">X165*K165</f>
        <v>0</v>
      </c>
      <c r="Z165" s="200" t="n">
        <v>0</v>
      </c>
      <c r="AA165" s="201" t="n">
        <f aca="false">Z165*K165</f>
        <v>0</v>
      </c>
      <c r="AR165" s="11" t="s">
        <v>211</v>
      </c>
      <c r="AT165" s="11" t="s">
        <v>150</v>
      </c>
      <c r="AU165" s="11" t="s">
        <v>128</v>
      </c>
      <c r="AY165" s="11" t="s">
        <v>149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1" t="s">
        <v>128</v>
      </c>
      <c r="BK165" s="120" t="n">
        <f aca="false">ROUND(L165*K165,2)</f>
        <v>0</v>
      </c>
      <c r="BL165" s="11" t="s">
        <v>211</v>
      </c>
      <c r="BM165" s="11" t="s">
        <v>267</v>
      </c>
    </row>
    <row r="166" s="178" customFormat="true" ht="29.85" hidden="false" customHeight="true" outlineLevel="0" collapsed="false">
      <c r="B166" s="179"/>
      <c r="C166" s="180"/>
      <c r="D166" s="190" t="s">
        <v>120</v>
      </c>
      <c r="E166" s="190"/>
      <c r="F166" s="190"/>
      <c r="G166" s="190"/>
      <c r="H166" s="190"/>
      <c r="I166" s="190"/>
      <c r="J166" s="190"/>
      <c r="K166" s="190"/>
      <c r="L166" s="190"/>
      <c r="M166" s="190"/>
      <c r="N166" s="209" t="n">
        <f aca="false">BK166</f>
        <v>0</v>
      </c>
      <c r="O166" s="209"/>
      <c r="P166" s="209"/>
      <c r="Q166" s="209"/>
      <c r="R166" s="183"/>
      <c r="T166" s="184"/>
      <c r="U166" s="180"/>
      <c r="V166" s="180"/>
      <c r="W166" s="185" t="n">
        <f aca="false">SUM(W167:W169)</f>
        <v>0</v>
      </c>
      <c r="X166" s="180"/>
      <c r="Y166" s="185" t="n">
        <f aca="false">SUM(Y167:Y169)</f>
        <v>0.08527</v>
      </c>
      <c r="Z166" s="180"/>
      <c r="AA166" s="186" t="n">
        <f aca="false">SUM(AA167:AA169)</f>
        <v>0.3825</v>
      </c>
      <c r="AR166" s="187" t="s">
        <v>128</v>
      </c>
      <c r="AT166" s="188" t="s">
        <v>80</v>
      </c>
      <c r="AU166" s="188" t="s">
        <v>24</v>
      </c>
      <c r="AY166" s="187" t="s">
        <v>149</v>
      </c>
      <c r="BK166" s="189" t="n">
        <f aca="false">SUM(BK167:BK169)</f>
        <v>0</v>
      </c>
    </row>
    <row r="167" s="33" customFormat="true" ht="31.5" hidden="false" customHeight="true" outlineLevel="0" collapsed="false">
      <c r="B167" s="155"/>
      <c r="C167" s="192" t="s">
        <v>268</v>
      </c>
      <c r="D167" s="192" t="s">
        <v>150</v>
      </c>
      <c r="E167" s="193" t="s">
        <v>269</v>
      </c>
      <c r="F167" s="194" t="s">
        <v>270</v>
      </c>
      <c r="G167" s="194"/>
      <c r="H167" s="194"/>
      <c r="I167" s="194"/>
      <c r="J167" s="195" t="s">
        <v>153</v>
      </c>
      <c r="K167" s="196" t="n">
        <v>4.5</v>
      </c>
      <c r="L167" s="197" t="n">
        <v>0</v>
      </c>
      <c r="M167" s="197"/>
      <c r="N167" s="198" t="n">
        <f aca="false">ROUND(L167*K167,2)</f>
        <v>0</v>
      </c>
      <c r="O167" s="198"/>
      <c r="P167" s="198"/>
      <c r="Q167" s="198"/>
      <c r="R167" s="157"/>
      <c r="T167" s="199"/>
      <c r="U167" s="45" t="s">
        <v>48</v>
      </c>
      <c r="V167" s="35"/>
      <c r="W167" s="200" t="n">
        <f aca="false">V167*K167</f>
        <v>0</v>
      </c>
      <c r="X167" s="200" t="n">
        <v>6E-005</v>
      </c>
      <c r="Y167" s="200" t="n">
        <f aca="false">X167*K167</f>
        <v>0.00027</v>
      </c>
      <c r="Z167" s="200" t="n">
        <v>0.085</v>
      </c>
      <c r="AA167" s="201" t="n">
        <f aca="false">Z167*K167</f>
        <v>0.3825</v>
      </c>
      <c r="AR167" s="11" t="s">
        <v>211</v>
      </c>
      <c r="AT167" s="11" t="s">
        <v>150</v>
      </c>
      <c r="AU167" s="11" t="s">
        <v>128</v>
      </c>
      <c r="AY167" s="11" t="s">
        <v>149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1" t="s">
        <v>128</v>
      </c>
      <c r="BK167" s="120" t="n">
        <f aca="false">ROUND(L167*K167,2)</f>
        <v>0</v>
      </c>
      <c r="BL167" s="11" t="s">
        <v>211</v>
      </c>
      <c r="BM167" s="11" t="s">
        <v>271</v>
      </c>
    </row>
    <row r="168" s="33" customFormat="true" ht="22.5" hidden="false" customHeight="true" outlineLevel="0" collapsed="false">
      <c r="B168" s="155"/>
      <c r="C168" s="202" t="s">
        <v>272</v>
      </c>
      <c r="D168" s="202" t="s">
        <v>172</v>
      </c>
      <c r="E168" s="203" t="s">
        <v>273</v>
      </c>
      <c r="F168" s="204" t="s">
        <v>274</v>
      </c>
      <c r="G168" s="204"/>
      <c r="H168" s="204"/>
      <c r="I168" s="204"/>
      <c r="J168" s="205" t="s">
        <v>206</v>
      </c>
      <c r="K168" s="206" t="n">
        <v>1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157"/>
      <c r="T168" s="199"/>
      <c r="U168" s="45" t="s">
        <v>48</v>
      </c>
      <c r="V168" s="35"/>
      <c r="W168" s="200" t="n">
        <f aca="false">V168*K168</f>
        <v>0</v>
      </c>
      <c r="X168" s="200" t="n">
        <v>0.085</v>
      </c>
      <c r="Y168" s="200" t="n">
        <f aca="false">X168*K168</f>
        <v>0.085</v>
      </c>
      <c r="Z168" s="200" t="n">
        <v>0</v>
      </c>
      <c r="AA168" s="201" t="n">
        <f aca="false">Z168*K168</f>
        <v>0</v>
      </c>
      <c r="AR168" s="11" t="s">
        <v>238</v>
      </c>
      <c r="AT168" s="11" t="s">
        <v>172</v>
      </c>
      <c r="AU168" s="11" t="s">
        <v>128</v>
      </c>
      <c r="AY168" s="11" t="s">
        <v>149</v>
      </c>
      <c r="BE168" s="120" t="n">
        <f aca="false">IF(U168="základní",N168,0)</f>
        <v>0</v>
      </c>
      <c r="BF168" s="120" t="n">
        <f aca="false">IF(U168="snížená",N168,0)</f>
        <v>0</v>
      </c>
      <c r="BG168" s="120" t="n">
        <f aca="false">IF(U168="zákl. přenesená",N168,0)</f>
        <v>0</v>
      </c>
      <c r="BH168" s="120" t="n">
        <f aca="false">IF(U168="sníž. přenesená",N168,0)</f>
        <v>0</v>
      </c>
      <c r="BI168" s="120" t="n">
        <f aca="false">IF(U168="nulová",N168,0)</f>
        <v>0</v>
      </c>
      <c r="BJ168" s="11" t="s">
        <v>128</v>
      </c>
      <c r="BK168" s="120" t="n">
        <f aca="false">ROUND(L168*K168,2)</f>
        <v>0</v>
      </c>
      <c r="BL168" s="11" t="s">
        <v>211</v>
      </c>
      <c r="BM168" s="11" t="s">
        <v>275</v>
      </c>
    </row>
    <row r="169" s="33" customFormat="true" ht="31.5" hidden="false" customHeight="true" outlineLevel="0" collapsed="false">
      <c r="B169" s="155"/>
      <c r="C169" s="192" t="s">
        <v>238</v>
      </c>
      <c r="D169" s="192" t="s">
        <v>150</v>
      </c>
      <c r="E169" s="193" t="s">
        <v>276</v>
      </c>
      <c r="F169" s="194" t="s">
        <v>277</v>
      </c>
      <c r="G169" s="194"/>
      <c r="H169" s="194"/>
      <c r="I169" s="194"/>
      <c r="J169" s="195" t="s">
        <v>214</v>
      </c>
      <c r="K169" s="196" t="n">
        <v>0.085</v>
      </c>
      <c r="L169" s="197" t="n">
        <v>0</v>
      </c>
      <c r="M169" s="197"/>
      <c r="N169" s="198" t="n">
        <f aca="false">ROUND(L169*K169,2)</f>
        <v>0</v>
      </c>
      <c r="O169" s="198"/>
      <c r="P169" s="198"/>
      <c r="Q169" s="198"/>
      <c r="R169" s="157"/>
      <c r="T169" s="199"/>
      <c r="U169" s="45" t="s">
        <v>48</v>
      </c>
      <c r="V169" s="35"/>
      <c r="W169" s="200" t="n">
        <f aca="false">V169*K169</f>
        <v>0</v>
      </c>
      <c r="X169" s="200" t="n">
        <v>0</v>
      </c>
      <c r="Y169" s="200" t="n">
        <f aca="false">X169*K169</f>
        <v>0</v>
      </c>
      <c r="Z169" s="200" t="n">
        <v>0</v>
      </c>
      <c r="AA169" s="201" t="n">
        <f aca="false">Z169*K169</f>
        <v>0</v>
      </c>
      <c r="AR169" s="11" t="s">
        <v>211</v>
      </c>
      <c r="AT169" s="11" t="s">
        <v>150</v>
      </c>
      <c r="AU169" s="11" t="s">
        <v>128</v>
      </c>
      <c r="AY169" s="11" t="s">
        <v>149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1" t="s">
        <v>128</v>
      </c>
      <c r="BK169" s="120" t="n">
        <f aca="false">ROUND(L169*K169,2)</f>
        <v>0</v>
      </c>
      <c r="BL169" s="11" t="s">
        <v>211</v>
      </c>
      <c r="BM169" s="11" t="s">
        <v>278</v>
      </c>
    </row>
    <row r="170" s="178" customFormat="true" ht="29.85" hidden="false" customHeight="true" outlineLevel="0" collapsed="false">
      <c r="B170" s="179"/>
      <c r="C170" s="180"/>
      <c r="D170" s="190" t="s">
        <v>121</v>
      </c>
      <c r="E170" s="190"/>
      <c r="F170" s="190"/>
      <c r="G170" s="190"/>
      <c r="H170" s="190"/>
      <c r="I170" s="190"/>
      <c r="J170" s="190"/>
      <c r="K170" s="190"/>
      <c r="L170" s="190"/>
      <c r="M170" s="190"/>
      <c r="N170" s="209" t="n">
        <f aca="false">BK170</f>
        <v>0</v>
      </c>
      <c r="O170" s="209"/>
      <c r="P170" s="209"/>
      <c r="Q170" s="209"/>
      <c r="R170" s="183"/>
      <c r="T170" s="184"/>
      <c r="U170" s="180"/>
      <c r="V170" s="180"/>
      <c r="W170" s="185" t="n">
        <f aca="false">SUM(W171:W180)</f>
        <v>0</v>
      </c>
      <c r="X170" s="180"/>
      <c r="Y170" s="185" t="n">
        <f aca="false">SUM(Y171:Y180)</f>
        <v>0.2296122</v>
      </c>
      <c r="Z170" s="180"/>
      <c r="AA170" s="186" t="n">
        <f aca="false">SUM(AA171:AA180)</f>
        <v>0</v>
      </c>
      <c r="AR170" s="187" t="s">
        <v>128</v>
      </c>
      <c r="AT170" s="188" t="s">
        <v>80</v>
      </c>
      <c r="AU170" s="188" t="s">
        <v>24</v>
      </c>
      <c r="AY170" s="187" t="s">
        <v>149</v>
      </c>
      <c r="BK170" s="189" t="n">
        <f aca="false">SUM(BK171:BK180)</f>
        <v>0</v>
      </c>
    </row>
    <row r="171" s="33" customFormat="true" ht="31.5" hidden="false" customHeight="true" outlineLevel="0" collapsed="false">
      <c r="B171" s="155"/>
      <c r="C171" s="192" t="s">
        <v>279</v>
      </c>
      <c r="D171" s="192" t="s">
        <v>150</v>
      </c>
      <c r="E171" s="193" t="s">
        <v>280</v>
      </c>
      <c r="F171" s="194" t="s">
        <v>281</v>
      </c>
      <c r="G171" s="194"/>
      <c r="H171" s="194"/>
      <c r="I171" s="194"/>
      <c r="J171" s="195" t="s">
        <v>153</v>
      </c>
      <c r="K171" s="196" t="n">
        <v>246.29</v>
      </c>
      <c r="L171" s="197" t="n">
        <v>0</v>
      </c>
      <c r="M171" s="197"/>
      <c r="N171" s="198" t="n">
        <f aca="false">ROUND(L171*K171,2)</f>
        <v>0</v>
      </c>
      <c r="O171" s="198"/>
      <c r="P171" s="198"/>
      <c r="Q171" s="198"/>
      <c r="R171" s="157"/>
      <c r="T171" s="199"/>
      <c r="U171" s="45" t="s">
        <v>48</v>
      </c>
      <c r="V171" s="35"/>
      <c r="W171" s="200" t="n">
        <f aca="false">V171*K171</f>
        <v>0</v>
      </c>
      <c r="X171" s="200" t="n">
        <v>0</v>
      </c>
      <c r="Y171" s="200" t="n">
        <f aca="false">X171*K171</f>
        <v>0</v>
      </c>
      <c r="Z171" s="200" t="n">
        <v>0</v>
      </c>
      <c r="AA171" s="201" t="n">
        <f aca="false">Z171*K171</f>
        <v>0</v>
      </c>
      <c r="AR171" s="11" t="s">
        <v>211</v>
      </c>
      <c r="AT171" s="11" t="s">
        <v>150</v>
      </c>
      <c r="AU171" s="11" t="s">
        <v>128</v>
      </c>
      <c r="AY171" s="11" t="s">
        <v>149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1" t="s">
        <v>128</v>
      </c>
      <c r="BK171" s="120" t="n">
        <f aca="false">ROUND(L171*K171,2)</f>
        <v>0</v>
      </c>
      <c r="BL171" s="11" t="s">
        <v>211</v>
      </c>
      <c r="BM171" s="11" t="s">
        <v>282</v>
      </c>
    </row>
    <row r="172" s="33" customFormat="true" ht="44.25" hidden="false" customHeight="true" outlineLevel="0" collapsed="false">
      <c r="B172" s="155"/>
      <c r="C172" s="192" t="s">
        <v>283</v>
      </c>
      <c r="D172" s="192" t="s">
        <v>150</v>
      </c>
      <c r="E172" s="193" t="s">
        <v>284</v>
      </c>
      <c r="F172" s="194" t="s">
        <v>285</v>
      </c>
      <c r="G172" s="194"/>
      <c r="H172" s="194"/>
      <c r="I172" s="194"/>
      <c r="J172" s="195" t="s">
        <v>153</v>
      </c>
      <c r="K172" s="196" t="n">
        <v>75</v>
      </c>
      <c r="L172" s="197" t="n">
        <v>0</v>
      </c>
      <c r="M172" s="197"/>
      <c r="N172" s="198" t="n">
        <f aca="false">ROUND(L172*K172,2)</f>
        <v>0</v>
      </c>
      <c r="O172" s="198"/>
      <c r="P172" s="198"/>
      <c r="Q172" s="198"/>
      <c r="R172" s="157"/>
      <c r="T172" s="199"/>
      <c r="U172" s="45" t="s">
        <v>48</v>
      </c>
      <c r="V172" s="35"/>
      <c r="W172" s="200" t="n">
        <f aca="false">V172*K172</f>
        <v>0</v>
      </c>
      <c r="X172" s="200" t="n">
        <v>2E-005</v>
      </c>
      <c r="Y172" s="200" t="n">
        <f aca="false">X172*K172</f>
        <v>0.0015</v>
      </c>
      <c r="Z172" s="200" t="n">
        <v>0</v>
      </c>
      <c r="AA172" s="201" t="n">
        <f aca="false">Z172*K172</f>
        <v>0</v>
      </c>
      <c r="AR172" s="11" t="s">
        <v>211</v>
      </c>
      <c r="AT172" s="11" t="s">
        <v>150</v>
      </c>
      <c r="AU172" s="11" t="s">
        <v>128</v>
      </c>
      <c r="AY172" s="11" t="s">
        <v>149</v>
      </c>
      <c r="BE172" s="120" t="n">
        <f aca="false">IF(U172="základní",N172,0)</f>
        <v>0</v>
      </c>
      <c r="BF172" s="120" t="n">
        <f aca="false">IF(U172="snížená",N172,0)</f>
        <v>0</v>
      </c>
      <c r="BG172" s="120" t="n">
        <f aca="false">IF(U172="zákl. přenesená",N172,0)</f>
        <v>0</v>
      </c>
      <c r="BH172" s="120" t="n">
        <f aca="false">IF(U172="sníž. přenesená",N172,0)</f>
        <v>0</v>
      </c>
      <c r="BI172" s="120" t="n">
        <f aca="false">IF(U172="nulová",N172,0)</f>
        <v>0</v>
      </c>
      <c r="BJ172" s="11" t="s">
        <v>128</v>
      </c>
      <c r="BK172" s="120" t="n">
        <f aca="false">ROUND(L172*K172,2)</f>
        <v>0</v>
      </c>
      <c r="BL172" s="11" t="s">
        <v>211</v>
      </c>
      <c r="BM172" s="11" t="s">
        <v>286</v>
      </c>
    </row>
    <row r="173" s="33" customFormat="true" ht="31.5" hidden="false" customHeight="true" outlineLevel="0" collapsed="false">
      <c r="B173" s="155"/>
      <c r="C173" s="192" t="s">
        <v>287</v>
      </c>
      <c r="D173" s="192" t="s">
        <v>150</v>
      </c>
      <c r="E173" s="193" t="s">
        <v>288</v>
      </c>
      <c r="F173" s="194" t="s">
        <v>289</v>
      </c>
      <c r="G173" s="194"/>
      <c r="H173" s="194"/>
      <c r="I173" s="194"/>
      <c r="J173" s="195" t="s">
        <v>153</v>
      </c>
      <c r="K173" s="196" t="n">
        <v>75</v>
      </c>
      <c r="L173" s="197" t="n">
        <v>0</v>
      </c>
      <c r="M173" s="197"/>
      <c r="N173" s="198" t="n">
        <f aca="false">ROUND(L173*K173,2)</f>
        <v>0</v>
      </c>
      <c r="O173" s="198"/>
      <c r="P173" s="198"/>
      <c r="Q173" s="198"/>
      <c r="R173" s="157"/>
      <c r="T173" s="199"/>
      <c r="U173" s="45" t="s">
        <v>48</v>
      </c>
      <c r="V173" s="35"/>
      <c r="W173" s="200" t="n">
        <f aca="false">V173*K173</f>
        <v>0</v>
      </c>
      <c r="X173" s="200" t="n">
        <v>0.00015</v>
      </c>
      <c r="Y173" s="200" t="n">
        <f aca="false">X173*K173</f>
        <v>0.01125</v>
      </c>
      <c r="Z173" s="200" t="n">
        <v>0</v>
      </c>
      <c r="AA173" s="201" t="n">
        <f aca="false">Z173*K173</f>
        <v>0</v>
      </c>
      <c r="AR173" s="11" t="s">
        <v>211</v>
      </c>
      <c r="AT173" s="11" t="s">
        <v>150</v>
      </c>
      <c r="AU173" s="11" t="s">
        <v>128</v>
      </c>
      <c r="AY173" s="11" t="s">
        <v>149</v>
      </c>
      <c r="BE173" s="120" t="n">
        <f aca="false">IF(U173="základní",N173,0)</f>
        <v>0</v>
      </c>
      <c r="BF173" s="120" t="n">
        <f aca="false">IF(U173="snížená",N173,0)</f>
        <v>0</v>
      </c>
      <c r="BG173" s="120" t="n">
        <f aca="false">IF(U173="zákl. přenesená",N173,0)</f>
        <v>0</v>
      </c>
      <c r="BH173" s="120" t="n">
        <f aca="false">IF(U173="sníž. přenesená",N173,0)</f>
        <v>0</v>
      </c>
      <c r="BI173" s="120" t="n">
        <f aca="false">IF(U173="nulová",N173,0)</f>
        <v>0</v>
      </c>
      <c r="BJ173" s="11" t="s">
        <v>128</v>
      </c>
      <c r="BK173" s="120" t="n">
        <f aca="false">ROUND(L173*K173,2)</f>
        <v>0</v>
      </c>
      <c r="BL173" s="11" t="s">
        <v>211</v>
      </c>
      <c r="BM173" s="11" t="s">
        <v>290</v>
      </c>
    </row>
    <row r="174" s="33" customFormat="true" ht="31.5" hidden="false" customHeight="true" outlineLevel="0" collapsed="false">
      <c r="B174" s="155"/>
      <c r="C174" s="192" t="s">
        <v>291</v>
      </c>
      <c r="D174" s="192" t="s">
        <v>150</v>
      </c>
      <c r="E174" s="193" t="s">
        <v>292</v>
      </c>
      <c r="F174" s="194" t="s">
        <v>293</v>
      </c>
      <c r="G174" s="194"/>
      <c r="H174" s="194"/>
      <c r="I174" s="194"/>
      <c r="J174" s="195" t="s">
        <v>153</v>
      </c>
      <c r="K174" s="196" t="n">
        <v>75</v>
      </c>
      <c r="L174" s="197" t="n">
        <v>0</v>
      </c>
      <c r="M174" s="197"/>
      <c r="N174" s="198" t="n">
        <f aca="false">ROUND(L174*K174,2)</f>
        <v>0</v>
      </c>
      <c r="O174" s="198"/>
      <c r="P174" s="198"/>
      <c r="Q174" s="198"/>
      <c r="R174" s="157"/>
      <c r="T174" s="199"/>
      <c r="U174" s="45" t="s">
        <v>48</v>
      </c>
      <c r="V174" s="35"/>
      <c r="W174" s="200" t="n">
        <f aca="false">V174*K174</f>
        <v>0</v>
      </c>
      <c r="X174" s="200" t="n">
        <v>0.00012</v>
      </c>
      <c r="Y174" s="200" t="n">
        <f aca="false">X174*K174</f>
        <v>0.009</v>
      </c>
      <c r="Z174" s="200" t="n">
        <v>0</v>
      </c>
      <c r="AA174" s="201" t="n">
        <f aca="false">Z174*K174</f>
        <v>0</v>
      </c>
      <c r="AR174" s="11" t="s">
        <v>211</v>
      </c>
      <c r="AT174" s="11" t="s">
        <v>150</v>
      </c>
      <c r="AU174" s="11" t="s">
        <v>128</v>
      </c>
      <c r="AY174" s="11" t="s">
        <v>149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1" t="s">
        <v>128</v>
      </c>
      <c r="BK174" s="120" t="n">
        <f aca="false">ROUND(L174*K174,2)</f>
        <v>0</v>
      </c>
      <c r="BL174" s="11" t="s">
        <v>211</v>
      </c>
      <c r="BM174" s="11" t="s">
        <v>294</v>
      </c>
    </row>
    <row r="175" s="33" customFormat="true" ht="31.5" hidden="false" customHeight="true" outlineLevel="0" collapsed="false">
      <c r="B175" s="155"/>
      <c r="C175" s="192" t="s">
        <v>295</v>
      </c>
      <c r="D175" s="192" t="s">
        <v>150</v>
      </c>
      <c r="E175" s="193" t="s">
        <v>296</v>
      </c>
      <c r="F175" s="194" t="s">
        <v>297</v>
      </c>
      <c r="G175" s="194"/>
      <c r="H175" s="194"/>
      <c r="I175" s="194"/>
      <c r="J175" s="195" t="s">
        <v>153</v>
      </c>
      <c r="K175" s="196" t="n">
        <v>16.2</v>
      </c>
      <c r="L175" s="197" t="n">
        <v>0</v>
      </c>
      <c r="M175" s="197"/>
      <c r="N175" s="198" t="n">
        <f aca="false">ROUND(L175*K175,2)</f>
        <v>0</v>
      </c>
      <c r="O175" s="198"/>
      <c r="P175" s="198"/>
      <c r="Q175" s="198"/>
      <c r="R175" s="157"/>
      <c r="T175" s="199"/>
      <c r="U175" s="45" t="s">
        <v>48</v>
      </c>
      <c r="V175" s="35"/>
      <c r="W175" s="200" t="n">
        <f aca="false">V175*K175</f>
        <v>0</v>
      </c>
      <c r="X175" s="200" t="n">
        <v>0.00017</v>
      </c>
      <c r="Y175" s="200" t="n">
        <f aca="false">X175*K175</f>
        <v>0.002754</v>
      </c>
      <c r="Z175" s="200" t="n">
        <v>0</v>
      </c>
      <c r="AA175" s="201" t="n">
        <f aca="false">Z175*K175</f>
        <v>0</v>
      </c>
      <c r="AR175" s="11" t="s">
        <v>211</v>
      </c>
      <c r="AT175" s="11" t="s">
        <v>150</v>
      </c>
      <c r="AU175" s="11" t="s">
        <v>128</v>
      </c>
      <c r="AY175" s="11" t="s">
        <v>149</v>
      </c>
      <c r="BE175" s="120" t="n">
        <f aca="false">IF(U175="základní",N175,0)</f>
        <v>0</v>
      </c>
      <c r="BF175" s="120" t="n">
        <f aca="false">IF(U175="snížená",N175,0)</f>
        <v>0</v>
      </c>
      <c r="BG175" s="120" t="n">
        <f aca="false">IF(U175="zákl. přenesená",N175,0)</f>
        <v>0</v>
      </c>
      <c r="BH175" s="120" t="n">
        <f aca="false">IF(U175="sníž. přenesená",N175,0)</f>
        <v>0</v>
      </c>
      <c r="BI175" s="120" t="n">
        <f aca="false">IF(U175="nulová",N175,0)</f>
        <v>0</v>
      </c>
      <c r="BJ175" s="11" t="s">
        <v>128</v>
      </c>
      <c r="BK175" s="120" t="n">
        <f aca="false">ROUND(L175*K175,2)</f>
        <v>0</v>
      </c>
      <c r="BL175" s="11" t="s">
        <v>211</v>
      </c>
      <c r="BM175" s="11" t="s">
        <v>298</v>
      </c>
    </row>
    <row r="176" s="33" customFormat="true" ht="31.5" hidden="false" customHeight="true" outlineLevel="0" collapsed="false">
      <c r="B176" s="155"/>
      <c r="C176" s="192" t="s">
        <v>299</v>
      </c>
      <c r="D176" s="192" t="s">
        <v>150</v>
      </c>
      <c r="E176" s="193" t="s">
        <v>300</v>
      </c>
      <c r="F176" s="194" t="s">
        <v>301</v>
      </c>
      <c r="G176" s="194"/>
      <c r="H176" s="194"/>
      <c r="I176" s="194"/>
      <c r="J176" s="195" t="s">
        <v>153</v>
      </c>
      <c r="K176" s="196" t="n">
        <v>16.2</v>
      </c>
      <c r="L176" s="197" t="n">
        <v>0</v>
      </c>
      <c r="M176" s="197"/>
      <c r="N176" s="198" t="n">
        <f aca="false">ROUND(L176*K176,2)</f>
        <v>0</v>
      </c>
      <c r="O176" s="198"/>
      <c r="P176" s="198"/>
      <c r="Q176" s="198"/>
      <c r="R176" s="157"/>
      <c r="T176" s="199"/>
      <c r="U176" s="45" t="s">
        <v>48</v>
      </c>
      <c r="V176" s="35"/>
      <c r="W176" s="200" t="n">
        <f aca="false">V176*K176</f>
        <v>0</v>
      </c>
      <c r="X176" s="200" t="n">
        <v>0.00017</v>
      </c>
      <c r="Y176" s="200" t="n">
        <f aca="false">X176*K176</f>
        <v>0.002754</v>
      </c>
      <c r="Z176" s="200" t="n">
        <v>0</v>
      </c>
      <c r="AA176" s="201" t="n">
        <f aca="false">Z176*K176</f>
        <v>0</v>
      </c>
      <c r="AR176" s="11" t="s">
        <v>211</v>
      </c>
      <c r="AT176" s="11" t="s">
        <v>150</v>
      </c>
      <c r="AU176" s="11" t="s">
        <v>128</v>
      </c>
      <c r="AY176" s="11" t="s">
        <v>149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1" t="s">
        <v>128</v>
      </c>
      <c r="BK176" s="120" t="n">
        <f aca="false">ROUND(L176*K176,2)</f>
        <v>0</v>
      </c>
      <c r="BL176" s="11" t="s">
        <v>211</v>
      </c>
      <c r="BM176" s="11" t="s">
        <v>302</v>
      </c>
    </row>
    <row r="177" s="33" customFormat="true" ht="31.5" hidden="false" customHeight="true" outlineLevel="0" collapsed="false">
      <c r="B177" s="155"/>
      <c r="C177" s="192" t="s">
        <v>303</v>
      </c>
      <c r="D177" s="192" t="s">
        <v>150</v>
      </c>
      <c r="E177" s="193" t="s">
        <v>304</v>
      </c>
      <c r="F177" s="194" t="s">
        <v>305</v>
      </c>
      <c r="G177" s="194"/>
      <c r="H177" s="194"/>
      <c r="I177" s="194"/>
      <c r="J177" s="195" t="s">
        <v>153</v>
      </c>
      <c r="K177" s="196" t="n">
        <v>16.2</v>
      </c>
      <c r="L177" s="197" t="n">
        <v>0</v>
      </c>
      <c r="M177" s="197"/>
      <c r="N177" s="198" t="n">
        <f aca="false">ROUND(L177*K177,2)</f>
        <v>0</v>
      </c>
      <c r="O177" s="198"/>
      <c r="P177" s="198"/>
      <c r="Q177" s="198"/>
      <c r="R177" s="157"/>
      <c r="T177" s="199"/>
      <c r="U177" s="45" t="s">
        <v>48</v>
      </c>
      <c r="V177" s="35"/>
      <c r="W177" s="200" t="n">
        <f aca="false">V177*K177</f>
        <v>0</v>
      </c>
      <c r="X177" s="200" t="n">
        <v>0.00014</v>
      </c>
      <c r="Y177" s="200" t="n">
        <f aca="false">X177*K177</f>
        <v>0.002268</v>
      </c>
      <c r="Z177" s="200" t="n">
        <v>0</v>
      </c>
      <c r="AA177" s="201" t="n">
        <f aca="false">Z177*K177</f>
        <v>0</v>
      </c>
      <c r="AR177" s="11" t="s">
        <v>211</v>
      </c>
      <c r="AT177" s="11" t="s">
        <v>150</v>
      </c>
      <c r="AU177" s="11" t="s">
        <v>128</v>
      </c>
      <c r="AY177" s="11" t="s">
        <v>149</v>
      </c>
      <c r="BE177" s="120" t="n">
        <f aca="false">IF(U177="základní",N177,0)</f>
        <v>0</v>
      </c>
      <c r="BF177" s="120" t="n">
        <f aca="false">IF(U177="snížená",N177,0)</f>
        <v>0</v>
      </c>
      <c r="BG177" s="120" t="n">
        <f aca="false">IF(U177="zákl. přenesená",N177,0)</f>
        <v>0</v>
      </c>
      <c r="BH177" s="120" t="n">
        <f aca="false">IF(U177="sníž. přenesená",N177,0)</f>
        <v>0</v>
      </c>
      <c r="BI177" s="120" t="n">
        <f aca="false">IF(U177="nulová",N177,0)</f>
        <v>0</v>
      </c>
      <c r="BJ177" s="11" t="s">
        <v>128</v>
      </c>
      <c r="BK177" s="120" t="n">
        <f aca="false">ROUND(L177*K177,2)</f>
        <v>0</v>
      </c>
      <c r="BL177" s="11" t="s">
        <v>211</v>
      </c>
      <c r="BM177" s="11" t="s">
        <v>306</v>
      </c>
    </row>
    <row r="178" s="33" customFormat="true" ht="31.5" hidden="false" customHeight="true" outlineLevel="0" collapsed="false">
      <c r="B178" s="155"/>
      <c r="C178" s="192" t="s">
        <v>307</v>
      </c>
      <c r="D178" s="192" t="s">
        <v>150</v>
      </c>
      <c r="E178" s="193" t="s">
        <v>308</v>
      </c>
      <c r="F178" s="194" t="s">
        <v>309</v>
      </c>
      <c r="G178" s="194"/>
      <c r="H178" s="194"/>
      <c r="I178" s="194"/>
      <c r="J178" s="195" t="s">
        <v>153</v>
      </c>
      <c r="K178" s="196" t="n">
        <v>229.05</v>
      </c>
      <c r="L178" s="197" t="n">
        <v>0</v>
      </c>
      <c r="M178" s="197"/>
      <c r="N178" s="198" t="n">
        <f aca="false">ROUND(L178*K178,2)</f>
        <v>0</v>
      </c>
      <c r="O178" s="198"/>
      <c r="P178" s="198"/>
      <c r="Q178" s="198"/>
      <c r="R178" s="157"/>
      <c r="T178" s="199"/>
      <c r="U178" s="45" t="s">
        <v>48</v>
      </c>
      <c r="V178" s="35"/>
      <c r="W178" s="200" t="n">
        <f aca="false">V178*K178</f>
        <v>0</v>
      </c>
      <c r="X178" s="200" t="n">
        <v>0.00014</v>
      </c>
      <c r="Y178" s="200" t="n">
        <f aca="false">X178*K178</f>
        <v>0.032067</v>
      </c>
      <c r="Z178" s="200" t="n">
        <v>0</v>
      </c>
      <c r="AA178" s="201" t="n">
        <f aca="false">Z178*K178</f>
        <v>0</v>
      </c>
      <c r="AR178" s="11" t="s">
        <v>211</v>
      </c>
      <c r="AT178" s="11" t="s">
        <v>150</v>
      </c>
      <c r="AU178" s="11" t="s">
        <v>128</v>
      </c>
      <c r="AY178" s="11" t="s">
        <v>149</v>
      </c>
      <c r="BE178" s="120" t="n">
        <f aca="false">IF(U178="základní",N178,0)</f>
        <v>0</v>
      </c>
      <c r="BF178" s="120" t="n">
        <f aca="false">IF(U178="snížená",N178,0)</f>
        <v>0</v>
      </c>
      <c r="BG178" s="120" t="n">
        <f aca="false">IF(U178="zákl. přenesená",N178,0)</f>
        <v>0</v>
      </c>
      <c r="BH178" s="120" t="n">
        <f aca="false">IF(U178="sníž. přenesená",N178,0)</f>
        <v>0</v>
      </c>
      <c r="BI178" s="120" t="n">
        <f aca="false">IF(U178="nulová",N178,0)</f>
        <v>0</v>
      </c>
      <c r="BJ178" s="11" t="s">
        <v>128</v>
      </c>
      <c r="BK178" s="120" t="n">
        <f aca="false">ROUND(L178*K178,2)</f>
        <v>0</v>
      </c>
      <c r="BL178" s="11" t="s">
        <v>211</v>
      </c>
      <c r="BM178" s="11" t="s">
        <v>310</v>
      </c>
    </row>
    <row r="179" s="33" customFormat="true" ht="31.5" hidden="false" customHeight="true" outlineLevel="0" collapsed="false">
      <c r="B179" s="155"/>
      <c r="C179" s="192" t="s">
        <v>311</v>
      </c>
      <c r="D179" s="192" t="s">
        <v>150</v>
      </c>
      <c r="E179" s="193" t="s">
        <v>312</v>
      </c>
      <c r="F179" s="194" t="s">
        <v>313</v>
      </c>
      <c r="G179" s="194"/>
      <c r="H179" s="194"/>
      <c r="I179" s="194"/>
      <c r="J179" s="195" t="s">
        <v>153</v>
      </c>
      <c r="K179" s="196" t="n">
        <v>229.05</v>
      </c>
      <c r="L179" s="197" t="n">
        <v>0</v>
      </c>
      <c r="M179" s="197"/>
      <c r="N179" s="198" t="n">
        <f aca="false">ROUND(L179*K179,2)</f>
        <v>0</v>
      </c>
      <c r="O179" s="198"/>
      <c r="P179" s="198"/>
      <c r="Q179" s="198"/>
      <c r="R179" s="157"/>
      <c r="T179" s="199"/>
      <c r="U179" s="45" t="s">
        <v>48</v>
      </c>
      <c r="V179" s="35"/>
      <c r="W179" s="200" t="n">
        <f aca="false">V179*K179</f>
        <v>0</v>
      </c>
      <c r="X179" s="200" t="n">
        <v>0.00072</v>
      </c>
      <c r="Y179" s="200" t="n">
        <f aca="false">X179*K179</f>
        <v>0.164916</v>
      </c>
      <c r="Z179" s="200" t="n">
        <v>0</v>
      </c>
      <c r="AA179" s="201" t="n">
        <f aca="false">Z179*K179</f>
        <v>0</v>
      </c>
      <c r="AR179" s="11" t="s">
        <v>211</v>
      </c>
      <c r="AT179" s="11" t="s">
        <v>150</v>
      </c>
      <c r="AU179" s="11" t="s">
        <v>128</v>
      </c>
      <c r="AY179" s="11" t="s">
        <v>149</v>
      </c>
      <c r="BE179" s="120" t="n">
        <f aca="false">IF(U179="základní",N179,0)</f>
        <v>0</v>
      </c>
      <c r="BF179" s="120" t="n">
        <f aca="false">IF(U179="snížená",N179,0)</f>
        <v>0</v>
      </c>
      <c r="BG179" s="120" t="n">
        <f aca="false">IF(U179="zákl. přenesená",N179,0)</f>
        <v>0</v>
      </c>
      <c r="BH179" s="120" t="n">
        <f aca="false">IF(U179="sníž. přenesená",N179,0)</f>
        <v>0</v>
      </c>
      <c r="BI179" s="120" t="n">
        <f aca="false">IF(U179="nulová",N179,0)</f>
        <v>0</v>
      </c>
      <c r="BJ179" s="11" t="s">
        <v>128</v>
      </c>
      <c r="BK179" s="120" t="n">
        <f aca="false">ROUND(L179*K179,2)</f>
        <v>0</v>
      </c>
      <c r="BL179" s="11" t="s">
        <v>211</v>
      </c>
      <c r="BM179" s="11" t="s">
        <v>314</v>
      </c>
    </row>
    <row r="180" s="33" customFormat="true" ht="31.5" hidden="false" customHeight="true" outlineLevel="0" collapsed="false">
      <c r="B180" s="155"/>
      <c r="C180" s="192" t="s">
        <v>315</v>
      </c>
      <c r="D180" s="192" t="s">
        <v>150</v>
      </c>
      <c r="E180" s="193" t="s">
        <v>316</v>
      </c>
      <c r="F180" s="194" t="s">
        <v>317</v>
      </c>
      <c r="G180" s="194"/>
      <c r="H180" s="194"/>
      <c r="I180" s="194"/>
      <c r="J180" s="195" t="s">
        <v>153</v>
      </c>
      <c r="K180" s="196" t="n">
        <v>17.24</v>
      </c>
      <c r="L180" s="197" t="n">
        <v>0</v>
      </c>
      <c r="M180" s="197"/>
      <c r="N180" s="198" t="n">
        <f aca="false">ROUND(L180*K180,2)</f>
        <v>0</v>
      </c>
      <c r="O180" s="198"/>
      <c r="P180" s="198"/>
      <c r="Q180" s="198"/>
      <c r="R180" s="157"/>
      <c r="T180" s="199"/>
      <c r="U180" s="45" t="s">
        <v>48</v>
      </c>
      <c r="V180" s="35"/>
      <c r="W180" s="200" t="n">
        <f aca="false">V180*K180</f>
        <v>0</v>
      </c>
      <c r="X180" s="200" t="n">
        <v>0.00018</v>
      </c>
      <c r="Y180" s="200" t="n">
        <f aca="false">X180*K180</f>
        <v>0.0031032</v>
      </c>
      <c r="Z180" s="200" t="n">
        <v>0</v>
      </c>
      <c r="AA180" s="201" t="n">
        <f aca="false">Z180*K180</f>
        <v>0</v>
      </c>
      <c r="AR180" s="11" t="s">
        <v>211</v>
      </c>
      <c r="AT180" s="11" t="s">
        <v>150</v>
      </c>
      <c r="AU180" s="11" t="s">
        <v>128</v>
      </c>
      <c r="AY180" s="11" t="s">
        <v>149</v>
      </c>
      <c r="BE180" s="120" t="n">
        <f aca="false">IF(U180="základní",N180,0)</f>
        <v>0</v>
      </c>
      <c r="BF180" s="120" t="n">
        <f aca="false">IF(U180="snížená",N180,0)</f>
        <v>0</v>
      </c>
      <c r="BG180" s="120" t="n">
        <f aca="false">IF(U180="zákl. přenesená",N180,0)</f>
        <v>0</v>
      </c>
      <c r="BH180" s="120" t="n">
        <f aca="false">IF(U180="sníž. přenesená",N180,0)</f>
        <v>0</v>
      </c>
      <c r="BI180" s="120" t="n">
        <f aca="false">IF(U180="nulová",N180,0)</f>
        <v>0</v>
      </c>
      <c r="BJ180" s="11" t="s">
        <v>128</v>
      </c>
      <c r="BK180" s="120" t="n">
        <f aca="false">ROUND(L180*K180,2)</f>
        <v>0</v>
      </c>
      <c r="BL180" s="11" t="s">
        <v>211</v>
      </c>
      <c r="BM180" s="11" t="s">
        <v>318</v>
      </c>
    </row>
    <row r="181" s="178" customFormat="true" ht="29.85" hidden="false" customHeight="true" outlineLevel="0" collapsed="false">
      <c r="B181" s="179"/>
      <c r="C181" s="180"/>
      <c r="D181" s="190" t="s">
        <v>122</v>
      </c>
      <c r="E181" s="190"/>
      <c r="F181" s="190"/>
      <c r="G181" s="190"/>
      <c r="H181" s="190"/>
      <c r="I181" s="190"/>
      <c r="J181" s="190"/>
      <c r="K181" s="190"/>
      <c r="L181" s="190"/>
      <c r="M181" s="190"/>
      <c r="N181" s="209" t="n">
        <f aca="false">BK181</f>
        <v>0</v>
      </c>
      <c r="O181" s="209"/>
      <c r="P181" s="209"/>
      <c r="Q181" s="209"/>
      <c r="R181" s="183"/>
      <c r="T181" s="184"/>
      <c r="U181" s="180"/>
      <c r="V181" s="180"/>
      <c r="W181" s="185" t="n">
        <f aca="false">SUM(W182:W185)</f>
        <v>0</v>
      </c>
      <c r="X181" s="180"/>
      <c r="Y181" s="185" t="n">
        <f aca="false">SUM(Y182:Y185)</f>
        <v>0.713934</v>
      </c>
      <c r="Z181" s="180"/>
      <c r="AA181" s="186" t="n">
        <f aca="false">SUM(AA182:AA185)</f>
        <v>0.4896</v>
      </c>
      <c r="AR181" s="187" t="s">
        <v>128</v>
      </c>
      <c r="AT181" s="188" t="s">
        <v>80</v>
      </c>
      <c r="AU181" s="188" t="s">
        <v>24</v>
      </c>
      <c r="AY181" s="187" t="s">
        <v>149</v>
      </c>
      <c r="BK181" s="189" t="n">
        <f aca="false">SUM(BK182:BK185)</f>
        <v>0</v>
      </c>
    </row>
    <row r="182" s="33" customFormat="true" ht="22.5" hidden="false" customHeight="true" outlineLevel="0" collapsed="false">
      <c r="B182" s="155"/>
      <c r="C182" s="192" t="s">
        <v>319</v>
      </c>
      <c r="D182" s="192" t="s">
        <v>150</v>
      </c>
      <c r="E182" s="193" t="s">
        <v>320</v>
      </c>
      <c r="F182" s="194" t="s">
        <v>321</v>
      </c>
      <c r="G182" s="194"/>
      <c r="H182" s="194"/>
      <c r="I182" s="194"/>
      <c r="J182" s="195" t="s">
        <v>153</v>
      </c>
      <c r="K182" s="196" t="n">
        <v>28.8</v>
      </c>
      <c r="L182" s="197" t="n">
        <v>0</v>
      </c>
      <c r="M182" s="197"/>
      <c r="N182" s="198" t="n">
        <f aca="false">ROUND(L182*K182,2)</f>
        <v>0</v>
      </c>
      <c r="O182" s="198"/>
      <c r="P182" s="198"/>
      <c r="Q182" s="198"/>
      <c r="R182" s="157"/>
      <c r="T182" s="199"/>
      <c r="U182" s="45" t="s">
        <v>48</v>
      </c>
      <c r="V182" s="35"/>
      <c r="W182" s="200" t="n">
        <f aca="false">V182*K182</f>
        <v>0</v>
      </c>
      <c r="X182" s="200" t="n">
        <v>0</v>
      </c>
      <c r="Y182" s="200" t="n">
        <f aca="false">X182*K182</f>
        <v>0</v>
      </c>
      <c r="Z182" s="200" t="n">
        <v>0.017</v>
      </c>
      <c r="AA182" s="201" t="n">
        <f aca="false">Z182*K182</f>
        <v>0.4896</v>
      </c>
      <c r="AR182" s="11" t="s">
        <v>211</v>
      </c>
      <c r="AT182" s="11" t="s">
        <v>150</v>
      </c>
      <c r="AU182" s="11" t="s">
        <v>128</v>
      </c>
      <c r="AY182" s="11" t="s">
        <v>149</v>
      </c>
      <c r="BE182" s="120" t="n">
        <f aca="false">IF(U182="základní",N182,0)</f>
        <v>0</v>
      </c>
      <c r="BF182" s="120" t="n">
        <f aca="false">IF(U182="snížená",N182,0)</f>
        <v>0</v>
      </c>
      <c r="BG182" s="120" t="n">
        <f aca="false">IF(U182="zákl. přenesená",N182,0)</f>
        <v>0</v>
      </c>
      <c r="BH182" s="120" t="n">
        <f aca="false">IF(U182="sníž. přenesená",N182,0)</f>
        <v>0</v>
      </c>
      <c r="BI182" s="120" t="n">
        <f aca="false">IF(U182="nulová",N182,0)</f>
        <v>0</v>
      </c>
      <c r="BJ182" s="11" t="s">
        <v>128</v>
      </c>
      <c r="BK182" s="120" t="n">
        <f aca="false">ROUND(L182*K182,2)</f>
        <v>0</v>
      </c>
      <c r="BL182" s="11" t="s">
        <v>211</v>
      </c>
      <c r="BM182" s="11" t="s">
        <v>322</v>
      </c>
    </row>
    <row r="183" s="33" customFormat="true" ht="31.5" hidden="false" customHeight="true" outlineLevel="0" collapsed="false">
      <c r="B183" s="155"/>
      <c r="C183" s="192" t="s">
        <v>323</v>
      </c>
      <c r="D183" s="192" t="s">
        <v>150</v>
      </c>
      <c r="E183" s="193" t="s">
        <v>324</v>
      </c>
      <c r="F183" s="194" t="s">
        <v>325</v>
      </c>
      <c r="G183" s="194"/>
      <c r="H183" s="194"/>
      <c r="I183" s="194"/>
      <c r="J183" s="195" t="s">
        <v>153</v>
      </c>
      <c r="K183" s="196" t="n">
        <v>28.8</v>
      </c>
      <c r="L183" s="197" t="n">
        <v>0</v>
      </c>
      <c r="M183" s="197"/>
      <c r="N183" s="198" t="n">
        <f aca="false">ROUND(L183*K183,2)</f>
        <v>0</v>
      </c>
      <c r="O183" s="198"/>
      <c r="P183" s="198"/>
      <c r="Q183" s="198"/>
      <c r="R183" s="157"/>
      <c r="T183" s="199"/>
      <c r="U183" s="45" t="s">
        <v>48</v>
      </c>
      <c r="V183" s="35"/>
      <c r="W183" s="200" t="n">
        <f aca="false">V183*K183</f>
        <v>0</v>
      </c>
      <c r="X183" s="200" t="n">
        <v>0.02153</v>
      </c>
      <c r="Y183" s="200" t="n">
        <f aca="false">X183*K183</f>
        <v>0.620064</v>
      </c>
      <c r="Z183" s="200" t="n">
        <v>0</v>
      </c>
      <c r="AA183" s="201" t="n">
        <f aca="false">Z183*K183</f>
        <v>0</v>
      </c>
      <c r="AR183" s="11" t="s">
        <v>211</v>
      </c>
      <c r="AT183" s="11" t="s">
        <v>150</v>
      </c>
      <c r="AU183" s="11" t="s">
        <v>128</v>
      </c>
      <c r="AY183" s="11" t="s">
        <v>149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1" t="s">
        <v>128</v>
      </c>
      <c r="BK183" s="120" t="n">
        <f aca="false">ROUND(L183*K183,2)</f>
        <v>0</v>
      </c>
      <c r="BL183" s="11" t="s">
        <v>211</v>
      </c>
      <c r="BM183" s="11" t="s">
        <v>326</v>
      </c>
    </row>
    <row r="184" s="33" customFormat="true" ht="44.25" hidden="false" customHeight="true" outlineLevel="0" collapsed="false">
      <c r="B184" s="155"/>
      <c r="C184" s="192" t="s">
        <v>327</v>
      </c>
      <c r="D184" s="192" t="s">
        <v>150</v>
      </c>
      <c r="E184" s="193" t="s">
        <v>328</v>
      </c>
      <c r="F184" s="194" t="s">
        <v>329</v>
      </c>
      <c r="G184" s="194"/>
      <c r="H184" s="194"/>
      <c r="I184" s="194"/>
      <c r="J184" s="195" t="s">
        <v>153</v>
      </c>
      <c r="K184" s="196" t="n">
        <v>4.5</v>
      </c>
      <c r="L184" s="197" t="n">
        <v>0</v>
      </c>
      <c r="M184" s="197"/>
      <c r="N184" s="198" t="n">
        <f aca="false">ROUND(L184*K184,2)</f>
        <v>0</v>
      </c>
      <c r="O184" s="198"/>
      <c r="P184" s="198"/>
      <c r="Q184" s="198"/>
      <c r="R184" s="157"/>
      <c r="T184" s="199"/>
      <c r="U184" s="45" t="s">
        <v>48</v>
      </c>
      <c r="V184" s="35"/>
      <c r="W184" s="200" t="n">
        <f aca="false">V184*K184</f>
        <v>0</v>
      </c>
      <c r="X184" s="200" t="n">
        <v>0.02086</v>
      </c>
      <c r="Y184" s="200" t="n">
        <f aca="false">X184*K184</f>
        <v>0.09387</v>
      </c>
      <c r="Z184" s="200" t="n">
        <v>0</v>
      </c>
      <c r="AA184" s="201" t="n">
        <f aca="false">Z184*K184</f>
        <v>0</v>
      </c>
      <c r="AR184" s="11" t="s">
        <v>211</v>
      </c>
      <c r="AT184" s="11" t="s">
        <v>150</v>
      </c>
      <c r="AU184" s="11" t="s">
        <v>128</v>
      </c>
      <c r="AY184" s="11" t="s">
        <v>149</v>
      </c>
      <c r="BE184" s="120" t="n">
        <f aca="false">IF(U184="základní",N184,0)</f>
        <v>0</v>
      </c>
      <c r="BF184" s="120" t="n">
        <f aca="false">IF(U184="snížená",N184,0)</f>
        <v>0</v>
      </c>
      <c r="BG184" s="120" t="n">
        <f aca="false">IF(U184="zákl. přenesená",N184,0)</f>
        <v>0</v>
      </c>
      <c r="BH184" s="120" t="n">
        <f aca="false">IF(U184="sníž. přenesená",N184,0)</f>
        <v>0</v>
      </c>
      <c r="BI184" s="120" t="n">
        <f aca="false">IF(U184="nulová",N184,0)</f>
        <v>0</v>
      </c>
      <c r="BJ184" s="11" t="s">
        <v>128</v>
      </c>
      <c r="BK184" s="120" t="n">
        <f aca="false">ROUND(L184*K184,2)</f>
        <v>0</v>
      </c>
      <c r="BL184" s="11" t="s">
        <v>211</v>
      </c>
      <c r="BM184" s="11" t="s">
        <v>330</v>
      </c>
    </row>
    <row r="185" s="33" customFormat="true" ht="31.5" hidden="false" customHeight="true" outlineLevel="0" collapsed="false">
      <c r="B185" s="155"/>
      <c r="C185" s="192" t="s">
        <v>331</v>
      </c>
      <c r="D185" s="192" t="s">
        <v>150</v>
      </c>
      <c r="E185" s="193" t="s">
        <v>332</v>
      </c>
      <c r="F185" s="194" t="s">
        <v>333</v>
      </c>
      <c r="G185" s="194"/>
      <c r="H185" s="194"/>
      <c r="I185" s="194"/>
      <c r="J185" s="195" t="s">
        <v>214</v>
      </c>
      <c r="K185" s="196" t="n">
        <v>0.714</v>
      </c>
      <c r="L185" s="197" t="n">
        <v>0</v>
      </c>
      <c r="M185" s="197"/>
      <c r="N185" s="198" t="n">
        <f aca="false">ROUND(L185*K185,2)</f>
        <v>0</v>
      </c>
      <c r="O185" s="198"/>
      <c r="P185" s="198"/>
      <c r="Q185" s="198"/>
      <c r="R185" s="157"/>
      <c r="T185" s="199"/>
      <c r="U185" s="45" t="s">
        <v>48</v>
      </c>
      <c r="V185" s="35"/>
      <c r="W185" s="200" t="n">
        <f aca="false">V185*K185</f>
        <v>0</v>
      </c>
      <c r="X185" s="200" t="n">
        <v>0</v>
      </c>
      <c r="Y185" s="200" t="n">
        <f aca="false">X185*K185</f>
        <v>0</v>
      </c>
      <c r="Z185" s="200" t="n">
        <v>0</v>
      </c>
      <c r="AA185" s="201" t="n">
        <f aca="false">Z185*K185</f>
        <v>0</v>
      </c>
      <c r="AR185" s="11" t="s">
        <v>211</v>
      </c>
      <c r="AT185" s="11" t="s">
        <v>150</v>
      </c>
      <c r="AU185" s="11" t="s">
        <v>128</v>
      </c>
      <c r="AY185" s="11" t="s">
        <v>149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1" t="s">
        <v>128</v>
      </c>
      <c r="BK185" s="120" t="n">
        <f aca="false">ROUND(L185*K185,2)</f>
        <v>0</v>
      </c>
      <c r="BL185" s="11" t="s">
        <v>211</v>
      </c>
      <c r="BM185" s="11" t="s">
        <v>334</v>
      </c>
    </row>
    <row r="186" s="178" customFormat="true" ht="37.35" hidden="false" customHeight="true" outlineLevel="0" collapsed="false">
      <c r="B186" s="179"/>
      <c r="C186" s="180"/>
      <c r="D186" s="181" t="s">
        <v>123</v>
      </c>
      <c r="E186" s="181"/>
      <c r="F186" s="181"/>
      <c r="G186" s="181"/>
      <c r="H186" s="181"/>
      <c r="I186" s="181"/>
      <c r="J186" s="181"/>
      <c r="K186" s="181"/>
      <c r="L186" s="181"/>
      <c r="M186" s="181"/>
      <c r="N186" s="210" t="n">
        <f aca="false">BK186</f>
        <v>0</v>
      </c>
      <c r="O186" s="210"/>
      <c r="P186" s="210"/>
      <c r="Q186" s="210"/>
      <c r="R186" s="183"/>
      <c r="T186" s="184"/>
      <c r="U186" s="180"/>
      <c r="V186" s="180"/>
      <c r="W186" s="185" t="n">
        <f aca="false">W187</f>
        <v>0</v>
      </c>
      <c r="X186" s="180"/>
      <c r="Y186" s="185" t="n">
        <f aca="false">Y187</f>
        <v>0</v>
      </c>
      <c r="Z186" s="180"/>
      <c r="AA186" s="186" t="n">
        <f aca="false">AA187</f>
        <v>0</v>
      </c>
      <c r="AR186" s="187" t="s">
        <v>159</v>
      </c>
      <c r="AT186" s="188" t="s">
        <v>80</v>
      </c>
      <c r="AU186" s="188" t="s">
        <v>81</v>
      </c>
      <c r="AY186" s="187" t="s">
        <v>149</v>
      </c>
      <c r="BK186" s="189" t="n">
        <f aca="false">BK187</f>
        <v>0</v>
      </c>
    </row>
    <row r="187" s="178" customFormat="true" ht="19.9" hidden="false" customHeight="true" outlineLevel="0" collapsed="false">
      <c r="B187" s="179"/>
      <c r="C187" s="180"/>
      <c r="D187" s="190" t="s">
        <v>124</v>
      </c>
      <c r="E187" s="190"/>
      <c r="F187" s="190"/>
      <c r="G187" s="190"/>
      <c r="H187" s="190"/>
      <c r="I187" s="190"/>
      <c r="J187" s="190"/>
      <c r="K187" s="190"/>
      <c r="L187" s="190"/>
      <c r="M187" s="190"/>
      <c r="N187" s="191" t="n">
        <f aca="false">BK187</f>
        <v>0</v>
      </c>
      <c r="O187" s="191"/>
      <c r="P187" s="191"/>
      <c r="Q187" s="191"/>
      <c r="R187" s="183"/>
      <c r="T187" s="184"/>
      <c r="U187" s="180"/>
      <c r="V187" s="180"/>
      <c r="W187" s="185" t="n">
        <f aca="false">SUM(W188:W189)</f>
        <v>0</v>
      </c>
      <c r="X187" s="180"/>
      <c r="Y187" s="185" t="n">
        <f aca="false">SUM(Y188:Y189)</f>
        <v>0</v>
      </c>
      <c r="Z187" s="180"/>
      <c r="AA187" s="186" t="n">
        <f aca="false">SUM(AA188:AA189)</f>
        <v>0</v>
      </c>
      <c r="AR187" s="187" t="s">
        <v>159</v>
      </c>
      <c r="AT187" s="188" t="s">
        <v>80</v>
      </c>
      <c r="AU187" s="188" t="s">
        <v>24</v>
      </c>
      <c r="AY187" s="187" t="s">
        <v>149</v>
      </c>
      <c r="BK187" s="189" t="n">
        <f aca="false">SUM(BK188:BK189)</f>
        <v>0</v>
      </c>
    </row>
    <row r="188" s="33" customFormat="true" ht="31.5" hidden="false" customHeight="true" outlineLevel="0" collapsed="false">
      <c r="B188" s="155"/>
      <c r="C188" s="192" t="s">
        <v>335</v>
      </c>
      <c r="D188" s="192" t="s">
        <v>150</v>
      </c>
      <c r="E188" s="193" t="s">
        <v>336</v>
      </c>
      <c r="F188" s="194" t="s">
        <v>337</v>
      </c>
      <c r="G188" s="194"/>
      <c r="H188" s="194"/>
      <c r="I188" s="194"/>
      <c r="J188" s="195" t="s">
        <v>206</v>
      </c>
      <c r="K188" s="196" t="n">
        <v>1</v>
      </c>
      <c r="L188" s="197" t="n">
        <v>0</v>
      </c>
      <c r="M188" s="197"/>
      <c r="N188" s="198" t="n">
        <f aca="false">ROUND(L188*K188,2)</f>
        <v>0</v>
      </c>
      <c r="O188" s="198"/>
      <c r="P188" s="198"/>
      <c r="Q188" s="198"/>
      <c r="R188" s="157"/>
      <c r="T188" s="199"/>
      <c r="U188" s="45" t="s">
        <v>48</v>
      </c>
      <c r="V188" s="35"/>
      <c r="W188" s="200" t="n">
        <f aca="false">V188*K188</f>
        <v>0</v>
      </c>
      <c r="X188" s="200" t="n">
        <v>0</v>
      </c>
      <c r="Y188" s="200" t="n">
        <f aca="false">X188*K188</f>
        <v>0</v>
      </c>
      <c r="Z188" s="200" t="n">
        <v>0</v>
      </c>
      <c r="AA188" s="201" t="n">
        <f aca="false">Z188*K188</f>
        <v>0</v>
      </c>
      <c r="AR188" s="11" t="s">
        <v>338</v>
      </c>
      <c r="AT188" s="11" t="s">
        <v>150</v>
      </c>
      <c r="AU188" s="11" t="s">
        <v>128</v>
      </c>
      <c r="AY188" s="11" t="s">
        <v>149</v>
      </c>
      <c r="BE188" s="120" t="n">
        <f aca="false">IF(U188="základní",N188,0)</f>
        <v>0</v>
      </c>
      <c r="BF188" s="120" t="n">
        <f aca="false">IF(U188="snížená",N188,0)</f>
        <v>0</v>
      </c>
      <c r="BG188" s="120" t="n">
        <f aca="false">IF(U188="zákl. přenesená",N188,0)</f>
        <v>0</v>
      </c>
      <c r="BH188" s="120" t="n">
        <f aca="false">IF(U188="sníž. přenesená",N188,0)</f>
        <v>0</v>
      </c>
      <c r="BI188" s="120" t="n">
        <f aca="false">IF(U188="nulová",N188,0)</f>
        <v>0</v>
      </c>
      <c r="BJ188" s="11" t="s">
        <v>128</v>
      </c>
      <c r="BK188" s="120" t="n">
        <f aca="false">ROUND(L188*K188,2)</f>
        <v>0</v>
      </c>
      <c r="BL188" s="11" t="s">
        <v>338</v>
      </c>
      <c r="BM188" s="11" t="s">
        <v>339</v>
      </c>
    </row>
    <row r="189" s="33" customFormat="true" ht="22.5" hidden="false" customHeight="true" outlineLevel="0" collapsed="false">
      <c r="B189" s="155"/>
      <c r="C189" s="192" t="s">
        <v>340</v>
      </c>
      <c r="D189" s="192" t="s">
        <v>150</v>
      </c>
      <c r="E189" s="193" t="s">
        <v>341</v>
      </c>
      <c r="F189" s="194" t="s">
        <v>342</v>
      </c>
      <c r="G189" s="194"/>
      <c r="H189" s="194"/>
      <c r="I189" s="194"/>
      <c r="J189" s="195" t="s">
        <v>206</v>
      </c>
      <c r="K189" s="196" t="n">
        <v>1</v>
      </c>
      <c r="L189" s="197" t="n">
        <v>0</v>
      </c>
      <c r="M189" s="197"/>
      <c r="N189" s="198" t="n">
        <f aca="false">ROUND(L189*K189,2)</f>
        <v>0</v>
      </c>
      <c r="O189" s="198"/>
      <c r="P189" s="198"/>
      <c r="Q189" s="198"/>
      <c r="R189" s="157"/>
      <c r="T189" s="199"/>
      <c r="U189" s="45" t="s">
        <v>48</v>
      </c>
      <c r="V189" s="35"/>
      <c r="W189" s="200" t="n">
        <f aca="false">V189*K189</f>
        <v>0</v>
      </c>
      <c r="X189" s="200" t="n">
        <v>0</v>
      </c>
      <c r="Y189" s="200" t="n">
        <f aca="false">X189*K189</f>
        <v>0</v>
      </c>
      <c r="Z189" s="200" t="n">
        <v>0</v>
      </c>
      <c r="AA189" s="201" t="n">
        <f aca="false">Z189*K189</f>
        <v>0</v>
      </c>
      <c r="AR189" s="11" t="s">
        <v>338</v>
      </c>
      <c r="AT189" s="11" t="s">
        <v>150</v>
      </c>
      <c r="AU189" s="11" t="s">
        <v>128</v>
      </c>
      <c r="AY189" s="11" t="s">
        <v>149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1" t="s">
        <v>128</v>
      </c>
      <c r="BK189" s="120" t="n">
        <f aca="false">ROUND(L189*K189,2)</f>
        <v>0</v>
      </c>
      <c r="BL189" s="11" t="s">
        <v>338</v>
      </c>
      <c r="BM189" s="11" t="s">
        <v>343</v>
      </c>
    </row>
    <row r="190" s="33" customFormat="true" ht="49.9" hidden="false" customHeight="true" outlineLevel="0" collapsed="false">
      <c r="B190" s="34"/>
      <c r="C190" s="35"/>
      <c r="D190" s="181" t="s">
        <v>344</v>
      </c>
      <c r="E190" s="35"/>
      <c r="F190" s="35"/>
      <c r="G190" s="35"/>
      <c r="H190" s="35"/>
      <c r="I190" s="35"/>
      <c r="J190" s="35"/>
      <c r="K190" s="35"/>
      <c r="L190" s="35"/>
      <c r="M190" s="35"/>
      <c r="N190" s="210" t="n">
        <f aca="false">BK190</f>
        <v>0</v>
      </c>
      <c r="O190" s="210"/>
      <c r="P190" s="210"/>
      <c r="Q190" s="210"/>
      <c r="R190" s="36"/>
      <c r="T190" s="211"/>
      <c r="U190" s="60"/>
      <c r="V190" s="60"/>
      <c r="W190" s="60"/>
      <c r="X190" s="60"/>
      <c r="Y190" s="60"/>
      <c r="Z190" s="60"/>
      <c r="AA190" s="62"/>
      <c r="AT190" s="11" t="s">
        <v>80</v>
      </c>
      <c r="AU190" s="11" t="s">
        <v>81</v>
      </c>
      <c r="AY190" s="11" t="s">
        <v>345</v>
      </c>
      <c r="BK190" s="120" t="n">
        <v>0</v>
      </c>
    </row>
    <row r="191" s="33" customFormat="true" ht="6.95" hidden="false" customHeight="true" outlineLevel="0" collapsed="false">
      <c r="B191" s="63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5"/>
    </row>
  </sheetData>
  <sheetProtection sheet="true" password="cc35" objects="true" scenarios="true" formatColumns="false" formatRows="false" sort="false" autoFilter="false"/>
  <mergeCells count="2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N190:Q190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6:16:08Z</dcterms:created>
  <dc:creator>Antonín Kolínský</dc:creator>
  <dc:description/>
  <dc:language>en-US</dc:language>
  <cp:lastModifiedBy>Antonín Kolínský</cp:lastModifiedBy>
  <dcterms:modified xsi:type="dcterms:W3CDTF">2017-12-13T16:16:12Z</dcterms:modified>
  <cp:revision>0</cp:revision>
  <dc:subject/>
  <dc:title/>
</cp:coreProperties>
</file>