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 rozpočtu" sheetId="1" state="visible" r:id="rId2"/>
    <sheet name="Rekapitulace" sheetId="2" state="visible" r:id="rId3"/>
    <sheet name="Položky všech ceníků" sheetId="3" state="visible" r:id="rId4"/>
  </sheets>
  <definedNames>
    <definedName function="false" hidden="false" localSheetId="2" name="_xlnm.Print_Titles" vbProcedure="false">'Položky všech ceníků'!$1:$5</definedName>
    <definedName function="false" hidden="false" localSheetId="0" name="_xlnm.Print_Titles" vbProcedure="false">'Titulní list rozpočtu'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5" uniqueCount="308">
  <si>
    <t xml:space="preserve">Sollertia spol. s r.o.</t>
  </si>
  <si>
    <t xml:space="preserve">Lipová 93, 541 01 Trutnov, tel./fax 499 814092, mobil 604 973681</t>
  </si>
  <si>
    <t xml:space="preserve">e-mail: podlipny@sollertia.cz, web: www.sollertia.cz</t>
  </si>
  <si>
    <t xml:space="preserve">Zpracováno programem firmy SELPO Broumy, tel. +420 603 525768 </t>
  </si>
  <si>
    <t xml:space="preserve">Zakázka číslo:</t>
  </si>
  <si>
    <t xml:space="preserve">SO-2017/07</t>
  </si>
  <si>
    <t xml:space="preserve">Název:</t>
  </si>
  <si>
    <t xml:space="preserve">Vrchlabí, ul. Krkonošská - od ul. J. Tyla po ul. 5. května</t>
  </si>
  <si>
    <t xml:space="preserve">Veřejné osvětlení</t>
  </si>
  <si>
    <t xml:space="preserve">SOUPIS PRACÍ</t>
  </si>
  <si>
    <t xml:space="preserve">Investor:</t>
  </si>
  <si>
    <t xml:space="preserve">Město Vrchlabí, </t>
  </si>
  <si>
    <t xml:space="preserve">Zámek čp. 1,  Vrchlabí</t>
  </si>
  <si>
    <t xml:space="preserve">vypracoval:</t>
  </si>
  <si>
    <t xml:space="preserve">Lukáš Jirásek</t>
  </si>
  <si>
    <t xml:space="preserve">e-mail:</t>
  </si>
  <si>
    <t xml:space="preserve">podlipny@sollertia.cz</t>
  </si>
  <si>
    <t xml:space="preserve">dne:</t>
  </si>
  <si>
    <t xml:space="preserve">30.01.2018</t>
  </si>
  <si>
    <t xml:space="preserve">Soupis prací dle projektové dokumentace DUR+DSP+DPS z 1.2018</t>
  </si>
  <si>
    <t xml:space="preserve">Výkresová dokumentace :</t>
  </si>
  <si>
    <t xml:space="preserve">C2 - Celková situace stavby</t>
  </si>
  <si>
    <t xml:space="preserve">C3 - Koordinační situace</t>
  </si>
  <si>
    <t xml:space="preserve">C4 - Katastrální situace</t>
  </si>
  <si>
    <t xml:space="preserve">D.1.4.2 - Schéma veřejného osvětlení</t>
  </si>
  <si>
    <t xml:space="preserve">Zpracováno programem firmy SELPO Broumy, tel. 603 525768 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A.</t>
  </si>
  <si>
    <t xml:space="preserve">UPRAVENÉ ROZPOČTOVÉ NÁKLADY</t>
  </si>
  <si>
    <t xml:space="preserve">1.</t>
  </si>
  <si>
    <t xml:space="preserve">46-M - Zemní a pomocné stavební práce při elektromontážích - MONTÁŽ</t>
  </si>
  <si>
    <t xml:space="preserve">2.</t>
  </si>
  <si>
    <t xml:space="preserve">800-741 - Elektroinstalace - silnoproud - DEMONTÁŽ</t>
  </si>
  <si>
    <t xml:space="preserve">3.</t>
  </si>
  <si>
    <t xml:space="preserve">800-741 - Elektroinstalace - silnoproud - MONTÁŽ</t>
  </si>
  <si>
    <t xml:space="preserve">4.</t>
  </si>
  <si>
    <t xml:space="preserve">MATERIÁLY (včetně prořezu)</t>
  </si>
  <si>
    <t xml:space="preserve">CELKEM URN</t>
  </si>
  <si>
    <t xml:space="preserve">B.</t>
  </si>
  <si>
    <t xml:space="preserve">OSTATNÍ A VEDLEJŠÍ NÁKLADY</t>
  </si>
  <si>
    <t xml:space="preserve">5.</t>
  </si>
  <si>
    <t xml:space="preserve">Ostatní a vedlejší náklady</t>
  </si>
  <si>
    <t xml:space="preserve">CELKEM OSTATNÍ A VEDLEJŠÍ NÁKLADY</t>
  </si>
  <si>
    <t xml:space="preserve">Σ</t>
  </si>
  <si>
    <t xml:space="preserve">REKAPITULACE CELKEM</t>
  </si>
  <si>
    <t xml:space="preserve">46-M - Zemní a pomocné stavební práce při elektromontážích</t>
  </si>
  <si>
    <t xml:space="preserve">Poř.č.</t>
  </si>
  <si>
    <t xml:space="preserve">Číslo pol.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460010024</t>
  </si>
  <si>
    <t xml:space="preserve">vytyč.trati kab.vedení v zastavěném prostoru</t>
  </si>
  <si>
    <t xml:space="preserve">0,33</t>
  </si>
  <si>
    <t xml:space="preserve">km</t>
  </si>
  <si>
    <t xml:space="preserve">42+28+28+31+33+34+31+10+34+31+28=330m</t>
  </si>
  <si>
    <t xml:space="preserve">460030038</t>
  </si>
  <si>
    <t xml:space="preserve">vytrhání dlažby, z dlaždic betonových, spáry nezalité</t>
  </si>
  <si>
    <t xml:space="preserve">16,00</t>
  </si>
  <si>
    <t xml:space="preserve">m2</t>
  </si>
  <si>
    <t xml:space="preserve">(8+2+2+8+10+10)*0,4=16m2</t>
  </si>
  <si>
    <t xml:space="preserve">460030039</t>
  </si>
  <si>
    <t xml:space="preserve">vytrhání dlažby, zámkové, spáry nezalité</t>
  </si>
  <si>
    <t xml:space="preserve">1,20</t>
  </si>
  <si>
    <t xml:space="preserve">3*0,4=1,2m2</t>
  </si>
  <si>
    <t xml:space="preserve">460030092</t>
  </si>
  <si>
    <t xml:space="preserve">vytrhání obrub s odkopáním horniny</t>
  </si>
  <si>
    <t xml:space="preserve">3,50</t>
  </si>
  <si>
    <t xml:space="preserve">m</t>
  </si>
  <si>
    <t xml:space="preserve">7*0,5=3,5m</t>
  </si>
  <si>
    <t xml:space="preserve">460030161</t>
  </si>
  <si>
    <t xml:space="preserve">bourání betonových povrchů, do 15cm</t>
  </si>
  <si>
    <t xml:space="preserve">1,00</t>
  </si>
  <si>
    <t xml:space="preserve">460030171</t>
  </si>
  <si>
    <t xml:space="preserve">bourání živičných povrchů, do 5cm</t>
  </si>
  <si>
    <t xml:space="preserve">65,20</t>
  </si>
  <si>
    <t xml:space="preserve">(11+28+28+20+33+34+9)*0,4=65,2m2</t>
  </si>
  <si>
    <t xml:space="preserve">460030182</t>
  </si>
  <si>
    <t xml:space="preserve">řezání spáry v podkladu nebo krytu beton., přes 10 do 15cm</t>
  </si>
  <si>
    <t xml:space="preserve">2,00</t>
  </si>
  <si>
    <t xml:space="preserve">2*1=2m</t>
  </si>
  <si>
    <t xml:space="preserve">460030191</t>
  </si>
  <si>
    <t xml:space="preserve">řezání spáry v podkladu živičném, do 5cm</t>
  </si>
  <si>
    <t xml:space="preserve">326,00</t>
  </si>
  <si>
    <t xml:space="preserve">(11+28+28+20+33+34+9)*2=326m</t>
  </si>
  <si>
    <t xml:space="preserve">460050703</t>
  </si>
  <si>
    <t xml:space="preserve">jáma pro stožár VO, vč. odstranění krytu a podkladu komunikace, tř.3</t>
  </si>
  <si>
    <t xml:space="preserve">10,00</t>
  </si>
  <si>
    <t xml:space="preserve">ks</t>
  </si>
  <si>
    <t xml:space="preserve">460071003</t>
  </si>
  <si>
    <t xml:space="preserve">hloubení startovací a cílové jámy pro zemní protlak, tř.3</t>
  </si>
  <si>
    <t xml:space="preserve">18,00</t>
  </si>
  <si>
    <t xml:space="preserve">m3</t>
  </si>
  <si>
    <t xml:space="preserve">(2*1*1,5)*6=18m3</t>
  </si>
  <si>
    <t xml:space="preserve">460080014</t>
  </si>
  <si>
    <t xml:space="preserve">betonový základ do rostlé zeminy bez bednění, tř. C 16/20</t>
  </si>
  <si>
    <t xml:space="preserve">5,00</t>
  </si>
  <si>
    <t xml:space="preserve">10*0,5=5m3</t>
  </si>
  <si>
    <t xml:space="preserve">460150123</t>
  </si>
  <si>
    <t xml:space="preserve">kabel.rýha 35cm/šíř. 40cm/hl. zem.tř.3</t>
  </si>
  <si>
    <t xml:space="preserve">220,00</t>
  </si>
  <si>
    <t xml:space="preserve">11+28+28+20+33+34+22+6+2+2+3+2+9+10+10=220m</t>
  </si>
  <si>
    <t xml:space="preserve">460150153</t>
  </si>
  <si>
    <t xml:space="preserve">kabel.rýha 35cm šíř. 70cm hl. zem.tř.3</t>
  </si>
  <si>
    <t xml:space="preserve">72,00</t>
  </si>
  <si>
    <t xml:space="preserve">19+5+16+12+8+12=72m</t>
  </si>
  <si>
    <t xml:space="preserve">460150283</t>
  </si>
  <si>
    <t xml:space="preserve">kabel.rýha 50cm/šíř. 100cm/hl. zem.tř.3</t>
  </si>
  <si>
    <t xml:space="preserve">460300002</t>
  </si>
  <si>
    <t xml:space="preserve">strojní záhrn jam ve volném terénu</t>
  </si>
  <si>
    <t xml:space="preserve">460310013</t>
  </si>
  <si>
    <t xml:space="preserve">zemní protlak v hornině tř. 3-4 do 75mm</t>
  </si>
  <si>
    <t xml:space="preserve">28,00</t>
  </si>
  <si>
    <t xml:space="preserve">12+8+8=28m</t>
  </si>
  <si>
    <t xml:space="preserve">460490012</t>
  </si>
  <si>
    <t xml:space="preserve">fólie výstražná z PVC šířky 22cm</t>
  </si>
  <si>
    <t xml:space="preserve">302,00</t>
  </si>
  <si>
    <t xml:space="preserve">19+11+28+28+20+3+33+34+31+2+34+31+28=302m</t>
  </si>
  <si>
    <t xml:space="preserve">460510054</t>
  </si>
  <si>
    <t xml:space="preserve">kabel.prostup z HDPE roury světl.do 10.5cm</t>
  </si>
  <si>
    <t xml:space="preserve">415,00</t>
  </si>
  <si>
    <t xml:space="preserve">48+33+33+36+40+10+41+38+19+44+38+35=415m</t>
  </si>
  <si>
    <t xml:space="preserve">460560123</t>
  </si>
  <si>
    <t xml:space="preserve">ruč.zához.kab.rýhy 35cm šíř.40cm hl.zem.tř.3</t>
  </si>
  <si>
    <t xml:space="preserve">460560153</t>
  </si>
  <si>
    <t xml:space="preserve">ruč.zához.kab.rýhy 35cm šíř.70cm hl.zem.tř.3</t>
  </si>
  <si>
    <t xml:space="preserve">460560283</t>
  </si>
  <si>
    <t xml:space="preserve">ruč.zához.kab.rýhy 50cm šíř.100cm hl.zem.tř.3</t>
  </si>
  <si>
    <t xml:space="preserve">460600023</t>
  </si>
  <si>
    <t xml:space="preserve">odvoz zeminy do 1km</t>
  </si>
  <si>
    <t xml:space="preserve">3,00</t>
  </si>
  <si>
    <t xml:space="preserve">460650054</t>
  </si>
  <si>
    <t xml:space="preserve">zřízení podkladní vrstvy vč. rozprostření a úpravy podkladu, ze štěrkodrti, vč. zhutnění, přes 15 do 20 cm</t>
  </si>
  <si>
    <t xml:space="preserve">83,40</t>
  </si>
  <si>
    <t xml:space="preserve">1+65,2+16+1,2=83,4m2</t>
  </si>
  <si>
    <t xml:space="preserve">460650123</t>
  </si>
  <si>
    <t xml:space="preserve">kryt vozovky z betonu prostého, přes 10 do 15cm</t>
  </si>
  <si>
    <t xml:space="preserve">4*0,4=1,6m2</t>
  </si>
  <si>
    <t xml:space="preserve">460650133</t>
  </si>
  <si>
    <t xml:space="preserve">kryt vozovky z lit. asfaltu, včetně rozprostření, přes 3 do 5cm</t>
  </si>
  <si>
    <t xml:space="preserve">460650182</t>
  </si>
  <si>
    <t xml:space="preserve">osazení obrubníku betonového</t>
  </si>
  <si>
    <t xml:space="preserve">460650931</t>
  </si>
  <si>
    <t xml:space="preserve">kladení dlažby po překopech z dlaždic betonových, čtyřhraných, vč. urovnání a zhutnění podkladu</t>
  </si>
  <si>
    <t xml:space="preserve">460650932</t>
  </si>
  <si>
    <t xml:space="preserve">kladení dlažby po překopech z dlaždic betonových, tvarovaných nebo zámkových, vč. urovnání a zhutnění podkladu</t>
  </si>
  <si>
    <t xml:space="preserve">Celkem zemní a pomocné stavební práce při elektromontážích:</t>
  </si>
  <si>
    <t xml:space="preserve">800-741 - Elektroinstalace - silnoproud</t>
  </si>
  <si>
    <t xml:space="preserve">741 12-3401</t>
  </si>
  <si>
    <t xml:space="preserve">AYKYz 4x16mm2 750V (do šrotu)</t>
  </si>
  <si>
    <t xml:space="preserve">211,00</t>
  </si>
  <si>
    <t xml:space="preserve">48+33+33+36+40+41+38+19+44+38+35=405m</t>
  </si>
  <si>
    <t xml:space="preserve">741 37-3002</t>
  </si>
  <si>
    <t xml:space="preserve">svítidlo na výložník (do šrotu)</t>
  </si>
  <si>
    <t xml:space="preserve">svítidlo na výložník (pro opětovnou montáž)</t>
  </si>
  <si>
    <t xml:space="preserve">741 37-9990R</t>
  </si>
  <si>
    <t xml:space="preserve">sloup dřevěný s patkou, jednoduchý (do šrotu)</t>
  </si>
  <si>
    <t xml:space="preserve">31+2=33ks</t>
  </si>
  <si>
    <t xml:space="preserve">741 37-9991R</t>
  </si>
  <si>
    <t xml:space="preserve">stožár ocelový silniční do 12m (do šrotu)</t>
  </si>
  <si>
    <t xml:space="preserve">stožár ocelový silniční do 12m (pro opětovnou montáž)</t>
  </si>
  <si>
    <t xml:space="preserve">741 37-9992R</t>
  </si>
  <si>
    <t xml:space="preserve">výložník nástěnný ocel. 1-rám. do hmotnosti 35kg (do šrotu)</t>
  </si>
  <si>
    <t xml:space="preserve">741 37-9993R</t>
  </si>
  <si>
    <t xml:space="preserve">výložník na sloup ocel. 1-rám. do hmotnosti 35kg (do šrotu)</t>
  </si>
  <si>
    <t xml:space="preserve">výložník na sloup ocel. 1-rám. do hmotnosti 35kg (pro opětovnou montáž)</t>
  </si>
  <si>
    <t xml:space="preserve">741 37-9994R</t>
  </si>
  <si>
    <t xml:space="preserve">elektrovýzbroj stožáru pro 1 okruh (do šrotu)</t>
  </si>
  <si>
    <t xml:space="preserve">elektrovýzbroj stožáru pro 1 okruh (pro opětovnou montáž)</t>
  </si>
  <si>
    <t xml:space="preserve">741 37-9996R</t>
  </si>
  <si>
    <t xml:space="preserve">stožárová patice litinová (do šrotu)</t>
  </si>
  <si>
    <t xml:space="preserve">Celkem demontáže elektroinstalace - silnoproud:</t>
  </si>
  <si>
    <t xml:space="preserve">741 12-2211</t>
  </si>
  <si>
    <t xml:space="preserve">CYKY-J 3x1.5 až 6mm2 750V</t>
  </si>
  <si>
    <t xml:space="preserve">113,00</t>
  </si>
  <si>
    <t xml:space="preserve">(11*3)+(10*5)+10+10+10=113m</t>
  </si>
  <si>
    <t xml:space="preserve">741 12-2223</t>
  </si>
  <si>
    <t xml:space="preserve">CYKY-J 4x16 až 25mm2 750V</t>
  </si>
  <si>
    <t xml:space="preserve">741 12-3224</t>
  </si>
  <si>
    <t xml:space="preserve">AYKY-J 4x16mm2 750V</t>
  </si>
  <si>
    <t xml:space="preserve">405,00</t>
  </si>
  <si>
    <t xml:space="preserve">741 13-0001</t>
  </si>
  <si>
    <t xml:space="preserve">ukonč.vod.v rozv.vč.zap.a konc.do 2.5mm2</t>
  </si>
  <si>
    <t xml:space="preserve">66,00</t>
  </si>
  <si>
    <t xml:space="preserve">(2*3)*11=66ks</t>
  </si>
  <si>
    <t xml:space="preserve">741 13-0006</t>
  </si>
  <si>
    <t xml:space="preserve">ukonč.vod.v rozv.vč.zap.a konc.do 16mm2</t>
  </si>
  <si>
    <t xml:space="preserve">96,00</t>
  </si>
  <si>
    <t xml:space="preserve">4*24=96ks</t>
  </si>
  <si>
    <t xml:space="preserve">ukončení 1 žilových vodičů do 16mm2</t>
  </si>
  <si>
    <t xml:space="preserve">741 13-6001</t>
  </si>
  <si>
    <t xml:space="preserve">kabelová spojka pro kabel CYKY-J 4x10 až CYKY-J 4x16mm2</t>
  </si>
  <si>
    <t xml:space="preserve">741 32-0041</t>
  </si>
  <si>
    <t xml:space="preserve">pojistka vložka do 60A se styčným kroužkem</t>
  </si>
  <si>
    <t xml:space="preserve">11,00</t>
  </si>
  <si>
    <t xml:space="preserve">5+3+1+2=11x</t>
  </si>
  <si>
    <t xml:space="preserve">svítidlo na výložník</t>
  </si>
  <si>
    <t xml:space="preserve">stožár ocelový silniční do 12m</t>
  </si>
  <si>
    <t xml:space="preserve">8+1+1=10</t>
  </si>
  <si>
    <t xml:space="preserve">výložník na sloup ocel. 1-rám. do hmotnosti 35kg</t>
  </si>
  <si>
    <t xml:space="preserve">63+1+1=11ks</t>
  </si>
  <si>
    <t xml:space="preserve">elektrovýzbroj stožáru pro 1 okruh</t>
  </si>
  <si>
    <t xml:space="preserve">9,00</t>
  </si>
  <si>
    <t xml:space="preserve">741 37-9995R</t>
  </si>
  <si>
    <t xml:space="preserve">elektrovýzbroj stožáru pro 2 okruhy</t>
  </si>
  <si>
    <t xml:space="preserve">741 41-0021</t>
  </si>
  <si>
    <t xml:space="preserve">uzem. v zemi FeZn 30x4mm vč.svorek;propoj.aj.</t>
  </si>
  <si>
    <t xml:space="preserve">330,00</t>
  </si>
  <si>
    <t xml:space="preserve">741 41-0041</t>
  </si>
  <si>
    <t xml:space="preserve">uzem. v zemi FeZn R=8-10 mm vč.svorek;propoj.aj.</t>
  </si>
  <si>
    <t xml:space="preserve">20,00</t>
  </si>
  <si>
    <t xml:space="preserve">2*10=20m</t>
  </si>
  <si>
    <t xml:space="preserve">741 42-0022</t>
  </si>
  <si>
    <t xml:space="preserve">svorky hromosv.nad 2 šrouby(ST;SJ;SK;SZ;SR01;02)</t>
  </si>
  <si>
    <t xml:space="preserve">14,00</t>
  </si>
  <si>
    <t xml:space="preserve">4+10=14ks</t>
  </si>
  <si>
    <t xml:space="preserve">741 81-0003</t>
  </si>
  <si>
    <t xml:space="preserve">celková prohlídka, zkoušení, měření a vyhotovení revizní zprávy, přes 500 do 1000tis Kč</t>
  </si>
  <si>
    <t xml:space="preserve">Celkem montáže elektroinstalace - silnoproud:</t>
  </si>
  <si>
    <t xml:space="preserve">00001</t>
  </si>
  <si>
    <t xml:space="preserve">napojení ve stávajícím svítidle VO</t>
  </si>
  <si>
    <t xml:space="preserve">00002</t>
  </si>
  <si>
    <t xml:space="preserve">napojení v plánovaném svítidle VO</t>
  </si>
  <si>
    <t xml:space="preserve">00003</t>
  </si>
  <si>
    <t xml:space="preserve">napojení na stávající uzemnění</t>
  </si>
  <si>
    <t xml:space="preserve">00004</t>
  </si>
  <si>
    <t xml:space="preserve">vyhledání stávajícího kabelového vedení VO</t>
  </si>
  <si>
    <t xml:space="preserve">00005</t>
  </si>
  <si>
    <t xml:space="preserve">přípatek za zatahování kabelu do chráničky</t>
  </si>
  <si>
    <t xml:space="preserve">00006</t>
  </si>
  <si>
    <t xml:space="preserve">uzemnění - ochrana proti korozi</t>
  </si>
  <si>
    <t xml:space="preserve">00007</t>
  </si>
  <si>
    <t xml:space="preserve">poplatek za recyklaci svítidla</t>
  </si>
  <si>
    <t xml:space="preserve">00008</t>
  </si>
  <si>
    <t xml:space="preserve">poplatek za recyklaci světelného zdroje</t>
  </si>
  <si>
    <t xml:space="preserve">00009</t>
  </si>
  <si>
    <t xml:space="preserve">zaměření skutečného provedení VO</t>
  </si>
  <si>
    <t xml:space="preserve">00010</t>
  </si>
  <si>
    <t xml:space="preserve">zařízení staveniště</t>
  </si>
  <si>
    <t xml:space="preserve">00011</t>
  </si>
  <si>
    <t xml:space="preserve">náklady na dopravu</t>
  </si>
  <si>
    <t xml:space="preserve">00012</t>
  </si>
  <si>
    <t xml:space="preserve">koordinace prací s investorem a dodavatelem stavby</t>
  </si>
  <si>
    <t xml:space="preserve">00013</t>
  </si>
  <si>
    <t xml:space="preserve">komplexní zkoušky, vč. vypracování harmonogramu</t>
  </si>
  <si>
    <t xml:space="preserve">00014</t>
  </si>
  <si>
    <t xml:space="preserve">dokumentace skutečného provedení stavby</t>
  </si>
  <si>
    <t xml:space="preserve">Ostatní a vedlejší náklady celkem:</t>
  </si>
  <si>
    <t xml:space="preserve">Materiály</t>
  </si>
  <si>
    <t xml:space="preserve">00925</t>
  </si>
  <si>
    <t xml:space="preserve">pojistková vložka 6A</t>
  </si>
  <si>
    <t xml:space="preserve">01403</t>
  </si>
  <si>
    <t xml:space="preserve">FeZn 30x4mm</t>
  </si>
  <si>
    <t xml:space="preserve">01404</t>
  </si>
  <si>
    <t xml:space="preserve">FeZn R=10mm s PVC izolací</t>
  </si>
  <si>
    <t xml:space="preserve">01430</t>
  </si>
  <si>
    <t xml:space="preserve">svorka SR02</t>
  </si>
  <si>
    <t xml:space="preserve">01431</t>
  </si>
  <si>
    <t xml:space="preserve">svorka SR03</t>
  </si>
  <si>
    <t xml:space="preserve">01567</t>
  </si>
  <si>
    <t xml:space="preserve">kabelová spojka 1kV pro kabely CYKY-J 4x16mm2</t>
  </si>
  <si>
    <t xml:space="preserve">01594</t>
  </si>
  <si>
    <t xml:space="preserve">kabelové oko na FeZn drát 10mm2, vč. pérové a vějířové podložky</t>
  </si>
  <si>
    <t xml:space="preserve">02134</t>
  </si>
  <si>
    <t xml:space="preserve">1-AYKY-J 4x16mm2</t>
  </si>
  <si>
    <t xml:space="preserve">02985</t>
  </si>
  <si>
    <t xml:space="preserve">CYKY-J 3x1.5mm2</t>
  </si>
  <si>
    <t xml:space="preserve">02999</t>
  </si>
  <si>
    <t xml:space="preserve">1-CYKY-J 4x16mm2</t>
  </si>
  <si>
    <t xml:space="preserve">48001</t>
  </si>
  <si>
    <t xml:space="preserve">svítidlo výbojkové 150W, vč. sodíkové výbojky 150W - typ dle správce VO</t>
  </si>
  <si>
    <t xml:space="preserve">48002</t>
  </si>
  <si>
    <t xml:space="preserve">svítidlo výbojkové 100W, vč. metalhalogenidové výbojky 100W - typ dle správce VO</t>
  </si>
  <si>
    <t xml:space="preserve">48011</t>
  </si>
  <si>
    <t xml:space="preserve">ocelový silniční  třístupňový bezpaticový stožár 7,7m, 133mm-102mm-76mm, žárový zinek - typ dle správce VO</t>
  </si>
  <si>
    <t xml:space="preserve">Dle požadavku Služeb města Vrchlabí, musí být dvířka stožárů o 0,5m výše a zemnící šroub posunut o 90° vlevo z čelního pohledu.</t>
  </si>
  <si>
    <t xml:space="preserve">48012</t>
  </si>
  <si>
    <t xml:space="preserve">ocelový silniční  třístupňový bezpaticový stožár 7,7m, 159mm-133mm-114mm, žárový zinek - typ dle správce VO</t>
  </si>
  <si>
    <t xml:space="preserve">48013</t>
  </si>
  <si>
    <t xml:space="preserve">ocelový silniční  třístupňový bezpaticový stožár 7,2m, 133mm-108mm-89mm, žárový zinek - typ dle správce VO</t>
  </si>
  <si>
    <t xml:space="preserve">48021</t>
  </si>
  <si>
    <t xml:space="preserve">ocelový obloukový jednoramenný výložník, náklon 10°, délka vyložení 1,5m, žárový zinek - typ dle správce VO</t>
  </si>
  <si>
    <t xml:space="preserve">48022</t>
  </si>
  <si>
    <t xml:space="preserve">ocelový obloukový jednoramenný výložník, náklon 10°, délka vyložení 2,0m, žárový zinek - typ dle správce VO</t>
  </si>
  <si>
    <t xml:space="preserve">48023</t>
  </si>
  <si>
    <t xml:space="preserve">ocelový rovný objímkový jednoramenný výložník, délka vyložení 2,5m, žárový zinek - typ dle správce VO</t>
  </si>
  <si>
    <t xml:space="preserve">48024</t>
  </si>
  <si>
    <t xml:space="preserve">ocelový rovný zalomený jednoramenný výložník, zalomení 90°, délka vyložení 1+2m, žárový zinek - typ dle správce VO</t>
  </si>
  <si>
    <t xml:space="preserve">48121</t>
  </si>
  <si>
    <t xml:space="preserve">stožárová svorkovnice, 1 pojistka</t>
  </si>
  <si>
    <t xml:space="preserve">48122</t>
  </si>
  <si>
    <t xml:space="preserve">stožárová svorkovnice, 2 pojistky</t>
  </si>
  <si>
    <t xml:space="preserve">90001</t>
  </si>
  <si>
    <t xml:space="preserve">fólie z polyetylenu šíře 220mm</t>
  </si>
  <si>
    <t xml:space="preserve">90020</t>
  </si>
  <si>
    <t xml:space="preserve">chránička ohebná korugovaná HDPE40</t>
  </si>
  <si>
    <t xml:space="preserve">90024</t>
  </si>
  <si>
    <t xml:space="preserve">chránička PE-HD75</t>
  </si>
  <si>
    <t xml:space="preserve">90040</t>
  </si>
  <si>
    <t xml:space="preserve">PVC potrubí KG SN4 DN 250, 2000mm</t>
  </si>
  <si>
    <t xml:space="preserve">Materiály celkem:</t>
  </si>
  <si>
    <t xml:space="preserve">Prořez </t>
  </si>
  <si>
    <t xml:space="preserve">%</t>
  </si>
  <si>
    <t xml:space="preserve">Materiály, vč. prořezu 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;\-#,##0.00&quot; Kč&quot;"/>
    <numFmt numFmtId="167" formatCode="[$-405]#,##0.00;\-#,##0.0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FF0000"/>
      <name val="Arial"/>
      <family val="0"/>
      <charset val="1"/>
    </font>
    <font>
      <i val="true"/>
      <sz val="12"/>
      <color rgb="FF000000"/>
      <name val="Arial"/>
      <family val="0"/>
      <charset val="1"/>
    </font>
    <font>
      <sz val="11"/>
      <name val="Calibri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Arial"/>
      <family val="2"/>
      <charset val="238"/>
    </font>
    <font>
      <b val="true"/>
      <sz val="8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6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8"/>
      <name val="Calibri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.25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sz val="12"/>
      <color rgb="FF0000FF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8.25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2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2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2" fillId="0" borderId="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2" fillId="0" borderId="7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1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1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1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3" fillId="0" borderId="1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0.57"/>
    <col collapsed="false" customWidth="true" hidden="false" outlineLevel="0" max="3" min="3" style="0" width="1.29"/>
    <col collapsed="false" customWidth="true" hidden="false" outlineLevel="0" max="5" min="5" style="0" width="4.42"/>
    <col collapsed="false" customWidth="true" hidden="false" outlineLevel="0" max="6" min="6" style="0" width="4.57"/>
    <col collapsed="false" customWidth="true" hidden="false" outlineLevel="0" max="7" min="7" style="0" width="2.86"/>
    <col collapsed="false" customWidth="true" hidden="false" outlineLevel="0" max="8" min="8" style="0" width="6"/>
    <col collapsed="false" customWidth="true" hidden="true" outlineLevel="0" max="9" min="9" style="0" width="11.53"/>
    <col collapsed="false" customWidth="true" hidden="false" outlineLevel="0" max="10" min="10" style="0" width="0.42"/>
    <col collapsed="false" customWidth="true" hidden="true" outlineLevel="0" max="11" min="11" style="0" width="11.53"/>
    <col collapsed="false" customWidth="true" hidden="false" outlineLevel="0" max="12" min="12" style="0" width="5.86"/>
    <col collapsed="false" customWidth="true" hidden="false" outlineLevel="0" max="13" min="13" style="0" width="32.15"/>
    <col collapsed="false" customWidth="true" hidden="false" outlineLevel="0" max="14" min="14" style="0" width="8.42"/>
    <col collapsed="false" customWidth="true" hidden="false" outlineLevel="0" max="15" min="15" style="0" width="7.42"/>
    <col collapsed="false" customWidth="true" hidden="false" outlineLevel="0" max="16" min="16" style="0" width="13.15"/>
    <col collapsed="false" customWidth="true" hidden="true" outlineLevel="0" max="17" min="17" style="0" width="11.53"/>
    <col collapsed="false" customWidth="true" hidden="false" outlineLevel="0" max="18" min="18" style="0" width="1.29"/>
    <col collapsed="false" customWidth="true" hidden="false" outlineLevel="0" max="20" min="19" style="0" width="0.57"/>
  </cols>
  <sheetData>
    <row r="1" customFormat="false" ht="20.25" hidden="false" customHeight="false" outlineLevel="0" collapsed="false">
      <c r="M1" s="1" t="s">
        <v>0</v>
      </c>
    </row>
    <row r="2" customFormat="false" ht="15" hidden="false" customHeight="true" outlineLevel="0" collapsed="false">
      <c r="F2" s="2" t="s">
        <v>1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H3" s="2" t="s">
        <v>2</v>
      </c>
      <c r="I3" s="2"/>
      <c r="J3" s="2"/>
      <c r="K3" s="2"/>
      <c r="L3" s="2"/>
      <c r="M3" s="2"/>
      <c r="N3" s="2"/>
    </row>
    <row r="4" customFormat="false" ht="2.25" hidden="false" customHeight="true" outlineLevel="0" collapsed="false"/>
    <row r="5" customFormat="false" ht="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1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8" hidden="true" customHeight="false" outlineLevel="0" collapsed="false"/>
    <row r="8" customFormat="false" ht="5.2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7"/>
      <c r="S8" s="8"/>
    </row>
    <row r="9" customFormat="false" ht="15.75" hidden="false" customHeight="true" outlineLevel="0" collapsed="false">
      <c r="B9" s="9"/>
      <c r="C9" s="10"/>
      <c r="D9" s="11" t="s">
        <v>4</v>
      </c>
      <c r="E9" s="11"/>
      <c r="F9" s="11"/>
      <c r="G9" s="12" t="s">
        <v>5</v>
      </c>
      <c r="H9" s="12"/>
      <c r="I9" s="12"/>
      <c r="J9" s="12"/>
      <c r="K9" s="12"/>
      <c r="L9" s="12"/>
      <c r="M9" s="12"/>
      <c r="N9" s="12"/>
      <c r="O9" s="12"/>
      <c r="P9" s="12"/>
      <c r="Q9" s="10"/>
      <c r="R9" s="13"/>
      <c r="S9" s="8"/>
    </row>
    <row r="10" customFormat="false" ht="15.75" hidden="false" customHeight="true" outlineLevel="0" collapsed="false">
      <c r="B10" s="9"/>
      <c r="C10" s="10"/>
      <c r="D10" s="11" t="s">
        <v>6</v>
      </c>
      <c r="E10" s="11"/>
      <c r="F10" s="11"/>
      <c r="G10" s="12" t="s">
        <v>7</v>
      </c>
      <c r="H10" s="12"/>
      <c r="I10" s="12"/>
      <c r="J10" s="12"/>
      <c r="K10" s="12"/>
      <c r="L10" s="12"/>
      <c r="M10" s="12"/>
      <c r="N10" s="12"/>
      <c r="O10" s="12"/>
      <c r="P10" s="12"/>
      <c r="Q10" s="10"/>
      <c r="R10" s="13"/>
      <c r="S10" s="8"/>
    </row>
    <row r="11" customFormat="false" ht="15.75" hidden="false" customHeight="true" outlineLevel="0" collapsed="false">
      <c r="B11" s="9"/>
      <c r="C11" s="10"/>
      <c r="D11" s="11"/>
      <c r="E11" s="10"/>
      <c r="F11" s="10"/>
      <c r="G11" s="14" t="s">
        <v>8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8"/>
    </row>
    <row r="12" customFormat="false" ht="15.75" hidden="false" customHeight="true" outlineLevel="0" collapsed="false">
      <c r="B12" s="9"/>
      <c r="C12" s="10"/>
      <c r="D12" s="11"/>
      <c r="E12" s="11"/>
      <c r="F12" s="11"/>
      <c r="G12" s="15" t="s">
        <v>9</v>
      </c>
      <c r="H12" s="15"/>
      <c r="I12" s="15"/>
      <c r="J12" s="15"/>
      <c r="K12" s="15"/>
      <c r="L12" s="15"/>
      <c r="M12" s="15"/>
      <c r="N12" s="15"/>
      <c r="O12" s="15"/>
      <c r="P12" s="15"/>
      <c r="Q12" s="10"/>
      <c r="R12" s="13"/>
      <c r="S12" s="8"/>
    </row>
    <row r="13" customFormat="false" ht="2.25" hidden="false" customHeight="tru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8"/>
    </row>
    <row r="14" customFormat="false" ht="2.2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2.8" hidden="tru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2.25" hidden="false" customHeight="true" outlineLevel="0" collapsed="false">
      <c r="B16" s="19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16.5" hidden="false" customHeight="true" outlineLevel="0" collapsed="false"/>
    <row r="18" customFormat="false" ht="11.25" hidden="false" customHeight="true" outlineLevel="0" collapsed="false">
      <c r="B18" s="20" t="s">
        <v>10</v>
      </c>
      <c r="C18" s="20"/>
      <c r="D18" s="20"/>
      <c r="E18" s="21" t="s">
        <v>11</v>
      </c>
      <c r="F18" s="21"/>
      <c r="G18" s="21"/>
      <c r="H18" s="21"/>
    </row>
    <row r="19" customFormat="false" ht="11.25" hidden="false" customHeight="true" outlineLevel="0" collapsed="false">
      <c r="B19" s="20"/>
      <c r="C19" s="20"/>
      <c r="D19" s="20"/>
      <c r="E19" s="21" t="s">
        <v>12</v>
      </c>
      <c r="F19" s="21"/>
      <c r="G19" s="21"/>
      <c r="H19" s="21"/>
    </row>
    <row r="20" customFormat="false" ht="12.8" hidden="true" customHeight="false" outlineLevel="0" collapsed="false"/>
    <row r="21" customFormat="false" ht="8.25" hidden="false" customHeight="true" outlineLevel="0" collapsed="false"/>
    <row r="22" customFormat="false" ht="11.25" hidden="false" customHeight="true" outlineLevel="0" collapsed="false">
      <c r="B22" s="20" t="s">
        <v>13</v>
      </c>
      <c r="C22" s="20"/>
      <c r="D22" s="20"/>
      <c r="E22" s="22" t="s">
        <v>14</v>
      </c>
      <c r="F22" s="22"/>
      <c r="G22" s="22"/>
      <c r="H22" s="22"/>
      <c r="I22" s="22"/>
      <c r="J22" s="22"/>
    </row>
    <row r="23" customFormat="false" ht="11.25" hidden="false" customHeight="true" outlineLevel="0" collapsed="false">
      <c r="B23" s="20" t="s">
        <v>15</v>
      </c>
      <c r="C23" s="20"/>
      <c r="D23" s="20"/>
      <c r="E23" s="22" t="s">
        <v>16</v>
      </c>
      <c r="F23" s="22"/>
      <c r="G23" s="22"/>
      <c r="H23" s="22"/>
      <c r="I23" s="22"/>
      <c r="J23" s="22"/>
    </row>
    <row r="24" customFormat="false" ht="11.25" hidden="false" customHeight="true" outlineLevel="0" collapsed="false">
      <c r="B24" s="20" t="s">
        <v>17</v>
      </c>
      <c r="C24" s="20"/>
      <c r="D24" s="20"/>
      <c r="E24" s="22" t="s">
        <v>18</v>
      </c>
      <c r="F24" s="22"/>
      <c r="G24" s="22"/>
      <c r="H24" s="22"/>
      <c r="I24" s="22"/>
      <c r="J24" s="22"/>
    </row>
    <row r="27" customFormat="false" ht="15" hidden="false" customHeight="false" outlineLevel="0" collapsed="false">
      <c r="E27" s="23" t="s">
        <v>19</v>
      </c>
    </row>
    <row r="28" customFormat="false" ht="15" hidden="false" customHeight="false" outlineLevel="0" collapsed="false">
      <c r="E28" s="23" t="s">
        <v>20</v>
      </c>
    </row>
    <row r="29" customFormat="false" ht="15" hidden="false" customHeight="false" outlineLevel="0" collapsed="false">
      <c r="E29" s="24" t="s">
        <v>21</v>
      </c>
    </row>
    <row r="30" customFormat="false" ht="15" hidden="false" customHeight="false" outlineLevel="0" collapsed="false">
      <c r="E30" s="24" t="s">
        <v>22</v>
      </c>
    </row>
    <row r="31" customFormat="false" ht="15" hidden="false" customHeight="false" outlineLevel="0" collapsed="false">
      <c r="E31" s="24" t="s">
        <v>23</v>
      </c>
    </row>
    <row r="32" customFormat="false" ht="15" hidden="false" customHeight="false" outlineLevel="0" collapsed="false">
      <c r="E32" s="24" t="s">
        <v>24</v>
      </c>
    </row>
    <row r="33" customFormat="false" ht="15" hidden="false" customHeight="false" outlineLevel="0" collapsed="false">
      <c r="E33" s="24"/>
    </row>
    <row r="34" customFormat="false" ht="15" hidden="false" customHeight="false" outlineLevel="0" collapsed="false">
      <c r="E34" s="25"/>
    </row>
    <row r="35" customFormat="false" ht="15" hidden="false" customHeight="false" outlineLevel="0" collapsed="false">
      <c r="E35" s="23"/>
    </row>
    <row r="36" customFormat="false" ht="15" hidden="false" customHeight="false" outlineLevel="0" collapsed="false">
      <c r="E36" s="23"/>
    </row>
  </sheetData>
  <mergeCells count="20">
    <mergeCell ref="F2:O2"/>
    <mergeCell ref="H3:N3"/>
    <mergeCell ref="A6:T6"/>
    <mergeCell ref="D9:F9"/>
    <mergeCell ref="G9:P9"/>
    <mergeCell ref="D10:F10"/>
    <mergeCell ref="G10:P10"/>
    <mergeCell ref="G11:R11"/>
    <mergeCell ref="D12:F12"/>
    <mergeCell ref="G12:P12"/>
    <mergeCell ref="B18:D18"/>
    <mergeCell ref="E18:H18"/>
    <mergeCell ref="B19:D19"/>
    <mergeCell ref="E19:H19"/>
    <mergeCell ref="B22:D22"/>
    <mergeCell ref="E22:J22"/>
    <mergeCell ref="B23:D23"/>
    <mergeCell ref="E23:J23"/>
    <mergeCell ref="B24:D24"/>
    <mergeCell ref="E24:J24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5" width="4.71"/>
    <col collapsed="false" customWidth="true" hidden="false" outlineLevel="0" max="2" min="2" style="25" width="74.29"/>
    <col collapsed="false" customWidth="true" hidden="false" outlineLevel="0" max="3" min="3" style="25" width="5.71"/>
    <col collapsed="false" customWidth="true" hidden="false" outlineLevel="0" max="4" min="4" style="25" width="12.71"/>
    <col collapsed="false" customWidth="false" hidden="false" outlineLevel="0" max="16384" min="5" style="25" width="9"/>
  </cols>
  <sheetData>
    <row r="1" customFormat="false" ht="20.25" hidden="false" customHeight="true" outlineLevel="0" collapsed="false">
      <c r="A1" s="26" t="s">
        <v>0</v>
      </c>
      <c r="B1" s="26"/>
      <c r="C1" s="26"/>
      <c r="D1" s="26"/>
    </row>
    <row r="2" customFormat="false" ht="15" hidden="false" customHeight="true" outlineLevel="0" collapsed="false">
      <c r="A2" s="27" t="s">
        <v>1</v>
      </c>
      <c r="B2" s="27"/>
      <c r="C2" s="27"/>
      <c r="D2" s="27"/>
    </row>
    <row r="3" customFormat="false" ht="15" hidden="false" customHeight="true" outlineLevel="0" collapsed="false">
      <c r="A3" s="27" t="s">
        <v>2</v>
      </c>
      <c r="B3" s="27"/>
      <c r="C3" s="27"/>
      <c r="D3" s="27"/>
    </row>
    <row r="4" customFormat="false" ht="3" hidden="false" customHeight="true" outlineLevel="0" collapsed="false">
      <c r="A4" s="27"/>
      <c r="B4" s="27"/>
      <c r="C4" s="27"/>
      <c r="D4" s="27"/>
    </row>
    <row r="5" customFormat="false" ht="15" hidden="false" customHeight="false" outlineLevel="0" collapsed="false">
      <c r="A5" s="28"/>
      <c r="B5" s="29" t="s">
        <v>25</v>
      </c>
      <c r="C5" s="29"/>
      <c r="D5" s="29"/>
    </row>
    <row r="6" customFormat="false" ht="3" hidden="false" customHeight="true" outlineLevel="0" collapsed="false">
      <c r="B6" s="30"/>
      <c r="C6" s="30"/>
      <c r="D6" s="30"/>
    </row>
    <row r="7" customFormat="false" ht="15.75" hidden="false" customHeight="true" outlineLevel="0" collapsed="false">
      <c r="A7" s="31" t="s">
        <v>26</v>
      </c>
      <c r="B7" s="31"/>
      <c r="C7" s="31"/>
      <c r="D7" s="31"/>
    </row>
    <row r="8" customFormat="false" ht="3" hidden="false" customHeight="true" outlineLevel="0" collapsed="false"/>
    <row r="9" s="34" customFormat="true" ht="15" hidden="false" customHeight="false" outlineLevel="0" collapsed="false">
      <c r="A9" s="32" t="s">
        <v>27</v>
      </c>
      <c r="B9" s="33" t="s">
        <v>28</v>
      </c>
      <c r="C9" s="32"/>
      <c r="D9" s="32" t="s">
        <v>29</v>
      </c>
    </row>
    <row r="10" s="34" customFormat="true" ht="15" hidden="false" customHeight="false" outlineLevel="0" collapsed="false">
      <c r="A10" s="35" t="s">
        <v>30</v>
      </c>
      <c r="B10" s="36" t="s">
        <v>31</v>
      </c>
      <c r="C10" s="37"/>
      <c r="D10" s="38"/>
    </row>
    <row r="11" s="34" customFormat="true" ht="15" hidden="false" customHeight="false" outlineLevel="0" collapsed="false">
      <c r="A11" s="39" t="s">
        <v>32</v>
      </c>
      <c r="B11" s="40" t="s">
        <v>33</v>
      </c>
      <c r="C11" s="41"/>
      <c r="D11" s="42" t="n">
        <f aca="false">'Položky všech ceníků'!G60</f>
        <v>0</v>
      </c>
    </row>
    <row r="12" s="34" customFormat="true" ht="15" hidden="false" customHeight="false" outlineLevel="0" collapsed="false">
      <c r="A12" s="39" t="s">
        <v>34</v>
      </c>
      <c r="B12" s="40" t="s">
        <v>35</v>
      </c>
      <c r="C12" s="41"/>
      <c r="D12" s="42" t="n">
        <f aca="false">'Položky všech ceníků'!G85</f>
        <v>0</v>
      </c>
    </row>
    <row r="13" s="34" customFormat="true" ht="15" hidden="false" customHeight="false" outlineLevel="0" collapsed="false">
      <c r="A13" s="39" t="s">
        <v>36</v>
      </c>
      <c r="B13" s="40" t="s">
        <v>37</v>
      </c>
      <c r="C13" s="41"/>
      <c r="D13" s="42" t="n">
        <f aca="false">'Položky všech ceníků'!G114</f>
        <v>0</v>
      </c>
    </row>
    <row r="14" s="34" customFormat="true" ht="15" hidden="false" customHeight="false" outlineLevel="0" collapsed="false">
      <c r="A14" s="43" t="s">
        <v>38</v>
      </c>
      <c r="B14" s="44" t="s">
        <v>39</v>
      </c>
      <c r="C14" s="43"/>
      <c r="D14" s="45" t="n">
        <f aca="false">'Položky všech ceníků'!G189</f>
        <v>0</v>
      </c>
    </row>
    <row r="15" s="34" customFormat="true" ht="15" hidden="false" customHeight="false" outlineLevel="0" collapsed="false">
      <c r="A15" s="46"/>
      <c r="B15" s="36" t="s">
        <v>40</v>
      </c>
      <c r="C15" s="47"/>
      <c r="D15" s="48" t="n">
        <f aca="false">SUM(D11:D14)</f>
        <v>0</v>
      </c>
    </row>
    <row r="16" s="34" customFormat="true" ht="15" hidden="false" customHeight="false" outlineLevel="0" collapsed="false">
      <c r="A16" s="46"/>
      <c r="B16" s="36"/>
      <c r="C16" s="47"/>
      <c r="D16" s="48"/>
    </row>
    <row r="17" s="34" customFormat="true" ht="15" hidden="false" customHeight="false" outlineLevel="0" collapsed="false">
      <c r="A17" s="46" t="s">
        <v>41</v>
      </c>
      <c r="B17" s="36" t="s">
        <v>42</v>
      </c>
      <c r="C17" s="47"/>
      <c r="D17" s="48"/>
    </row>
    <row r="18" s="34" customFormat="true" ht="15" hidden="false" customHeight="false" outlineLevel="0" collapsed="false">
      <c r="A18" s="43" t="s">
        <v>43</v>
      </c>
      <c r="B18" s="44" t="s">
        <v>44</v>
      </c>
      <c r="C18" s="49"/>
      <c r="D18" s="45" t="n">
        <f aca="false">'Položky všech ceníků'!G141</f>
        <v>0</v>
      </c>
    </row>
    <row r="19" s="34" customFormat="true" ht="15" hidden="false" customHeight="false" outlineLevel="0" collapsed="false">
      <c r="A19" s="46"/>
      <c r="B19" s="36" t="s">
        <v>45</v>
      </c>
      <c r="C19" s="47"/>
      <c r="D19" s="48" t="n">
        <f aca="false">SUM(D18)</f>
        <v>0</v>
      </c>
    </row>
    <row r="20" s="34" customFormat="true" ht="15" hidden="false" customHeight="false" outlineLevel="0" collapsed="false">
      <c r="A20" s="39"/>
      <c r="B20" s="40"/>
      <c r="C20" s="39"/>
      <c r="D20" s="39"/>
    </row>
    <row r="21" s="34" customFormat="true" ht="15.75" hidden="false" customHeight="false" outlineLevel="0" collapsed="false">
      <c r="A21" s="50" t="s">
        <v>46</v>
      </c>
      <c r="B21" s="51" t="s">
        <v>47</v>
      </c>
      <c r="C21" s="52"/>
      <c r="D21" s="53" t="n">
        <f aca="false">D15+D19</f>
        <v>0</v>
      </c>
    </row>
    <row r="22" s="34" customFormat="true" ht="15.75" hidden="false" customHeight="false" outlineLevel="0" collapsed="false"/>
    <row r="23" s="34" customFormat="true" ht="15" hidden="false" customHeight="false" outlineLevel="0" collapsed="false"/>
    <row r="24" s="34" customFormat="true" ht="15" hidden="false" customHeight="false" outlineLevel="0" collapsed="false"/>
  </sheetData>
  <mergeCells count="5">
    <mergeCell ref="A1:D1"/>
    <mergeCell ref="A2:D2"/>
    <mergeCell ref="A3:D3"/>
    <mergeCell ref="B5:D5"/>
    <mergeCell ref="A7:D7"/>
  </mergeCells>
  <printOptions headings="false" gridLines="false" gridLinesSet="true" horizontalCentered="false" verticalCentered="false"/>
  <pageMargins left="0.315277777777778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0.85"/>
    <col collapsed="false" customWidth="true" hidden="false" outlineLevel="0" max="3" min="3" style="0" width="44.57"/>
    <col collapsed="false" customWidth="true" hidden="false" outlineLevel="0" max="4" min="4" style="0" width="12.71"/>
    <col collapsed="false" customWidth="true" hidden="false" outlineLevel="0" max="5" min="5" style="0" width="8.15"/>
    <col collapsed="false" customWidth="true" hidden="false" outlineLevel="0" max="6" min="6" style="0" width="5.29"/>
    <col collapsed="false" customWidth="true" hidden="false" outlineLevel="0" max="7" min="7" style="0" width="12.86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0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.5" hidden="false" customHeight="true" outlineLevel="0" collapsed="false">
      <c r="A5" s="54"/>
      <c r="B5" s="54"/>
      <c r="C5" s="54"/>
      <c r="D5" s="54"/>
      <c r="E5" s="54"/>
      <c r="F5" s="54"/>
      <c r="G5" s="54"/>
    </row>
    <row r="6" customFormat="false" ht="16.5" hidden="false" customHeight="true" outlineLevel="0" collapsed="false">
      <c r="A6" s="55" t="s">
        <v>48</v>
      </c>
      <c r="B6" s="55"/>
      <c r="C6" s="55"/>
      <c r="D6" s="55"/>
      <c r="E6" s="55"/>
      <c r="F6" s="55"/>
      <c r="G6" s="55"/>
    </row>
    <row r="7" customFormat="false" ht="2.25" hidden="false" customHeight="true" outlineLevel="0" collapsed="false"/>
    <row r="8" customFormat="false" ht="15" hidden="false" customHeight="true" outlineLevel="0" collapsed="false">
      <c r="A8" s="56" t="s">
        <v>49</v>
      </c>
      <c r="B8" s="57" t="s">
        <v>50</v>
      </c>
      <c r="C8" s="57" t="s">
        <v>28</v>
      </c>
      <c r="D8" s="56" t="s">
        <v>51</v>
      </c>
      <c r="E8" s="56" t="s">
        <v>52</v>
      </c>
      <c r="F8" s="57" t="s">
        <v>53</v>
      </c>
      <c r="G8" s="56" t="s">
        <v>54</v>
      </c>
    </row>
    <row r="9" s="62" customFormat="true" ht="12.75" hidden="false" customHeight="true" outlineLevel="0" collapsed="false">
      <c r="A9" s="58" t="n">
        <v>1</v>
      </c>
      <c r="B9" s="59" t="s">
        <v>55</v>
      </c>
      <c r="C9" s="59" t="s">
        <v>56</v>
      </c>
      <c r="D9" s="60"/>
      <c r="E9" s="58" t="s">
        <v>57</v>
      </c>
      <c r="F9" s="59" t="s">
        <v>58</v>
      </c>
      <c r="G9" s="61" t="n">
        <f aca="false">D9*E9</f>
        <v>0</v>
      </c>
    </row>
    <row r="10" s="62" customFormat="true" ht="12.75" hidden="false" customHeight="true" outlineLevel="0" collapsed="false">
      <c r="A10" s="63"/>
      <c r="B10" s="63"/>
      <c r="C10" s="64" t="s">
        <v>59</v>
      </c>
      <c r="D10" s="63"/>
      <c r="E10" s="63"/>
      <c r="F10" s="63"/>
      <c r="G10" s="63"/>
    </row>
    <row r="11" s="62" customFormat="true" ht="12.75" hidden="false" customHeight="true" outlineLevel="0" collapsed="false">
      <c r="A11" s="65" t="n">
        <v>2</v>
      </c>
      <c r="B11" s="66" t="s">
        <v>60</v>
      </c>
      <c r="C11" s="66" t="s">
        <v>61</v>
      </c>
      <c r="D11" s="61"/>
      <c r="E11" s="65" t="s">
        <v>62</v>
      </c>
      <c r="F11" s="66" t="s">
        <v>63</v>
      </c>
      <c r="G11" s="61" t="n">
        <f aca="false">D11*E11</f>
        <v>0</v>
      </c>
    </row>
    <row r="12" s="62" customFormat="true" ht="12.75" hidden="false" customHeight="true" outlineLevel="0" collapsed="false">
      <c r="A12" s="63"/>
      <c r="B12" s="63"/>
      <c r="C12" s="64" t="s">
        <v>64</v>
      </c>
      <c r="D12" s="63"/>
      <c r="E12" s="63"/>
      <c r="F12" s="63"/>
      <c r="G12" s="63"/>
    </row>
    <row r="13" s="62" customFormat="true" ht="12.75" hidden="false" customHeight="true" outlineLevel="0" collapsed="false">
      <c r="A13" s="65" t="n">
        <v>3</v>
      </c>
      <c r="B13" s="66" t="s">
        <v>65</v>
      </c>
      <c r="C13" s="66" t="s">
        <v>66</v>
      </c>
      <c r="D13" s="61"/>
      <c r="E13" s="65" t="s">
        <v>67</v>
      </c>
      <c r="F13" s="66" t="s">
        <v>63</v>
      </c>
      <c r="G13" s="61" t="n">
        <f aca="false">D13*E13</f>
        <v>0</v>
      </c>
    </row>
    <row r="14" s="62" customFormat="true" ht="12.75" hidden="false" customHeight="true" outlineLevel="0" collapsed="false">
      <c r="A14" s="63"/>
      <c r="B14" s="63"/>
      <c r="C14" s="64" t="s">
        <v>68</v>
      </c>
      <c r="D14" s="63"/>
      <c r="E14" s="63"/>
      <c r="F14" s="63"/>
      <c r="G14" s="63"/>
    </row>
    <row r="15" s="62" customFormat="true" ht="12.75" hidden="false" customHeight="true" outlineLevel="0" collapsed="false">
      <c r="A15" s="65" t="n">
        <v>4</v>
      </c>
      <c r="B15" s="66" t="s">
        <v>69</v>
      </c>
      <c r="C15" s="66" t="s">
        <v>70</v>
      </c>
      <c r="D15" s="61"/>
      <c r="E15" s="65" t="s">
        <v>71</v>
      </c>
      <c r="F15" s="66" t="s">
        <v>72</v>
      </c>
      <c r="G15" s="61" t="n">
        <f aca="false">D15*E15</f>
        <v>0</v>
      </c>
    </row>
    <row r="16" s="62" customFormat="true" ht="12.75" hidden="false" customHeight="true" outlineLevel="0" collapsed="false">
      <c r="A16" s="63"/>
      <c r="B16" s="63"/>
      <c r="C16" s="64" t="s">
        <v>73</v>
      </c>
      <c r="D16" s="63"/>
      <c r="E16" s="63"/>
      <c r="F16" s="63"/>
      <c r="G16" s="63"/>
    </row>
    <row r="17" s="62" customFormat="true" ht="12.75" hidden="false" customHeight="true" outlineLevel="0" collapsed="false">
      <c r="A17" s="65" t="n">
        <v>5</v>
      </c>
      <c r="B17" s="66" t="s">
        <v>74</v>
      </c>
      <c r="C17" s="66" t="s">
        <v>75</v>
      </c>
      <c r="D17" s="61"/>
      <c r="E17" s="65" t="s">
        <v>76</v>
      </c>
      <c r="F17" s="66" t="s">
        <v>63</v>
      </c>
      <c r="G17" s="61" t="n">
        <f aca="false">D17*E17</f>
        <v>0</v>
      </c>
    </row>
    <row r="18" s="62" customFormat="true" ht="12.75" hidden="false" customHeight="true" outlineLevel="0" collapsed="false">
      <c r="A18" s="65" t="n">
        <v>6</v>
      </c>
      <c r="B18" s="66" t="s">
        <v>77</v>
      </c>
      <c r="C18" s="66" t="s">
        <v>78</v>
      </c>
      <c r="D18" s="61"/>
      <c r="E18" s="65" t="s">
        <v>79</v>
      </c>
      <c r="F18" s="66" t="s">
        <v>63</v>
      </c>
      <c r="G18" s="61" t="n">
        <f aca="false">D18*E18</f>
        <v>0</v>
      </c>
    </row>
    <row r="19" s="62" customFormat="true" ht="12.75" hidden="false" customHeight="true" outlineLevel="0" collapsed="false">
      <c r="A19" s="63"/>
      <c r="B19" s="63"/>
      <c r="C19" s="64" t="s">
        <v>80</v>
      </c>
      <c r="D19" s="63"/>
      <c r="E19" s="63"/>
      <c r="F19" s="63"/>
      <c r="G19" s="63"/>
    </row>
    <row r="20" s="62" customFormat="true" ht="12.75" hidden="false" customHeight="true" outlineLevel="0" collapsed="false">
      <c r="A20" s="65" t="n">
        <v>7</v>
      </c>
      <c r="B20" s="66" t="s">
        <v>81</v>
      </c>
      <c r="C20" s="66" t="s">
        <v>82</v>
      </c>
      <c r="D20" s="61"/>
      <c r="E20" s="65" t="s">
        <v>83</v>
      </c>
      <c r="F20" s="66" t="s">
        <v>72</v>
      </c>
      <c r="G20" s="61" t="n">
        <f aca="false">D20*E20</f>
        <v>0</v>
      </c>
    </row>
    <row r="21" s="62" customFormat="true" ht="12.75" hidden="false" customHeight="true" outlineLevel="0" collapsed="false">
      <c r="A21" s="63"/>
      <c r="B21" s="63"/>
      <c r="C21" s="64" t="s">
        <v>84</v>
      </c>
      <c r="D21" s="63"/>
      <c r="E21" s="63"/>
      <c r="F21" s="63"/>
      <c r="G21" s="63"/>
    </row>
    <row r="22" s="62" customFormat="true" ht="12.75" hidden="false" customHeight="true" outlineLevel="0" collapsed="false">
      <c r="A22" s="65" t="n">
        <v>8</v>
      </c>
      <c r="B22" s="66" t="s">
        <v>85</v>
      </c>
      <c r="C22" s="66" t="s">
        <v>86</v>
      </c>
      <c r="D22" s="61"/>
      <c r="E22" s="65" t="s">
        <v>87</v>
      </c>
      <c r="F22" s="66" t="s">
        <v>72</v>
      </c>
      <c r="G22" s="61" t="n">
        <f aca="false">D22*E22</f>
        <v>0</v>
      </c>
    </row>
    <row r="23" s="62" customFormat="true" ht="12.75" hidden="false" customHeight="true" outlineLevel="0" collapsed="false">
      <c r="A23" s="63"/>
      <c r="B23" s="63"/>
      <c r="C23" s="64" t="s">
        <v>88</v>
      </c>
      <c r="D23" s="63"/>
      <c r="E23" s="63"/>
      <c r="F23" s="63"/>
      <c r="G23" s="63"/>
    </row>
    <row r="24" s="62" customFormat="true" ht="24" hidden="false" customHeight="true" outlineLevel="0" collapsed="false">
      <c r="A24" s="65" t="n">
        <v>9</v>
      </c>
      <c r="B24" s="66" t="s">
        <v>89</v>
      </c>
      <c r="C24" s="66" t="s">
        <v>90</v>
      </c>
      <c r="D24" s="61"/>
      <c r="E24" s="65" t="s">
        <v>91</v>
      </c>
      <c r="F24" s="66" t="s">
        <v>92</v>
      </c>
      <c r="G24" s="61" t="n">
        <f aca="false">D24*E24</f>
        <v>0</v>
      </c>
    </row>
    <row r="25" s="62" customFormat="true" ht="12.75" hidden="false" customHeight="true" outlineLevel="0" collapsed="false">
      <c r="A25" s="65" t="n">
        <v>10</v>
      </c>
      <c r="B25" s="66" t="s">
        <v>93</v>
      </c>
      <c r="C25" s="66" t="s">
        <v>94</v>
      </c>
      <c r="D25" s="61"/>
      <c r="E25" s="65" t="s">
        <v>95</v>
      </c>
      <c r="F25" s="66" t="s">
        <v>96</v>
      </c>
      <c r="G25" s="61" t="n">
        <f aca="false">D25*E25</f>
        <v>0</v>
      </c>
    </row>
    <row r="26" s="62" customFormat="true" ht="12.75" hidden="false" customHeight="true" outlineLevel="0" collapsed="false">
      <c r="A26" s="63"/>
      <c r="B26" s="63"/>
      <c r="C26" s="64" t="s">
        <v>97</v>
      </c>
      <c r="D26" s="63"/>
      <c r="E26" s="63"/>
      <c r="F26" s="63"/>
      <c r="G26" s="63"/>
    </row>
    <row r="27" s="62" customFormat="true" ht="12.75" hidden="false" customHeight="true" outlineLevel="0" collapsed="false">
      <c r="A27" s="65" t="n">
        <v>11</v>
      </c>
      <c r="B27" s="66" t="s">
        <v>98</v>
      </c>
      <c r="C27" s="66" t="s">
        <v>99</v>
      </c>
      <c r="D27" s="61"/>
      <c r="E27" s="65" t="s">
        <v>100</v>
      </c>
      <c r="F27" s="66" t="s">
        <v>96</v>
      </c>
      <c r="G27" s="61" t="n">
        <f aca="false">D27*E27</f>
        <v>0</v>
      </c>
    </row>
    <row r="28" s="62" customFormat="true" ht="12.75" hidden="false" customHeight="true" outlineLevel="0" collapsed="false">
      <c r="A28" s="63"/>
      <c r="B28" s="63"/>
      <c r="C28" s="64" t="s">
        <v>101</v>
      </c>
      <c r="D28" s="63"/>
      <c r="E28" s="63"/>
      <c r="F28" s="63"/>
      <c r="G28" s="63"/>
    </row>
    <row r="29" s="62" customFormat="true" ht="12.75" hidden="false" customHeight="true" outlineLevel="0" collapsed="false">
      <c r="A29" s="65" t="n">
        <v>12</v>
      </c>
      <c r="B29" s="66" t="s">
        <v>102</v>
      </c>
      <c r="C29" s="66" t="s">
        <v>103</v>
      </c>
      <c r="D29" s="61"/>
      <c r="E29" s="65" t="s">
        <v>104</v>
      </c>
      <c r="F29" s="66" t="s">
        <v>72</v>
      </c>
      <c r="G29" s="61" t="n">
        <f aca="false">D29*E29</f>
        <v>0</v>
      </c>
    </row>
    <row r="30" s="62" customFormat="true" ht="12.75" hidden="false" customHeight="true" outlineLevel="0" collapsed="false">
      <c r="A30" s="63"/>
      <c r="B30" s="63"/>
      <c r="C30" s="64" t="s">
        <v>105</v>
      </c>
      <c r="D30" s="63"/>
      <c r="E30" s="63"/>
      <c r="F30" s="63"/>
      <c r="G30" s="63"/>
    </row>
    <row r="31" s="62" customFormat="true" ht="12.75" hidden="false" customHeight="true" outlineLevel="0" collapsed="false">
      <c r="A31" s="65" t="n">
        <v>13</v>
      </c>
      <c r="B31" s="66" t="s">
        <v>106</v>
      </c>
      <c r="C31" s="66" t="s">
        <v>107</v>
      </c>
      <c r="D31" s="61"/>
      <c r="E31" s="65" t="s">
        <v>108</v>
      </c>
      <c r="F31" s="66" t="s">
        <v>72</v>
      </c>
      <c r="G31" s="61" t="n">
        <f aca="false">D31*E31</f>
        <v>0</v>
      </c>
    </row>
    <row r="32" s="62" customFormat="true" ht="12.75" hidden="false" customHeight="true" outlineLevel="0" collapsed="false">
      <c r="A32" s="63"/>
      <c r="B32" s="63"/>
      <c r="C32" s="64" t="s">
        <v>109</v>
      </c>
      <c r="D32" s="63"/>
      <c r="E32" s="63"/>
      <c r="F32" s="63"/>
      <c r="G32" s="63"/>
    </row>
    <row r="33" s="62" customFormat="true" ht="12.75" hidden="false" customHeight="true" outlineLevel="0" collapsed="false">
      <c r="A33" s="65" t="n">
        <v>14</v>
      </c>
      <c r="B33" s="66" t="s">
        <v>110</v>
      </c>
      <c r="C33" s="66" t="s">
        <v>111</v>
      </c>
      <c r="D33" s="61"/>
      <c r="E33" s="65" t="s">
        <v>91</v>
      </c>
      <c r="F33" s="66" t="s">
        <v>72</v>
      </c>
      <c r="G33" s="61" t="e">
        <f aca="false">D33*E33</f>
        <v>#VALUE!</v>
      </c>
    </row>
    <row r="34" s="62" customFormat="true" ht="12.75" hidden="false" customHeight="true" outlineLevel="0" collapsed="false">
      <c r="A34" s="65" t="n">
        <v>15</v>
      </c>
      <c r="B34" s="66" t="s">
        <v>112</v>
      </c>
      <c r="C34" s="66" t="s">
        <v>113</v>
      </c>
      <c r="D34" s="61"/>
      <c r="E34" s="65" t="s">
        <v>95</v>
      </c>
      <c r="F34" s="66" t="s">
        <v>96</v>
      </c>
      <c r="G34" s="61" t="e">
        <f aca="false">D34*E34</f>
        <v>#VALUE!</v>
      </c>
    </row>
    <row r="35" s="62" customFormat="true" ht="12.75" hidden="false" customHeight="true" outlineLevel="0" collapsed="false">
      <c r="A35" s="63"/>
      <c r="B35" s="63"/>
      <c r="C35" s="64" t="s">
        <v>97</v>
      </c>
      <c r="D35" s="63"/>
      <c r="E35" s="63"/>
      <c r="F35" s="63"/>
      <c r="G35" s="63"/>
    </row>
    <row r="36" s="62" customFormat="true" ht="12.75" hidden="false" customHeight="true" outlineLevel="0" collapsed="false">
      <c r="A36" s="65" t="n">
        <v>16</v>
      </c>
      <c r="B36" s="66" t="s">
        <v>114</v>
      </c>
      <c r="C36" s="66" t="s">
        <v>115</v>
      </c>
      <c r="D36" s="61"/>
      <c r="E36" s="65" t="s">
        <v>116</v>
      </c>
      <c r="F36" s="66" t="s">
        <v>72</v>
      </c>
      <c r="G36" s="61" t="n">
        <f aca="false">D36*E36</f>
        <v>0</v>
      </c>
    </row>
    <row r="37" s="62" customFormat="true" ht="12.75" hidden="false" customHeight="true" outlineLevel="0" collapsed="false">
      <c r="A37" s="63"/>
      <c r="B37" s="63"/>
      <c r="C37" s="64" t="s">
        <v>117</v>
      </c>
      <c r="D37" s="63"/>
      <c r="E37" s="63"/>
      <c r="F37" s="63"/>
      <c r="G37" s="63"/>
    </row>
    <row r="38" s="62" customFormat="true" ht="12.75" hidden="false" customHeight="true" outlineLevel="0" collapsed="false">
      <c r="A38" s="65" t="n">
        <v>17</v>
      </c>
      <c r="B38" s="66" t="s">
        <v>118</v>
      </c>
      <c r="C38" s="66" t="s">
        <v>119</v>
      </c>
      <c r="D38" s="61"/>
      <c r="E38" s="65" t="s">
        <v>120</v>
      </c>
      <c r="F38" s="66" t="s">
        <v>72</v>
      </c>
      <c r="G38" s="61" t="n">
        <f aca="false">D38*E38</f>
        <v>0</v>
      </c>
    </row>
    <row r="39" s="62" customFormat="true" ht="12.75" hidden="false" customHeight="true" outlineLevel="0" collapsed="false">
      <c r="A39" s="63"/>
      <c r="B39" s="63"/>
      <c r="C39" s="64" t="s">
        <v>121</v>
      </c>
      <c r="D39" s="63"/>
      <c r="E39" s="63"/>
      <c r="F39" s="63"/>
      <c r="G39" s="63"/>
    </row>
    <row r="40" s="62" customFormat="true" ht="12.75" hidden="false" customHeight="true" outlineLevel="0" collapsed="false">
      <c r="A40" s="65" t="n">
        <v>18</v>
      </c>
      <c r="B40" s="66" t="s">
        <v>122</v>
      </c>
      <c r="C40" s="66" t="s">
        <v>123</v>
      </c>
      <c r="D40" s="61"/>
      <c r="E40" s="65" t="s">
        <v>124</v>
      </c>
      <c r="F40" s="66" t="s">
        <v>72</v>
      </c>
      <c r="G40" s="61" t="n">
        <f aca="false">D40*E40</f>
        <v>0</v>
      </c>
    </row>
    <row r="41" s="62" customFormat="true" ht="12.75" hidden="false" customHeight="true" outlineLevel="0" collapsed="false">
      <c r="A41" s="63"/>
      <c r="B41" s="63"/>
      <c r="C41" s="64" t="s">
        <v>125</v>
      </c>
      <c r="D41" s="63"/>
      <c r="E41" s="63"/>
      <c r="F41" s="63"/>
      <c r="G41" s="63"/>
    </row>
    <row r="42" s="62" customFormat="true" ht="12.75" hidden="false" customHeight="true" outlineLevel="0" collapsed="false">
      <c r="A42" s="65" t="n">
        <v>19</v>
      </c>
      <c r="B42" s="66" t="s">
        <v>126</v>
      </c>
      <c r="C42" s="66" t="s">
        <v>127</v>
      </c>
      <c r="D42" s="61"/>
      <c r="E42" s="65" t="s">
        <v>104</v>
      </c>
      <c r="F42" s="66" t="s">
        <v>72</v>
      </c>
      <c r="G42" s="61" t="n">
        <f aca="false">D42*E42</f>
        <v>0</v>
      </c>
    </row>
    <row r="43" s="62" customFormat="true" ht="12.75" hidden="false" customHeight="true" outlineLevel="0" collapsed="false">
      <c r="A43" s="63"/>
      <c r="B43" s="63"/>
      <c r="C43" s="64" t="s">
        <v>105</v>
      </c>
      <c r="D43" s="63"/>
      <c r="E43" s="63"/>
      <c r="F43" s="63"/>
      <c r="G43" s="63"/>
    </row>
    <row r="44" s="62" customFormat="true" ht="12.75" hidden="false" customHeight="true" outlineLevel="0" collapsed="false">
      <c r="A44" s="65" t="n">
        <v>20</v>
      </c>
      <c r="B44" s="66" t="s">
        <v>128</v>
      </c>
      <c r="C44" s="66" t="s">
        <v>129</v>
      </c>
      <c r="D44" s="61"/>
      <c r="E44" s="65" t="s">
        <v>108</v>
      </c>
      <c r="F44" s="66" t="s">
        <v>72</v>
      </c>
      <c r="G44" s="61" t="n">
        <f aca="false">D44*E44</f>
        <v>0</v>
      </c>
    </row>
    <row r="45" s="62" customFormat="true" ht="12.75" hidden="false" customHeight="true" outlineLevel="0" collapsed="false">
      <c r="A45" s="63"/>
      <c r="B45" s="63"/>
      <c r="C45" s="64" t="s">
        <v>109</v>
      </c>
      <c r="D45" s="63"/>
      <c r="E45" s="63"/>
      <c r="F45" s="63"/>
      <c r="G45" s="63"/>
    </row>
    <row r="46" s="62" customFormat="true" ht="12.75" hidden="false" customHeight="true" outlineLevel="0" collapsed="false">
      <c r="A46" s="65" t="n">
        <v>21</v>
      </c>
      <c r="B46" s="66" t="s">
        <v>130</v>
      </c>
      <c r="C46" s="66" t="s">
        <v>131</v>
      </c>
      <c r="D46" s="61"/>
      <c r="E46" s="65" t="s">
        <v>91</v>
      </c>
      <c r="F46" s="66" t="s">
        <v>72</v>
      </c>
      <c r="G46" s="61" t="e">
        <f aca="false">D46*E46</f>
        <v>#VALUE!</v>
      </c>
    </row>
    <row r="47" s="62" customFormat="true" ht="12.75" hidden="false" customHeight="true" outlineLevel="0" collapsed="false">
      <c r="A47" s="65" t="n">
        <v>22</v>
      </c>
      <c r="B47" s="66" t="s">
        <v>132</v>
      </c>
      <c r="C47" s="66" t="s">
        <v>133</v>
      </c>
      <c r="D47" s="61"/>
      <c r="E47" s="65" t="s">
        <v>134</v>
      </c>
      <c r="F47" s="66" t="s">
        <v>96</v>
      </c>
      <c r="G47" s="61" t="e">
        <f aca="false">D47*E47</f>
        <v>#VALUE!</v>
      </c>
    </row>
    <row r="48" s="62" customFormat="true" ht="24" hidden="false" customHeight="true" outlineLevel="0" collapsed="false">
      <c r="A48" s="65" t="n">
        <v>23</v>
      </c>
      <c r="B48" s="66" t="s">
        <v>135</v>
      </c>
      <c r="C48" s="66" t="s">
        <v>136</v>
      </c>
      <c r="D48" s="61"/>
      <c r="E48" s="65" t="s">
        <v>137</v>
      </c>
      <c r="F48" s="66" t="s">
        <v>63</v>
      </c>
      <c r="G48" s="61" t="n">
        <f aca="false">D48*E48</f>
        <v>0</v>
      </c>
    </row>
    <row r="49" s="62" customFormat="true" ht="12.75" hidden="false" customHeight="true" outlineLevel="0" collapsed="false">
      <c r="A49" s="63"/>
      <c r="B49" s="63"/>
      <c r="C49" s="64" t="s">
        <v>138</v>
      </c>
      <c r="D49" s="63"/>
      <c r="E49" s="63"/>
      <c r="F49" s="63"/>
      <c r="G49" s="63"/>
    </row>
    <row r="50" s="62" customFormat="true" ht="12.75" hidden="false" customHeight="true" outlineLevel="0" collapsed="false">
      <c r="A50" s="65" t="n">
        <v>24</v>
      </c>
      <c r="B50" s="66" t="s">
        <v>139</v>
      </c>
      <c r="C50" s="66" t="s">
        <v>140</v>
      </c>
      <c r="D50" s="61"/>
      <c r="E50" s="65" t="s">
        <v>76</v>
      </c>
      <c r="F50" s="66" t="s">
        <v>63</v>
      </c>
      <c r="G50" s="61" t="n">
        <f aca="false">D50*E50</f>
        <v>0</v>
      </c>
    </row>
    <row r="51" s="62" customFormat="true" ht="12.75" hidden="false" customHeight="true" outlineLevel="0" collapsed="false">
      <c r="A51" s="63"/>
      <c r="B51" s="63"/>
      <c r="C51" s="64" t="s">
        <v>141</v>
      </c>
      <c r="D51" s="63"/>
      <c r="E51" s="63"/>
      <c r="F51" s="63"/>
      <c r="G51" s="63"/>
    </row>
    <row r="52" s="62" customFormat="true" ht="12.75" hidden="false" customHeight="true" outlineLevel="0" collapsed="false">
      <c r="A52" s="65" t="n">
        <v>25</v>
      </c>
      <c r="B52" s="66" t="s">
        <v>142</v>
      </c>
      <c r="C52" s="66" t="s">
        <v>143</v>
      </c>
      <c r="D52" s="61"/>
      <c r="E52" s="65" t="s">
        <v>79</v>
      </c>
      <c r="F52" s="66" t="s">
        <v>63</v>
      </c>
      <c r="G52" s="61" t="n">
        <f aca="false">D52*E52</f>
        <v>0</v>
      </c>
    </row>
    <row r="53" s="62" customFormat="true" ht="12.75" hidden="false" customHeight="true" outlineLevel="0" collapsed="false">
      <c r="A53" s="63"/>
      <c r="B53" s="63"/>
      <c r="C53" s="64" t="s">
        <v>80</v>
      </c>
      <c r="D53" s="63"/>
      <c r="E53" s="63"/>
      <c r="F53" s="63"/>
      <c r="G53" s="63"/>
    </row>
    <row r="54" s="62" customFormat="true" ht="12.75" hidden="false" customHeight="true" outlineLevel="0" collapsed="false">
      <c r="A54" s="65" t="n">
        <v>26</v>
      </c>
      <c r="B54" s="66" t="s">
        <v>144</v>
      </c>
      <c r="C54" s="66" t="s">
        <v>145</v>
      </c>
      <c r="D54" s="61"/>
      <c r="E54" s="65" t="s">
        <v>71</v>
      </c>
      <c r="F54" s="66" t="s">
        <v>72</v>
      </c>
      <c r="G54" s="61" t="n">
        <f aca="false">D54*E54</f>
        <v>0</v>
      </c>
    </row>
    <row r="55" s="62" customFormat="true" ht="12.75" hidden="false" customHeight="true" outlineLevel="0" collapsed="false">
      <c r="A55" s="63"/>
      <c r="B55" s="63"/>
      <c r="C55" s="64" t="s">
        <v>73</v>
      </c>
      <c r="D55" s="63"/>
      <c r="E55" s="63"/>
      <c r="F55" s="63"/>
      <c r="G55" s="63"/>
    </row>
    <row r="56" s="62" customFormat="true" ht="24" hidden="false" customHeight="true" outlineLevel="0" collapsed="false">
      <c r="A56" s="65" t="n">
        <v>27</v>
      </c>
      <c r="B56" s="66" t="s">
        <v>146</v>
      </c>
      <c r="C56" s="66" t="s">
        <v>147</v>
      </c>
      <c r="D56" s="61"/>
      <c r="E56" s="65" t="s">
        <v>62</v>
      </c>
      <c r="F56" s="66" t="s">
        <v>63</v>
      </c>
      <c r="G56" s="61" t="n">
        <f aca="false">D56*E56</f>
        <v>0</v>
      </c>
    </row>
    <row r="57" s="62" customFormat="true" ht="12.75" hidden="false" customHeight="true" outlineLevel="0" collapsed="false">
      <c r="A57" s="63"/>
      <c r="B57" s="63"/>
      <c r="C57" s="64" t="s">
        <v>64</v>
      </c>
      <c r="D57" s="63"/>
      <c r="E57" s="63"/>
      <c r="F57" s="63"/>
      <c r="G57" s="63"/>
    </row>
    <row r="58" s="62" customFormat="true" ht="36" hidden="false" customHeight="true" outlineLevel="0" collapsed="false">
      <c r="A58" s="65" t="n">
        <v>28</v>
      </c>
      <c r="B58" s="66" t="s">
        <v>148</v>
      </c>
      <c r="C58" s="66" t="s">
        <v>149</v>
      </c>
      <c r="D58" s="61"/>
      <c r="E58" s="65" t="s">
        <v>67</v>
      </c>
      <c r="F58" s="66" t="s">
        <v>63</v>
      </c>
      <c r="G58" s="61" t="n">
        <f aca="false">D58*E58</f>
        <v>0</v>
      </c>
    </row>
    <row r="59" s="62" customFormat="true" ht="12.75" hidden="false" customHeight="true" outlineLevel="0" collapsed="false">
      <c r="A59" s="63"/>
      <c r="B59" s="63"/>
      <c r="C59" s="64" t="s">
        <v>68</v>
      </c>
      <c r="D59" s="63"/>
      <c r="E59" s="63"/>
      <c r="F59" s="63"/>
      <c r="G59" s="63"/>
    </row>
    <row r="60" s="62" customFormat="true" ht="12" hidden="false" customHeight="true" outlineLevel="0" collapsed="false">
      <c r="A60" s="67"/>
      <c r="B60" s="67"/>
      <c r="C60" s="68" t="s">
        <v>150</v>
      </c>
      <c r="D60" s="68"/>
      <c r="E60" s="68"/>
      <c r="F60" s="68"/>
      <c r="G60" s="69" t="n">
        <f aca="false">SUM(G9:G59)</f>
        <v>0</v>
      </c>
    </row>
    <row r="61" customFormat="false" ht="2.25" hidden="false" customHeight="true" outlineLevel="0" collapsed="false"/>
    <row r="62" customFormat="false" ht="12.8" hidden="true" customHeight="false" outlineLevel="0" collapsed="false"/>
    <row r="63" customFormat="false" ht="16.5" hidden="false" customHeight="true" outlineLevel="0" collapsed="false">
      <c r="A63" s="55" t="s">
        <v>151</v>
      </c>
      <c r="B63" s="55"/>
      <c r="C63" s="55"/>
      <c r="D63" s="55"/>
      <c r="E63" s="55"/>
      <c r="F63" s="55"/>
      <c r="G63" s="55"/>
    </row>
    <row r="64" customFormat="false" ht="2.25" hidden="false" customHeight="true" outlineLevel="0" collapsed="false"/>
    <row r="65" customFormat="false" ht="15" hidden="false" customHeight="true" outlineLevel="0" collapsed="false">
      <c r="A65" s="56" t="s">
        <v>49</v>
      </c>
      <c r="B65" s="57" t="s">
        <v>50</v>
      </c>
      <c r="C65" s="57" t="s">
        <v>28</v>
      </c>
      <c r="D65" s="56" t="s">
        <v>51</v>
      </c>
      <c r="E65" s="56" t="s">
        <v>52</v>
      </c>
      <c r="F65" s="57" t="s">
        <v>53</v>
      </c>
      <c r="G65" s="56" t="s">
        <v>54</v>
      </c>
    </row>
    <row r="66" s="62" customFormat="true" ht="12.75" hidden="false" customHeight="true" outlineLevel="0" collapsed="false">
      <c r="A66" s="58" t="n">
        <v>1</v>
      </c>
      <c r="B66" s="59" t="s">
        <v>152</v>
      </c>
      <c r="C66" s="59" t="s">
        <v>153</v>
      </c>
      <c r="D66" s="60"/>
      <c r="E66" s="58" t="s">
        <v>154</v>
      </c>
      <c r="F66" s="59" t="s">
        <v>72</v>
      </c>
      <c r="G66" s="61" t="n">
        <f aca="false">D66*E66</f>
        <v>0</v>
      </c>
    </row>
    <row r="67" s="62" customFormat="true" ht="12.75" hidden="false" customHeight="true" outlineLevel="0" collapsed="false">
      <c r="A67" s="63"/>
      <c r="B67" s="63"/>
      <c r="C67" s="64" t="s">
        <v>155</v>
      </c>
      <c r="D67" s="63"/>
      <c r="E67" s="63"/>
      <c r="F67" s="63"/>
      <c r="G67" s="63"/>
    </row>
    <row r="68" s="62" customFormat="true" ht="12.75" hidden="false" customHeight="true" outlineLevel="0" collapsed="false">
      <c r="A68" s="65" t="n">
        <v>2</v>
      </c>
      <c r="B68" s="66" t="s">
        <v>156</v>
      </c>
      <c r="C68" s="66" t="s">
        <v>157</v>
      </c>
      <c r="D68" s="61"/>
      <c r="E68" s="65" t="s">
        <v>100</v>
      </c>
      <c r="F68" s="66" t="s">
        <v>92</v>
      </c>
      <c r="G68" s="61" t="e">
        <f aca="false">D68*E68</f>
        <v>#VALUE!</v>
      </c>
    </row>
    <row r="69" s="62" customFormat="true" ht="12.75" hidden="false" customHeight="true" outlineLevel="0" collapsed="false">
      <c r="A69" s="65" t="n">
        <v>3</v>
      </c>
      <c r="B69" s="66" t="s">
        <v>156</v>
      </c>
      <c r="C69" s="66" t="s">
        <v>158</v>
      </c>
      <c r="D69" s="61"/>
      <c r="E69" s="65" t="s">
        <v>76</v>
      </c>
      <c r="F69" s="66" t="s">
        <v>92</v>
      </c>
      <c r="G69" s="61" t="e">
        <f aca="false">D69*E69</f>
        <v>#VALUE!</v>
      </c>
    </row>
    <row r="70" s="62" customFormat="true" ht="12.75" hidden="false" customHeight="true" outlineLevel="0" collapsed="false">
      <c r="A70" s="65" t="n">
        <v>4</v>
      </c>
      <c r="B70" s="66" t="s">
        <v>159</v>
      </c>
      <c r="C70" s="66" t="s">
        <v>160</v>
      </c>
      <c r="D70" s="61"/>
      <c r="E70" s="65" t="s">
        <v>76</v>
      </c>
      <c r="F70" s="66" t="s">
        <v>92</v>
      </c>
      <c r="G70" s="61" t="e">
        <f aca="false">D70*E70</f>
        <v>#VALUE!</v>
      </c>
    </row>
    <row r="71" s="62" customFormat="true" ht="12.75" hidden="false" customHeight="true" outlineLevel="0" collapsed="false">
      <c r="A71" s="63"/>
      <c r="B71" s="63"/>
      <c r="C71" s="64" t="s">
        <v>161</v>
      </c>
      <c r="D71" s="63"/>
      <c r="E71" s="63"/>
      <c r="F71" s="63"/>
      <c r="G71" s="63"/>
    </row>
    <row r="72" s="62" customFormat="true" ht="12.75" hidden="false" customHeight="true" outlineLevel="0" collapsed="false">
      <c r="A72" s="65" t="n">
        <v>5</v>
      </c>
      <c r="B72" s="66" t="s">
        <v>162</v>
      </c>
      <c r="C72" s="66" t="s">
        <v>163</v>
      </c>
      <c r="D72" s="61"/>
      <c r="E72" s="65" t="s">
        <v>83</v>
      </c>
      <c r="F72" s="66" t="s">
        <v>92</v>
      </c>
      <c r="G72" s="61" t="n">
        <f aca="false">D72*E72</f>
        <v>0</v>
      </c>
    </row>
    <row r="73" s="62" customFormat="true" ht="12.75" hidden="false" customHeight="true" outlineLevel="0" collapsed="false">
      <c r="A73" s="63"/>
      <c r="B73" s="63"/>
      <c r="C73" s="64" t="s">
        <v>161</v>
      </c>
      <c r="D73" s="63"/>
      <c r="E73" s="63"/>
      <c r="F73" s="63"/>
      <c r="G73" s="63"/>
    </row>
    <row r="74" s="62" customFormat="true" ht="12.75" hidden="false" customHeight="true" outlineLevel="0" collapsed="false">
      <c r="A74" s="65" t="n">
        <v>6</v>
      </c>
      <c r="B74" s="66" t="s">
        <v>162</v>
      </c>
      <c r="C74" s="66" t="s">
        <v>164</v>
      </c>
      <c r="D74" s="61"/>
      <c r="E74" s="65" t="s">
        <v>76</v>
      </c>
      <c r="F74" s="66" t="s">
        <v>92</v>
      </c>
      <c r="G74" s="61" t="n">
        <f aca="false">D74*E74</f>
        <v>0</v>
      </c>
    </row>
    <row r="75" s="62" customFormat="true" ht="12.75" hidden="false" customHeight="true" outlineLevel="0" collapsed="false">
      <c r="A75" s="63"/>
      <c r="B75" s="63"/>
      <c r="C75" s="64" t="s">
        <v>161</v>
      </c>
      <c r="D75" s="63"/>
      <c r="E75" s="63"/>
      <c r="F75" s="63"/>
      <c r="G75" s="63"/>
    </row>
    <row r="76" s="62" customFormat="true" ht="12.75" hidden="false" customHeight="true" outlineLevel="0" collapsed="false">
      <c r="A76" s="65" t="n">
        <v>7</v>
      </c>
      <c r="B76" s="66" t="s">
        <v>165</v>
      </c>
      <c r="C76" s="66" t="s">
        <v>166</v>
      </c>
      <c r="D76" s="61"/>
      <c r="E76" s="65" t="s">
        <v>134</v>
      </c>
      <c r="F76" s="66" t="s">
        <v>92</v>
      </c>
      <c r="G76" s="61" t="n">
        <f aca="false">D76*E76</f>
        <v>0</v>
      </c>
    </row>
    <row r="77" s="62" customFormat="true" ht="12.75" hidden="false" customHeight="true" outlineLevel="0" collapsed="false">
      <c r="A77" s="63"/>
      <c r="B77" s="63"/>
      <c r="C77" s="64" t="s">
        <v>161</v>
      </c>
      <c r="D77" s="63"/>
      <c r="E77" s="63"/>
      <c r="F77" s="63"/>
      <c r="G77" s="63"/>
    </row>
    <row r="78" s="62" customFormat="true" ht="12.75" hidden="false" customHeight="true" outlineLevel="0" collapsed="false">
      <c r="A78" s="65" t="n">
        <v>8</v>
      </c>
      <c r="B78" s="66" t="s">
        <v>167</v>
      </c>
      <c r="C78" s="66" t="s">
        <v>168</v>
      </c>
      <c r="D78" s="61"/>
      <c r="E78" s="65" t="s">
        <v>83</v>
      </c>
      <c r="F78" s="66" t="s">
        <v>92</v>
      </c>
      <c r="G78" s="61" t="n">
        <f aca="false">D78*E78</f>
        <v>0</v>
      </c>
    </row>
    <row r="79" s="62" customFormat="true" ht="12.75" hidden="false" customHeight="true" outlineLevel="0" collapsed="false">
      <c r="A79" s="63"/>
      <c r="B79" s="63"/>
      <c r="C79" s="64" t="s">
        <v>161</v>
      </c>
      <c r="D79" s="63"/>
      <c r="E79" s="63"/>
      <c r="F79" s="63"/>
      <c r="G79" s="63"/>
    </row>
    <row r="80" s="62" customFormat="true" ht="24" hidden="false" customHeight="true" outlineLevel="0" collapsed="false">
      <c r="A80" s="65" t="n">
        <v>9</v>
      </c>
      <c r="B80" s="66" t="s">
        <v>167</v>
      </c>
      <c r="C80" s="66" t="s">
        <v>169</v>
      </c>
      <c r="D80" s="61"/>
      <c r="E80" s="65" t="s">
        <v>83</v>
      </c>
      <c r="F80" s="66" t="s">
        <v>92</v>
      </c>
      <c r="G80" s="61" t="n">
        <f aca="false">D80*E80</f>
        <v>0</v>
      </c>
    </row>
    <row r="81" s="62" customFormat="true" ht="12.75" hidden="false" customHeight="true" outlineLevel="0" collapsed="false">
      <c r="A81" s="63"/>
      <c r="B81" s="63"/>
      <c r="C81" s="64" t="s">
        <v>161</v>
      </c>
      <c r="D81" s="63"/>
      <c r="E81" s="63"/>
      <c r="F81" s="63"/>
      <c r="G81" s="63"/>
    </row>
    <row r="82" s="62" customFormat="true" ht="12.75" hidden="false" customHeight="true" outlineLevel="0" collapsed="false">
      <c r="A82" s="65" t="n">
        <v>10</v>
      </c>
      <c r="B82" s="66" t="s">
        <v>170</v>
      </c>
      <c r="C82" s="66" t="s">
        <v>171</v>
      </c>
      <c r="D82" s="61"/>
      <c r="E82" s="65" t="s">
        <v>83</v>
      </c>
      <c r="F82" s="66" t="s">
        <v>92</v>
      </c>
      <c r="G82" s="61" t="e">
        <f aca="false">D82*E82</f>
        <v>#VALUE!</v>
      </c>
    </row>
    <row r="83" s="62" customFormat="true" ht="12.75" hidden="false" customHeight="true" outlineLevel="0" collapsed="false">
      <c r="A83" s="65" t="n">
        <v>11</v>
      </c>
      <c r="B83" s="66" t="s">
        <v>170</v>
      </c>
      <c r="C83" s="66" t="s">
        <v>172</v>
      </c>
      <c r="D83" s="61"/>
      <c r="E83" s="65" t="s">
        <v>76</v>
      </c>
      <c r="F83" s="66" t="s">
        <v>92</v>
      </c>
      <c r="G83" s="61" t="e">
        <f aca="false">D83*E83</f>
        <v>#VALUE!</v>
      </c>
    </row>
    <row r="84" s="62" customFormat="true" ht="12.75" hidden="false" customHeight="true" outlineLevel="0" collapsed="false">
      <c r="A84" s="70" t="n">
        <v>12</v>
      </c>
      <c r="B84" s="71" t="s">
        <v>173</v>
      </c>
      <c r="C84" s="71" t="s">
        <v>174</v>
      </c>
      <c r="D84" s="72"/>
      <c r="E84" s="70" t="s">
        <v>83</v>
      </c>
      <c r="F84" s="71" t="s">
        <v>92</v>
      </c>
      <c r="G84" s="61" t="e">
        <f aca="false">D84*E84</f>
        <v>#VALUE!</v>
      </c>
    </row>
    <row r="85" s="62" customFormat="true" ht="12" hidden="false" customHeight="true" outlineLevel="0" collapsed="false">
      <c r="A85" s="67"/>
      <c r="B85" s="67"/>
      <c r="C85" s="68" t="s">
        <v>175</v>
      </c>
      <c r="D85" s="68"/>
      <c r="E85" s="68"/>
      <c r="F85" s="68"/>
      <c r="G85" s="69" t="n">
        <f aca="false">SUM(G66:G84)</f>
        <v>0</v>
      </c>
    </row>
    <row r="86" s="62" customFormat="true" ht="12.75" hidden="false" customHeight="true" outlineLevel="0" collapsed="false">
      <c r="A86" s="73"/>
      <c r="B86" s="73"/>
      <c r="C86" s="73"/>
      <c r="D86" s="73"/>
      <c r="E86" s="73"/>
      <c r="F86" s="73"/>
      <c r="G86" s="73"/>
    </row>
    <row r="87" s="62" customFormat="true" ht="12.75" hidden="false" customHeight="true" outlineLevel="0" collapsed="false">
      <c r="A87" s="65" t="n">
        <v>13</v>
      </c>
      <c r="B87" s="66" t="s">
        <v>176</v>
      </c>
      <c r="C87" s="66" t="s">
        <v>177</v>
      </c>
      <c r="D87" s="61"/>
      <c r="E87" s="65" t="s">
        <v>178</v>
      </c>
      <c r="F87" s="66" t="s">
        <v>72</v>
      </c>
      <c r="G87" s="61" t="e">
        <f aca="false">D87*E87</f>
        <v>#VALUE!</v>
      </c>
    </row>
    <row r="88" s="62" customFormat="true" ht="12.75" hidden="false" customHeight="true" outlineLevel="0" collapsed="false">
      <c r="A88" s="63"/>
      <c r="B88" s="63"/>
      <c r="C88" s="64" t="s">
        <v>179</v>
      </c>
      <c r="D88" s="63"/>
      <c r="E88" s="63"/>
      <c r="F88" s="63"/>
      <c r="G88" s="61"/>
    </row>
    <row r="89" s="62" customFormat="true" ht="12.75" hidden="false" customHeight="true" outlineLevel="0" collapsed="false">
      <c r="A89" s="65" t="n">
        <v>14</v>
      </c>
      <c r="B89" s="66" t="s">
        <v>180</v>
      </c>
      <c r="C89" s="66" t="s">
        <v>181</v>
      </c>
      <c r="D89" s="61"/>
      <c r="E89" s="65" t="s">
        <v>91</v>
      </c>
      <c r="F89" s="66" t="s">
        <v>72</v>
      </c>
      <c r="G89" s="61" t="e">
        <f aca="false">D89*E89</f>
        <v>#VALUE!</v>
      </c>
    </row>
    <row r="90" s="62" customFormat="true" ht="12.75" hidden="false" customHeight="true" outlineLevel="0" collapsed="false">
      <c r="A90" s="65" t="n">
        <v>15</v>
      </c>
      <c r="B90" s="66" t="s">
        <v>182</v>
      </c>
      <c r="C90" s="66" t="s">
        <v>183</v>
      </c>
      <c r="D90" s="61"/>
      <c r="E90" s="65" t="s">
        <v>184</v>
      </c>
      <c r="F90" s="66" t="s">
        <v>72</v>
      </c>
      <c r="G90" s="61" t="e">
        <f aca="false">D90*E90</f>
        <v>#VALUE!</v>
      </c>
    </row>
    <row r="91" s="62" customFormat="true" ht="12.75" hidden="false" customHeight="true" outlineLevel="0" collapsed="false">
      <c r="A91" s="63"/>
      <c r="B91" s="63"/>
      <c r="C91" s="64" t="s">
        <v>155</v>
      </c>
      <c r="D91" s="63"/>
      <c r="E91" s="63"/>
      <c r="F91" s="63"/>
      <c r="G91" s="61"/>
    </row>
    <row r="92" s="62" customFormat="true" ht="12.75" hidden="false" customHeight="true" outlineLevel="0" collapsed="false">
      <c r="A92" s="65" t="n">
        <v>16</v>
      </c>
      <c r="B92" s="66" t="s">
        <v>185</v>
      </c>
      <c r="C92" s="66" t="s">
        <v>186</v>
      </c>
      <c r="D92" s="61"/>
      <c r="E92" s="65" t="s">
        <v>187</v>
      </c>
      <c r="F92" s="66" t="s">
        <v>92</v>
      </c>
      <c r="G92" s="61" t="e">
        <f aca="false">D92*E92</f>
        <v>#VALUE!</v>
      </c>
    </row>
    <row r="93" s="62" customFormat="true" ht="12.75" hidden="false" customHeight="true" outlineLevel="0" collapsed="false">
      <c r="A93" s="63"/>
      <c r="B93" s="63"/>
      <c r="C93" s="64" t="s">
        <v>188</v>
      </c>
      <c r="D93" s="63"/>
      <c r="E93" s="63"/>
      <c r="F93" s="63"/>
      <c r="G93" s="61"/>
    </row>
    <row r="94" s="62" customFormat="true" ht="12.75" hidden="false" customHeight="true" outlineLevel="0" collapsed="false">
      <c r="A94" s="65" t="n">
        <v>17</v>
      </c>
      <c r="B94" s="66" t="s">
        <v>189</v>
      </c>
      <c r="C94" s="66" t="s">
        <v>190</v>
      </c>
      <c r="D94" s="61"/>
      <c r="E94" s="65" t="s">
        <v>191</v>
      </c>
      <c r="F94" s="66" t="s">
        <v>92</v>
      </c>
      <c r="G94" s="61" t="e">
        <f aca="false">D94*E94</f>
        <v>#VALUE!</v>
      </c>
    </row>
    <row r="95" s="62" customFormat="true" ht="12.75" hidden="false" customHeight="true" outlineLevel="0" collapsed="false">
      <c r="A95" s="63"/>
      <c r="B95" s="63"/>
      <c r="C95" s="64" t="s">
        <v>192</v>
      </c>
      <c r="D95" s="63"/>
      <c r="E95" s="63"/>
      <c r="F95" s="63"/>
      <c r="G95" s="61"/>
    </row>
    <row r="96" s="62" customFormat="true" ht="12.75" hidden="false" customHeight="true" outlineLevel="0" collapsed="false">
      <c r="A96" s="65" t="n">
        <v>18</v>
      </c>
      <c r="B96" s="66" t="s">
        <v>189</v>
      </c>
      <c r="C96" s="66" t="s">
        <v>193</v>
      </c>
      <c r="D96" s="61"/>
      <c r="E96" s="65" t="s">
        <v>91</v>
      </c>
      <c r="F96" s="66" t="s">
        <v>92</v>
      </c>
      <c r="G96" s="61" t="e">
        <f aca="false">D96*E96</f>
        <v>#VALUE!</v>
      </c>
    </row>
    <row r="97" s="62" customFormat="true" ht="12.75" hidden="false" customHeight="true" outlineLevel="0" collapsed="false">
      <c r="A97" s="65" t="n">
        <v>19</v>
      </c>
      <c r="B97" s="66" t="s">
        <v>194</v>
      </c>
      <c r="C97" s="66" t="s">
        <v>195</v>
      </c>
      <c r="D97" s="61"/>
      <c r="E97" s="65" t="s">
        <v>76</v>
      </c>
      <c r="F97" s="66" t="s">
        <v>92</v>
      </c>
      <c r="G97" s="61" t="e">
        <f aca="false">D97*E97</f>
        <v>#VALUE!</v>
      </c>
    </row>
    <row r="98" s="62" customFormat="true" ht="12.75" hidden="false" customHeight="true" outlineLevel="0" collapsed="false">
      <c r="A98" s="65" t="n">
        <v>20</v>
      </c>
      <c r="B98" s="66" t="s">
        <v>196</v>
      </c>
      <c r="C98" s="66" t="s">
        <v>197</v>
      </c>
      <c r="D98" s="61"/>
      <c r="E98" s="65" t="s">
        <v>198</v>
      </c>
      <c r="F98" s="66" t="s">
        <v>92</v>
      </c>
      <c r="G98" s="61" t="e">
        <f aca="false">D98*E98</f>
        <v>#VALUE!</v>
      </c>
    </row>
    <row r="99" s="62" customFormat="true" ht="12.75" hidden="false" customHeight="true" outlineLevel="0" collapsed="false">
      <c r="A99" s="63"/>
      <c r="B99" s="63"/>
      <c r="C99" s="64" t="s">
        <v>199</v>
      </c>
      <c r="D99" s="63"/>
      <c r="E99" s="63"/>
      <c r="F99" s="63"/>
      <c r="G99" s="61"/>
    </row>
    <row r="100" s="62" customFormat="true" ht="12.75" hidden="false" customHeight="true" outlineLevel="0" collapsed="false">
      <c r="A100" s="65" t="n">
        <v>21</v>
      </c>
      <c r="B100" s="66" t="s">
        <v>156</v>
      </c>
      <c r="C100" s="66" t="s">
        <v>200</v>
      </c>
      <c r="D100" s="61"/>
      <c r="E100" s="65" t="s">
        <v>198</v>
      </c>
      <c r="F100" s="66" t="s">
        <v>92</v>
      </c>
      <c r="G100" s="61" t="e">
        <f aca="false">D100*E100</f>
        <v>#VALUE!</v>
      </c>
    </row>
    <row r="101" s="62" customFormat="true" ht="12.75" hidden="false" customHeight="true" outlineLevel="0" collapsed="false">
      <c r="A101" s="65" t="n">
        <v>22</v>
      </c>
      <c r="B101" s="66" t="s">
        <v>162</v>
      </c>
      <c r="C101" s="66" t="s">
        <v>201</v>
      </c>
      <c r="D101" s="61"/>
      <c r="E101" s="65" t="s">
        <v>198</v>
      </c>
      <c r="F101" s="66" t="s">
        <v>92</v>
      </c>
      <c r="G101" s="61" t="e">
        <f aca="false">D101*E101</f>
        <v>#VALUE!</v>
      </c>
    </row>
    <row r="102" s="62" customFormat="true" ht="12.75" hidden="false" customHeight="true" outlineLevel="0" collapsed="false">
      <c r="A102" s="63"/>
      <c r="B102" s="63"/>
      <c r="C102" s="64" t="s">
        <v>202</v>
      </c>
      <c r="D102" s="63"/>
      <c r="E102" s="63"/>
      <c r="F102" s="63"/>
      <c r="G102" s="61"/>
    </row>
    <row r="103" s="62" customFormat="true" ht="12.75" hidden="false" customHeight="true" outlineLevel="0" collapsed="false">
      <c r="A103" s="65" t="n">
        <v>23</v>
      </c>
      <c r="B103" s="66" t="s">
        <v>167</v>
      </c>
      <c r="C103" s="66" t="s">
        <v>203</v>
      </c>
      <c r="D103" s="61"/>
      <c r="E103" s="65" t="s">
        <v>198</v>
      </c>
      <c r="F103" s="66" t="s">
        <v>92</v>
      </c>
      <c r="G103" s="61" t="e">
        <f aca="false">D103*E103</f>
        <v>#VALUE!</v>
      </c>
    </row>
    <row r="104" s="62" customFormat="true" ht="12.75" hidden="false" customHeight="true" outlineLevel="0" collapsed="false">
      <c r="A104" s="63"/>
      <c r="B104" s="63"/>
      <c r="C104" s="64" t="s">
        <v>204</v>
      </c>
      <c r="D104" s="63"/>
      <c r="E104" s="63"/>
      <c r="F104" s="63"/>
      <c r="G104" s="61"/>
    </row>
    <row r="105" s="62" customFormat="true" ht="12.75" hidden="false" customHeight="true" outlineLevel="0" collapsed="false">
      <c r="A105" s="65" t="n">
        <v>24</v>
      </c>
      <c r="B105" s="66" t="s">
        <v>170</v>
      </c>
      <c r="C105" s="66" t="s">
        <v>205</v>
      </c>
      <c r="D105" s="61"/>
      <c r="E105" s="65" t="s">
        <v>206</v>
      </c>
      <c r="F105" s="66" t="s">
        <v>92</v>
      </c>
      <c r="G105" s="61" t="e">
        <f aca="false">D105*E105</f>
        <v>#VALUE!</v>
      </c>
    </row>
    <row r="106" s="62" customFormat="true" ht="12.75" hidden="false" customHeight="true" outlineLevel="0" collapsed="false">
      <c r="A106" s="65" t="n">
        <v>25</v>
      </c>
      <c r="B106" s="66" t="s">
        <v>207</v>
      </c>
      <c r="C106" s="66" t="s">
        <v>208</v>
      </c>
      <c r="D106" s="61"/>
      <c r="E106" s="65" t="s">
        <v>76</v>
      </c>
      <c r="F106" s="66" t="s">
        <v>92</v>
      </c>
      <c r="G106" s="61" t="e">
        <f aca="false">D106*E106</f>
        <v>#VALUE!</v>
      </c>
    </row>
    <row r="107" s="62" customFormat="true" ht="12.75" hidden="false" customHeight="true" outlineLevel="0" collapsed="false">
      <c r="A107" s="65" t="n">
        <v>26</v>
      </c>
      <c r="B107" s="66" t="s">
        <v>209</v>
      </c>
      <c r="C107" s="66" t="s">
        <v>210</v>
      </c>
      <c r="D107" s="61"/>
      <c r="E107" s="65" t="s">
        <v>211</v>
      </c>
      <c r="F107" s="66" t="s">
        <v>72</v>
      </c>
      <c r="G107" s="61" t="e">
        <f aca="false">D107*E107</f>
        <v>#VALUE!</v>
      </c>
    </row>
    <row r="108" s="62" customFormat="true" ht="12.75" hidden="false" customHeight="true" outlineLevel="0" collapsed="false">
      <c r="A108" s="63"/>
      <c r="B108" s="63"/>
      <c r="C108" s="64" t="s">
        <v>59</v>
      </c>
      <c r="D108" s="63"/>
      <c r="E108" s="63"/>
      <c r="F108" s="63"/>
      <c r="G108" s="61"/>
    </row>
    <row r="109" s="62" customFormat="true" ht="12.75" hidden="false" customHeight="true" outlineLevel="0" collapsed="false">
      <c r="A109" s="65" t="n">
        <v>27</v>
      </c>
      <c r="B109" s="66" t="s">
        <v>212</v>
      </c>
      <c r="C109" s="66" t="s">
        <v>213</v>
      </c>
      <c r="D109" s="61"/>
      <c r="E109" s="65" t="s">
        <v>214</v>
      </c>
      <c r="F109" s="66" t="s">
        <v>72</v>
      </c>
      <c r="G109" s="61" t="e">
        <f aca="false">D109*E109</f>
        <v>#VALUE!</v>
      </c>
    </row>
    <row r="110" s="62" customFormat="true" ht="12.75" hidden="false" customHeight="true" outlineLevel="0" collapsed="false">
      <c r="A110" s="63"/>
      <c r="B110" s="63"/>
      <c r="C110" s="64" t="s">
        <v>215</v>
      </c>
      <c r="D110" s="63"/>
      <c r="E110" s="63"/>
      <c r="F110" s="63"/>
      <c r="G110" s="61"/>
    </row>
    <row r="111" s="62" customFormat="true" ht="12.75" hidden="false" customHeight="true" outlineLevel="0" collapsed="false">
      <c r="A111" s="65" t="n">
        <v>28</v>
      </c>
      <c r="B111" s="66" t="s">
        <v>216</v>
      </c>
      <c r="C111" s="66" t="s">
        <v>217</v>
      </c>
      <c r="D111" s="61"/>
      <c r="E111" s="65" t="s">
        <v>218</v>
      </c>
      <c r="F111" s="66" t="s">
        <v>92</v>
      </c>
      <c r="G111" s="61" t="e">
        <f aca="false">D111*E111</f>
        <v>#VALUE!</v>
      </c>
    </row>
    <row r="112" s="62" customFormat="true" ht="12.75" hidden="false" customHeight="true" outlineLevel="0" collapsed="false">
      <c r="A112" s="63"/>
      <c r="B112" s="63"/>
      <c r="C112" s="64" t="s">
        <v>219</v>
      </c>
      <c r="D112" s="63"/>
      <c r="E112" s="63"/>
      <c r="F112" s="63"/>
      <c r="G112" s="61"/>
    </row>
    <row r="113" s="62" customFormat="true" ht="24" hidden="false" customHeight="true" outlineLevel="0" collapsed="false">
      <c r="A113" s="70" t="n">
        <v>29</v>
      </c>
      <c r="B113" s="71" t="s">
        <v>220</v>
      </c>
      <c r="C113" s="71" t="s">
        <v>221</v>
      </c>
      <c r="D113" s="72"/>
      <c r="E113" s="70" t="s">
        <v>76</v>
      </c>
      <c r="F113" s="71" t="s">
        <v>92</v>
      </c>
      <c r="G113" s="61" t="e">
        <f aca="false">D113*E113</f>
        <v>#VALUE!</v>
      </c>
    </row>
    <row r="114" s="62" customFormat="true" ht="12" hidden="false" customHeight="true" outlineLevel="0" collapsed="false">
      <c r="A114" s="67"/>
      <c r="B114" s="67"/>
      <c r="C114" s="68" t="s">
        <v>222</v>
      </c>
      <c r="D114" s="68"/>
      <c r="E114" s="68"/>
      <c r="F114" s="68"/>
      <c r="G114" s="69" t="n">
        <f aca="false">SUM(G87:G113)</f>
        <v>0</v>
      </c>
    </row>
    <row r="115" s="62" customFormat="true" ht="12.75" hidden="false" customHeight="true" outlineLevel="0" collapsed="false"/>
    <row r="116" s="62" customFormat="true" ht="12.75" hidden="false" customHeight="true" outlineLevel="0" collapsed="false"/>
    <row r="117" s="62" customFormat="true" ht="12.75" hidden="false" customHeight="true" outlineLevel="0" collapsed="false"/>
    <row r="118" s="62" customFormat="true" ht="12.75" hidden="false" customHeight="true" outlineLevel="0" collapsed="false"/>
    <row r="119" s="62" customFormat="true" ht="12.75" hidden="false" customHeight="true" outlineLevel="0" collapsed="false"/>
    <row r="120" s="62" customFormat="true" ht="12.75" hidden="false" customHeight="true" outlineLevel="0" collapsed="false"/>
    <row r="121" customFormat="false" ht="2.25" hidden="false" customHeight="true" outlineLevel="0" collapsed="false"/>
    <row r="122" customFormat="false" ht="12.75" hidden="true" customHeight="true" outlineLevel="0" collapsed="false"/>
    <row r="123" customFormat="false" ht="16.5" hidden="false" customHeight="true" outlineLevel="0" collapsed="false">
      <c r="A123" s="55" t="s">
        <v>44</v>
      </c>
      <c r="B123" s="55"/>
      <c r="C123" s="55"/>
      <c r="D123" s="55"/>
      <c r="E123" s="55"/>
      <c r="F123" s="55"/>
      <c r="G123" s="55"/>
    </row>
    <row r="124" customFormat="false" ht="2.25" hidden="false" customHeight="true" outlineLevel="0" collapsed="false"/>
    <row r="125" customFormat="false" ht="15" hidden="false" customHeight="true" outlineLevel="0" collapsed="false">
      <c r="A125" s="56" t="s">
        <v>49</v>
      </c>
      <c r="B125" s="57" t="s">
        <v>50</v>
      </c>
      <c r="C125" s="57" t="s">
        <v>28</v>
      </c>
      <c r="D125" s="56" t="s">
        <v>51</v>
      </c>
      <c r="E125" s="56" t="s">
        <v>52</v>
      </c>
      <c r="F125" s="57" t="s">
        <v>53</v>
      </c>
      <c r="G125" s="56" t="s">
        <v>54</v>
      </c>
    </row>
    <row r="126" s="62" customFormat="true" ht="12.75" hidden="false" customHeight="true" outlineLevel="0" collapsed="false">
      <c r="A126" s="58" t="n">
        <v>1</v>
      </c>
      <c r="B126" s="59" t="s">
        <v>223</v>
      </c>
      <c r="C126" s="59" t="s">
        <v>224</v>
      </c>
      <c r="D126" s="60"/>
      <c r="E126" s="58" t="s">
        <v>76</v>
      </c>
      <c r="F126" s="59" t="s">
        <v>92</v>
      </c>
      <c r="G126" s="61" t="e">
        <f aca="false">D126*E126</f>
        <v>#VALUE!</v>
      </c>
    </row>
    <row r="127" s="62" customFormat="true" ht="12.75" hidden="false" customHeight="true" outlineLevel="0" collapsed="false">
      <c r="A127" s="65" t="n">
        <v>2</v>
      </c>
      <c r="B127" s="66" t="s">
        <v>225</v>
      </c>
      <c r="C127" s="66" t="s">
        <v>226</v>
      </c>
      <c r="D127" s="61"/>
      <c r="E127" s="65" t="s">
        <v>76</v>
      </c>
      <c r="F127" s="66" t="s">
        <v>92</v>
      </c>
      <c r="G127" s="61" t="e">
        <f aca="false">D127*E127</f>
        <v>#VALUE!</v>
      </c>
    </row>
    <row r="128" s="62" customFormat="true" ht="12.75" hidden="false" customHeight="true" outlineLevel="0" collapsed="false">
      <c r="A128" s="65" t="n">
        <v>3</v>
      </c>
      <c r="B128" s="66" t="s">
        <v>227</v>
      </c>
      <c r="C128" s="66" t="s">
        <v>228</v>
      </c>
      <c r="D128" s="61"/>
      <c r="E128" s="65" t="s">
        <v>83</v>
      </c>
      <c r="F128" s="66" t="s">
        <v>92</v>
      </c>
      <c r="G128" s="61" t="e">
        <f aca="false">D128*E128</f>
        <v>#VALUE!</v>
      </c>
    </row>
    <row r="129" s="62" customFormat="true" ht="12.75" hidden="false" customHeight="true" outlineLevel="0" collapsed="false">
      <c r="A129" s="65" t="n">
        <v>4</v>
      </c>
      <c r="B129" s="66" t="s">
        <v>229</v>
      </c>
      <c r="C129" s="66" t="s">
        <v>230</v>
      </c>
      <c r="D129" s="61"/>
      <c r="E129" s="65" t="s">
        <v>76</v>
      </c>
      <c r="F129" s="66" t="s">
        <v>92</v>
      </c>
      <c r="G129" s="61" t="e">
        <f aca="false">D129*E129</f>
        <v>#VALUE!</v>
      </c>
    </row>
    <row r="130" s="62" customFormat="true" ht="12.75" hidden="false" customHeight="true" outlineLevel="0" collapsed="false">
      <c r="A130" s="65" t="n">
        <v>5</v>
      </c>
      <c r="B130" s="66" t="s">
        <v>231</v>
      </c>
      <c r="C130" s="66" t="s">
        <v>232</v>
      </c>
      <c r="D130" s="61"/>
      <c r="E130" s="65" t="s">
        <v>124</v>
      </c>
      <c r="F130" s="66" t="s">
        <v>72</v>
      </c>
      <c r="G130" s="61" t="e">
        <f aca="false">D130*E130</f>
        <v>#VALUE!</v>
      </c>
    </row>
    <row r="131" s="62" customFormat="true" ht="12.75" hidden="false" customHeight="true" outlineLevel="0" collapsed="false">
      <c r="A131" s="63"/>
      <c r="B131" s="63"/>
      <c r="C131" s="64" t="s">
        <v>125</v>
      </c>
      <c r="D131" s="63"/>
      <c r="E131" s="63"/>
      <c r="F131" s="63"/>
      <c r="G131" s="61"/>
    </row>
    <row r="132" s="62" customFormat="true" ht="12.75" hidden="false" customHeight="true" outlineLevel="0" collapsed="false">
      <c r="A132" s="65" t="n">
        <v>6</v>
      </c>
      <c r="B132" s="66" t="s">
        <v>233</v>
      </c>
      <c r="C132" s="66" t="s">
        <v>234</v>
      </c>
      <c r="D132" s="61"/>
      <c r="E132" s="65" t="s">
        <v>76</v>
      </c>
      <c r="F132" s="66" t="s">
        <v>92</v>
      </c>
      <c r="G132" s="61" t="e">
        <f aca="false">D132*E132</f>
        <v>#VALUE!</v>
      </c>
    </row>
    <row r="133" s="62" customFormat="true" ht="12.75" hidden="false" customHeight="true" outlineLevel="0" collapsed="false">
      <c r="A133" s="65" t="n">
        <v>7</v>
      </c>
      <c r="B133" s="66" t="s">
        <v>235</v>
      </c>
      <c r="C133" s="66" t="s">
        <v>236</v>
      </c>
      <c r="D133" s="61"/>
      <c r="E133" s="65" t="s">
        <v>198</v>
      </c>
      <c r="F133" s="66" t="s">
        <v>92</v>
      </c>
      <c r="G133" s="61" t="e">
        <f aca="false">D133*E133</f>
        <v>#VALUE!</v>
      </c>
    </row>
    <row r="134" s="62" customFormat="true" ht="12.75" hidden="false" customHeight="true" outlineLevel="0" collapsed="false">
      <c r="A134" s="65" t="n">
        <v>8</v>
      </c>
      <c r="B134" s="66" t="s">
        <v>237</v>
      </c>
      <c r="C134" s="66" t="s">
        <v>238</v>
      </c>
      <c r="D134" s="61"/>
      <c r="E134" s="65" t="s">
        <v>198</v>
      </c>
      <c r="F134" s="66" t="s">
        <v>92</v>
      </c>
      <c r="G134" s="61" t="e">
        <f aca="false">D134*E134</f>
        <v>#VALUE!</v>
      </c>
    </row>
    <row r="135" s="62" customFormat="true" ht="12.75" hidden="false" customHeight="true" outlineLevel="0" collapsed="false">
      <c r="A135" s="65" t="n">
        <v>9</v>
      </c>
      <c r="B135" s="66" t="s">
        <v>239</v>
      </c>
      <c r="C135" s="66" t="s">
        <v>240</v>
      </c>
      <c r="D135" s="61"/>
      <c r="E135" s="65" t="s">
        <v>76</v>
      </c>
      <c r="F135" s="66" t="s">
        <v>92</v>
      </c>
      <c r="G135" s="61" t="e">
        <f aca="false">D135*E135</f>
        <v>#VALUE!</v>
      </c>
    </row>
    <row r="136" s="62" customFormat="true" ht="12.75" hidden="false" customHeight="true" outlineLevel="0" collapsed="false">
      <c r="A136" s="65" t="n">
        <v>10</v>
      </c>
      <c r="B136" s="66" t="s">
        <v>241</v>
      </c>
      <c r="C136" s="66" t="s">
        <v>242</v>
      </c>
      <c r="D136" s="61"/>
      <c r="E136" s="65" t="s">
        <v>76</v>
      </c>
      <c r="F136" s="66" t="s">
        <v>92</v>
      </c>
      <c r="G136" s="61" t="e">
        <f aca="false">D136*E136</f>
        <v>#VALUE!</v>
      </c>
    </row>
    <row r="137" s="62" customFormat="true" ht="12.75" hidden="false" customHeight="true" outlineLevel="0" collapsed="false">
      <c r="A137" s="65" t="n">
        <v>11</v>
      </c>
      <c r="B137" s="66" t="s">
        <v>243</v>
      </c>
      <c r="C137" s="66" t="s">
        <v>244</v>
      </c>
      <c r="D137" s="61"/>
      <c r="E137" s="65" t="s">
        <v>76</v>
      </c>
      <c r="F137" s="66" t="s">
        <v>92</v>
      </c>
      <c r="G137" s="61" t="e">
        <f aca="false">D137*E137</f>
        <v>#VALUE!</v>
      </c>
    </row>
    <row r="138" s="62" customFormat="true" ht="12.75" hidden="false" customHeight="true" outlineLevel="0" collapsed="false">
      <c r="A138" s="65" t="n">
        <v>12</v>
      </c>
      <c r="B138" s="66" t="s">
        <v>245</v>
      </c>
      <c r="C138" s="66" t="s">
        <v>246</v>
      </c>
      <c r="D138" s="61"/>
      <c r="E138" s="65" t="s">
        <v>76</v>
      </c>
      <c r="F138" s="66" t="s">
        <v>92</v>
      </c>
      <c r="G138" s="61" t="e">
        <f aca="false">D138*E138</f>
        <v>#VALUE!</v>
      </c>
    </row>
    <row r="139" s="62" customFormat="true" ht="12.75" hidden="false" customHeight="true" outlineLevel="0" collapsed="false">
      <c r="A139" s="65" t="n">
        <v>13</v>
      </c>
      <c r="B139" s="66" t="s">
        <v>247</v>
      </c>
      <c r="C139" s="66" t="s">
        <v>248</v>
      </c>
      <c r="D139" s="61"/>
      <c r="E139" s="65" t="s">
        <v>76</v>
      </c>
      <c r="F139" s="66" t="s">
        <v>92</v>
      </c>
      <c r="G139" s="61" t="e">
        <f aca="false">D139*E139</f>
        <v>#VALUE!</v>
      </c>
    </row>
    <row r="140" s="62" customFormat="true" ht="12.75" hidden="false" customHeight="true" outlineLevel="0" collapsed="false">
      <c r="A140" s="70" t="n">
        <v>14</v>
      </c>
      <c r="B140" s="71" t="s">
        <v>249</v>
      </c>
      <c r="C140" s="71" t="s">
        <v>250</v>
      </c>
      <c r="D140" s="72"/>
      <c r="E140" s="70" t="s">
        <v>76</v>
      </c>
      <c r="F140" s="71" t="s">
        <v>92</v>
      </c>
      <c r="G140" s="61" t="e">
        <f aca="false">D140*E140</f>
        <v>#VALUE!</v>
      </c>
    </row>
    <row r="141" s="62" customFormat="true" ht="12" hidden="false" customHeight="true" outlineLevel="0" collapsed="false">
      <c r="A141" s="67"/>
      <c r="B141" s="67"/>
      <c r="C141" s="68" t="s">
        <v>251</v>
      </c>
      <c r="D141" s="68"/>
      <c r="E141" s="68"/>
      <c r="F141" s="68"/>
      <c r="G141" s="69" t="n">
        <f aca="false">SUM(G126:G140)</f>
        <v>0</v>
      </c>
    </row>
    <row r="142" s="62" customFormat="true" ht="12.75" hidden="false" customHeight="true" outlineLevel="0" collapsed="false"/>
    <row r="143" s="62" customFormat="true" ht="12.75" hidden="false" customHeight="true" outlineLevel="0" collapsed="false"/>
    <row r="144" customFormat="false" ht="2.25" hidden="false" customHeight="true" outlineLevel="0" collapsed="false"/>
    <row r="145" customFormat="false" ht="12.8" hidden="true" customHeight="false" outlineLevel="0" collapsed="false"/>
    <row r="146" customFormat="false" ht="16.5" hidden="false" customHeight="true" outlineLevel="0" collapsed="false">
      <c r="A146" s="55" t="s">
        <v>252</v>
      </c>
      <c r="B146" s="55"/>
      <c r="C146" s="55"/>
      <c r="D146" s="55"/>
      <c r="E146" s="55"/>
      <c r="F146" s="55"/>
      <c r="G146" s="55"/>
    </row>
    <row r="147" customFormat="false" ht="2.25" hidden="false" customHeight="true" outlineLevel="0" collapsed="false"/>
    <row r="148" customFormat="false" ht="15" hidden="false" customHeight="true" outlineLevel="0" collapsed="false">
      <c r="A148" s="74" t="s">
        <v>49</v>
      </c>
      <c r="B148" s="75" t="s">
        <v>50</v>
      </c>
      <c r="C148" s="75" t="s">
        <v>28</v>
      </c>
      <c r="D148" s="74" t="s">
        <v>51</v>
      </c>
      <c r="E148" s="74" t="s">
        <v>52</v>
      </c>
      <c r="F148" s="75" t="s">
        <v>53</v>
      </c>
      <c r="G148" s="74" t="s">
        <v>54</v>
      </c>
    </row>
    <row r="149" s="62" customFormat="true" ht="12.75" hidden="false" customHeight="true" outlineLevel="0" collapsed="false">
      <c r="A149" s="58" t="n">
        <v>1</v>
      </c>
      <c r="B149" s="59" t="s">
        <v>253</v>
      </c>
      <c r="C149" s="59" t="s">
        <v>254</v>
      </c>
      <c r="D149" s="60"/>
      <c r="E149" s="60" t="n">
        <v>11</v>
      </c>
      <c r="F149" s="59" t="s">
        <v>92</v>
      </c>
      <c r="G149" s="61" t="n">
        <f aca="false">D149*E149</f>
        <v>0</v>
      </c>
    </row>
    <row r="150" s="62" customFormat="true" ht="12.75" hidden="false" customHeight="true" outlineLevel="0" collapsed="false">
      <c r="A150" s="66"/>
      <c r="B150" s="66"/>
      <c r="C150" s="64" t="s">
        <v>199</v>
      </c>
      <c r="D150" s="66"/>
      <c r="E150" s="66"/>
      <c r="F150" s="66"/>
      <c r="G150" s="61"/>
    </row>
    <row r="151" s="62" customFormat="true" ht="12.75" hidden="false" customHeight="true" outlineLevel="0" collapsed="false">
      <c r="A151" s="65" t="n">
        <v>2</v>
      </c>
      <c r="B151" s="66" t="s">
        <v>255</v>
      </c>
      <c r="C151" s="66" t="s">
        <v>256</v>
      </c>
      <c r="D151" s="61"/>
      <c r="E151" s="61" t="n">
        <v>330</v>
      </c>
      <c r="F151" s="66" t="s">
        <v>72</v>
      </c>
      <c r="G151" s="61" t="n">
        <f aca="false">D151*E151</f>
        <v>0</v>
      </c>
    </row>
    <row r="152" s="62" customFormat="true" ht="12.75" hidden="false" customHeight="true" outlineLevel="0" collapsed="false">
      <c r="A152" s="66"/>
      <c r="B152" s="66"/>
      <c r="C152" s="64" t="s">
        <v>59</v>
      </c>
      <c r="D152" s="66"/>
      <c r="E152" s="66"/>
      <c r="F152" s="66"/>
      <c r="G152" s="61"/>
    </row>
    <row r="153" s="62" customFormat="true" ht="12.75" hidden="false" customHeight="true" outlineLevel="0" collapsed="false">
      <c r="A153" s="65" t="n">
        <v>3</v>
      </c>
      <c r="B153" s="66" t="s">
        <v>257</v>
      </c>
      <c r="C153" s="66" t="s">
        <v>258</v>
      </c>
      <c r="D153" s="61"/>
      <c r="E153" s="61" t="n">
        <v>20</v>
      </c>
      <c r="F153" s="66" t="s">
        <v>72</v>
      </c>
      <c r="G153" s="61" t="n">
        <f aca="false">D153*E153</f>
        <v>0</v>
      </c>
    </row>
    <row r="154" s="62" customFormat="true" ht="12.75" hidden="false" customHeight="true" outlineLevel="0" collapsed="false">
      <c r="A154" s="66"/>
      <c r="B154" s="66"/>
      <c r="C154" s="64" t="s">
        <v>215</v>
      </c>
      <c r="D154" s="66"/>
      <c r="E154" s="66"/>
      <c r="F154" s="66"/>
      <c r="G154" s="61"/>
    </row>
    <row r="155" s="62" customFormat="true" ht="12.75" hidden="false" customHeight="true" outlineLevel="0" collapsed="false">
      <c r="A155" s="65" t="n">
        <v>4</v>
      </c>
      <c r="B155" s="66" t="s">
        <v>259</v>
      </c>
      <c r="C155" s="66" t="s">
        <v>260</v>
      </c>
      <c r="D155" s="61"/>
      <c r="E155" s="61" t="n">
        <v>4</v>
      </c>
      <c r="F155" s="66" t="s">
        <v>92</v>
      </c>
      <c r="G155" s="61" t="n">
        <f aca="false">D155*E155</f>
        <v>0</v>
      </c>
    </row>
    <row r="156" s="62" customFormat="true" ht="12.75" hidden="false" customHeight="true" outlineLevel="0" collapsed="false">
      <c r="A156" s="65" t="n">
        <v>5</v>
      </c>
      <c r="B156" s="66" t="s">
        <v>261</v>
      </c>
      <c r="C156" s="66" t="s">
        <v>262</v>
      </c>
      <c r="D156" s="61"/>
      <c r="E156" s="61" t="n">
        <v>10</v>
      </c>
      <c r="F156" s="66" t="s">
        <v>92</v>
      </c>
      <c r="G156" s="61" t="n">
        <f aca="false">D156*E156</f>
        <v>0</v>
      </c>
    </row>
    <row r="157" s="62" customFormat="true" ht="12.75" hidden="false" customHeight="true" outlineLevel="0" collapsed="false">
      <c r="A157" s="65" t="n">
        <v>6</v>
      </c>
      <c r="B157" s="66" t="s">
        <v>263</v>
      </c>
      <c r="C157" s="66" t="s">
        <v>264</v>
      </c>
      <c r="D157" s="61"/>
      <c r="E157" s="61" t="n">
        <v>1</v>
      </c>
      <c r="F157" s="66" t="s">
        <v>92</v>
      </c>
      <c r="G157" s="61" t="n">
        <f aca="false">D157*E157</f>
        <v>0</v>
      </c>
    </row>
    <row r="158" s="62" customFormat="true" ht="24" hidden="false" customHeight="true" outlineLevel="0" collapsed="false">
      <c r="A158" s="65" t="n">
        <v>7</v>
      </c>
      <c r="B158" s="66" t="s">
        <v>265</v>
      </c>
      <c r="C158" s="66" t="s">
        <v>266</v>
      </c>
      <c r="D158" s="61"/>
      <c r="E158" s="61" t="n">
        <v>10</v>
      </c>
      <c r="F158" s="66" t="s">
        <v>92</v>
      </c>
      <c r="G158" s="61" t="n">
        <f aca="false">D158*E158</f>
        <v>0</v>
      </c>
    </row>
    <row r="159" s="62" customFormat="true" ht="12.75" hidden="false" customHeight="true" outlineLevel="0" collapsed="false">
      <c r="A159" s="65" t="n">
        <v>8</v>
      </c>
      <c r="B159" s="66" t="s">
        <v>267</v>
      </c>
      <c r="C159" s="66" t="s">
        <v>268</v>
      </c>
      <c r="D159" s="61"/>
      <c r="E159" s="61" t="n">
        <v>405</v>
      </c>
      <c r="F159" s="66" t="s">
        <v>72</v>
      </c>
      <c r="G159" s="61" t="n">
        <f aca="false">D159*E159</f>
        <v>0</v>
      </c>
    </row>
    <row r="160" s="62" customFormat="true" ht="12.75" hidden="false" customHeight="true" outlineLevel="0" collapsed="false">
      <c r="A160" s="66"/>
      <c r="B160" s="66"/>
      <c r="C160" s="64" t="s">
        <v>155</v>
      </c>
      <c r="D160" s="66"/>
      <c r="E160" s="66"/>
      <c r="F160" s="66"/>
      <c r="G160" s="61"/>
    </row>
    <row r="161" s="62" customFormat="true" ht="12.75" hidden="false" customHeight="true" outlineLevel="0" collapsed="false">
      <c r="A161" s="65" t="n">
        <v>9</v>
      </c>
      <c r="B161" s="66" t="s">
        <v>269</v>
      </c>
      <c r="C161" s="66" t="s">
        <v>270</v>
      </c>
      <c r="D161" s="61"/>
      <c r="E161" s="61" t="n">
        <v>113</v>
      </c>
      <c r="F161" s="66" t="s">
        <v>72</v>
      </c>
      <c r="G161" s="61" t="n">
        <f aca="false">D161*E161</f>
        <v>0</v>
      </c>
    </row>
    <row r="162" s="62" customFormat="true" ht="12.75" hidden="false" customHeight="true" outlineLevel="0" collapsed="false">
      <c r="A162" s="66"/>
      <c r="B162" s="66"/>
      <c r="C162" s="64" t="s">
        <v>179</v>
      </c>
      <c r="D162" s="66"/>
      <c r="E162" s="66"/>
      <c r="F162" s="66"/>
      <c r="G162" s="61"/>
    </row>
    <row r="163" s="62" customFormat="true" ht="12.75" hidden="false" customHeight="true" outlineLevel="0" collapsed="false">
      <c r="A163" s="65" t="n">
        <v>10</v>
      </c>
      <c r="B163" s="66" t="s">
        <v>271</v>
      </c>
      <c r="C163" s="66" t="s">
        <v>272</v>
      </c>
      <c r="D163" s="61"/>
      <c r="E163" s="61" t="n">
        <v>10</v>
      </c>
      <c r="F163" s="66" t="s">
        <v>72</v>
      </c>
      <c r="G163" s="61" t="n">
        <f aca="false">D163*E163</f>
        <v>0</v>
      </c>
    </row>
    <row r="164" s="62" customFormat="true" ht="24" hidden="false" customHeight="true" outlineLevel="0" collapsed="false">
      <c r="A164" s="65" t="n">
        <v>11</v>
      </c>
      <c r="B164" s="66" t="s">
        <v>273</v>
      </c>
      <c r="C164" s="66" t="s">
        <v>274</v>
      </c>
      <c r="D164" s="61"/>
      <c r="E164" s="61" t="n">
        <v>9</v>
      </c>
      <c r="F164" s="66" t="s">
        <v>92</v>
      </c>
      <c r="G164" s="61" t="n">
        <f aca="false">D164*E164</f>
        <v>0</v>
      </c>
    </row>
    <row r="165" s="62" customFormat="true" ht="24" hidden="false" customHeight="true" outlineLevel="0" collapsed="false">
      <c r="A165" s="65" t="n">
        <v>12</v>
      </c>
      <c r="B165" s="66" t="s">
        <v>275</v>
      </c>
      <c r="C165" s="66" t="s">
        <v>276</v>
      </c>
      <c r="D165" s="61"/>
      <c r="E165" s="61" t="n">
        <v>2</v>
      </c>
      <c r="F165" s="66" t="s">
        <v>92</v>
      </c>
      <c r="G165" s="61" t="n">
        <f aca="false">D165*E165</f>
        <v>0</v>
      </c>
    </row>
    <row r="166" s="62" customFormat="true" ht="24" hidden="false" customHeight="true" outlineLevel="0" collapsed="false">
      <c r="A166" s="65" t="n">
        <v>13</v>
      </c>
      <c r="B166" s="66" t="s">
        <v>277</v>
      </c>
      <c r="C166" s="66" t="s">
        <v>278</v>
      </c>
      <c r="D166" s="61"/>
      <c r="E166" s="61" t="n">
        <v>8</v>
      </c>
      <c r="F166" s="66" t="s">
        <v>92</v>
      </c>
      <c r="G166" s="61" t="n">
        <f aca="false">D166*E166</f>
        <v>0</v>
      </c>
    </row>
    <row r="167" s="62" customFormat="true" ht="36" hidden="false" customHeight="true" outlineLevel="0" collapsed="false">
      <c r="A167" s="66"/>
      <c r="B167" s="66"/>
      <c r="C167" s="64" t="s">
        <v>279</v>
      </c>
      <c r="D167" s="66"/>
      <c r="E167" s="66"/>
      <c r="F167" s="66"/>
      <c r="G167" s="61"/>
    </row>
    <row r="168" s="62" customFormat="true" ht="24" hidden="false" customHeight="true" outlineLevel="0" collapsed="false">
      <c r="A168" s="65" t="n">
        <v>14</v>
      </c>
      <c r="B168" s="66" t="s">
        <v>280</v>
      </c>
      <c r="C168" s="66" t="s">
        <v>281</v>
      </c>
      <c r="D168" s="61"/>
      <c r="E168" s="61" t="n">
        <v>1</v>
      </c>
      <c r="F168" s="66" t="s">
        <v>92</v>
      </c>
      <c r="G168" s="61" t="n">
        <f aca="false">D168*E168</f>
        <v>0</v>
      </c>
    </row>
    <row r="169" s="62" customFormat="true" ht="36" hidden="false" customHeight="true" outlineLevel="0" collapsed="false">
      <c r="A169" s="66"/>
      <c r="B169" s="66"/>
      <c r="C169" s="64" t="s">
        <v>279</v>
      </c>
      <c r="D169" s="66"/>
      <c r="E169" s="66"/>
      <c r="F169" s="66"/>
      <c r="G169" s="61"/>
    </row>
    <row r="170" s="62" customFormat="true" ht="24" hidden="false" customHeight="true" outlineLevel="0" collapsed="false">
      <c r="A170" s="65" t="n">
        <v>15</v>
      </c>
      <c r="B170" s="66" t="s">
        <v>282</v>
      </c>
      <c r="C170" s="66" t="s">
        <v>283</v>
      </c>
      <c r="D170" s="61"/>
      <c r="E170" s="61" t="n">
        <v>1</v>
      </c>
      <c r="F170" s="66" t="s">
        <v>92</v>
      </c>
      <c r="G170" s="61" t="n">
        <f aca="false">D170*E170</f>
        <v>0</v>
      </c>
    </row>
    <row r="171" s="62" customFormat="true" ht="36" hidden="false" customHeight="true" outlineLevel="0" collapsed="false">
      <c r="A171" s="66"/>
      <c r="B171" s="66"/>
      <c r="C171" s="64" t="s">
        <v>279</v>
      </c>
      <c r="D171" s="66"/>
      <c r="E171" s="66"/>
      <c r="F171" s="66"/>
      <c r="G171" s="61"/>
    </row>
    <row r="172" s="62" customFormat="true" ht="24" hidden="false" customHeight="true" outlineLevel="0" collapsed="false">
      <c r="A172" s="65" t="n">
        <v>16</v>
      </c>
      <c r="B172" s="66" t="s">
        <v>284</v>
      </c>
      <c r="C172" s="66" t="s">
        <v>285</v>
      </c>
      <c r="D172" s="61"/>
      <c r="E172" s="61" t="n">
        <v>6</v>
      </c>
      <c r="F172" s="66" t="s">
        <v>92</v>
      </c>
      <c r="G172" s="61" t="n">
        <f aca="false">D172*E172</f>
        <v>0</v>
      </c>
    </row>
    <row r="173" s="62" customFormat="true" ht="24" hidden="false" customHeight="true" outlineLevel="0" collapsed="false">
      <c r="A173" s="65" t="n">
        <v>17</v>
      </c>
      <c r="B173" s="66" t="s">
        <v>286</v>
      </c>
      <c r="C173" s="66" t="s">
        <v>287</v>
      </c>
      <c r="D173" s="61"/>
      <c r="E173" s="61" t="n">
        <v>3</v>
      </c>
      <c r="F173" s="66" t="s">
        <v>92</v>
      </c>
      <c r="G173" s="61" t="n">
        <f aca="false">D173*E173</f>
        <v>0</v>
      </c>
    </row>
    <row r="174" s="62" customFormat="true" ht="24" hidden="false" customHeight="true" outlineLevel="0" collapsed="false">
      <c r="A174" s="65" t="n">
        <v>18</v>
      </c>
      <c r="B174" s="66" t="s">
        <v>288</v>
      </c>
      <c r="C174" s="66" t="s">
        <v>289</v>
      </c>
      <c r="D174" s="61"/>
      <c r="E174" s="61" t="n">
        <v>1</v>
      </c>
      <c r="F174" s="66" t="s">
        <v>92</v>
      </c>
      <c r="G174" s="61" t="n">
        <f aca="false">D174*E174</f>
        <v>0</v>
      </c>
    </row>
    <row r="175" s="62" customFormat="true" ht="24" hidden="false" customHeight="true" outlineLevel="0" collapsed="false">
      <c r="A175" s="65" t="n">
        <v>19</v>
      </c>
      <c r="B175" s="66" t="s">
        <v>290</v>
      </c>
      <c r="C175" s="66" t="s">
        <v>291</v>
      </c>
      <c r="D175" s="61"/>
      <c r="E175" s="61" t="n">
        <v>1</v>
      </c>
      <c r="F175" s="66" t="s">
        <v>92</v>
      </c>
      <c r="G175" s="61" t="n">
        <f aca="false">D175*E175</f>
        <v>0</v>
      </c>
    </row>
    <row r="176" s="62" customFormat="true" ht="12.75" hidden="false" customHeight="true" outlineLevel="0" collapsed="false">
      <c r="A176" s="65" t="n">
        <v>20</v>
      </c>
      <c r="B176" s="66" t="s">
        <v>292</v>
      </c>
      <c r="C176" s="66" t="s">
        <v>293</v>
      </c>
      <c r="D176" s="61"/>
      <c r="E176" s="61" t="n">
        <v>9</v>
      </c>
      <c r="F176" s="66" t="s">
        <v>92</v>
      </c>
      <c r="G176" s="61" t="n">
        <f aca="false">D176*E176</f>
        <v>0</v>
      </c>
    </row>
    <row r="177" s="62" customFormat="true" ht="12.75" hidden="false" customHeight="true" outlineLevel="0" collapsed="false">
      <c r="A177" s="65" t="n">
        <v>21</v>
      </c>
      <c r="B177" s="66" t="s">
        <v>294</v>
      </c>
      <c r="C177" s="66" t="s">
        <v>295</v>
      </c>
      <c r="D177" s="61"/>
      <c r="E177" s="61" t="n">
        <v>1</v>
      </c>
      <c r="F177" s="66" t="s">
        <v>92</v>
      </c>
      <c r="G177" s="61" t="n">
        <f aca="false">D177*E177</f>
        <v>0</v>
      </c>
    </row>
    <row r="178" s="62" customFormat="true" ht="12.75" hidden="false" customHeight="true" outlineLevel="0" collapsed="false">
      <c r="A178" s="65" t="n">
        <v>22</v>
      </c>
      <c r="B178" s="66" t="s">
        <v>296</v>
      </c>
      <c r="C178" s="66" t="s">
        <v>297</v>
      </c>
      <c r="D178" s="61"/>
      <c r="E178" s="61" t="n">
        <v>302</v>
      </c>
      <c r="F178" s="66" t="s">
        <v>72</v>
      </c>
      <c r="G178" s="61" t="n">
        <f aca="false">D178*E178</f>
        <v>0</v>
      </c>
    </row>
    <row r="179" s="62" customFormat="true" ht="12.75" hidden="false" customHeight="true" outlineLevel="0" collapsed="false">
      <c r="A179" s="66"/>
      <c r="B179" s="66"/>
      <c r="C179" s="64" t="s">
        <v>121</v>
      </c>
      <c r="D179" s="66"/>
      <c r="E179" s="66"/>
      <c r="F179" s="66"/>
      <c r="G179" s="61"/>
    </row>
    <row r="180" s="62" customFormat="true" ht="12.75" hidden="false" customHeight="true" outlineLevel="0" collapsed="false">
      <c r="A180" s="65" t="n">
        <v>23</v>
      </c>
      <c r="B180" s="66" t="s">
        <v>298</v>
      </c>
      <c r="C180" s="66" t="s">
        <v>299</v>
      </c>
      <c r="D180" s="61"/>
      <c r="E180" s="61" t="n">
        <v>415</v>
      </c>
      <c r="F180" s="66" t="s">
        <v>72</v>
      </c>
      <c r="G180" s="61" t="n">
        <f aca="false">D180*E180</f>
        <v>0</v>
      </c>
    </row>
    <row r="181" s="62" customFormat="true" ht="12.75" hidden="false" customHeight="true" outlineLevel="0" collapsed="false">
      <c r="A181" s="66"/>
      <c r="B181" s="66"/>
      <c r="C181" s="64" t="s">
        <v>125</v>
      </c>
      <c r="D181" s="66"/>
      <c r="E181" s="66"/>
      <c r="F181" s="66"/>
      <c r="G181" s="61"/>
    </row>
    <row r="182" s="62" customFormat="true" ht="12.75" hidden="false" customHeight="true" outlineLevel="0" collapsed="false">
      <c r="A182" s="65" t="n">
        <v>24</v>
      </c>
      <c r="B182" s="66" t="s">
        <v>300</v>
      </c>
      <c r="C182" s="66" t="s">
        <v>301</v>
      </c>
      <c r="D182" s="61"/>
      <c r="E182" s="61" t="n">
        <v>28</v>
      </c>
      <c r="F182" s="66" t="s">
        <v>72</v>
      </c>
      <c r="G182" s="61" t="n">
        <f aca="false">D182*E182</f>
        <v>0</v>
      </c>
    </row>
    <row r="183" s="62" customFormat="true" ht="12.75" hidden="false" customHeight="true" outlineLevel="0" collapsed="false">
      <c r="A183" s="66"/>
      <c r="B183" s="66"/>
      <c r="C183" s="64" t="s">
        <v>117</v>
      </c>
      <c r="D183" s="66"/>
      <c r="E183" s="66"/>
      <c r="F183" s="66"/>
      <c r="G183" s="61"/>
    </row>
    <row r="184" s="62" customFormat="true" ht="12.75" hidden="false" customHeight="true" outlineLevel="0" collapsed="false">
      <c r="A184" s="70" t="n">
        <v>25</v>
      </c>
      <c r="B184" s="71" t="s">
        <v>302</v>
      </c>
      <c r="C184" s="71" t="s">
        <v>303</v>
      </c>
      <c r="D184" s="72"/>
      <c r="E184" s="72" t="n">
        <v>10</v>
      </c>
      <c r="F184" s="71" t="s">
        <v>92</v>
      </c>
      <c r="G184" s="61" t="n">
        <f aca="false">D184*E184</f>
        <v>0</v>
      </c>
    </row>
    <row r="185" s="62" customFormat="true" ht="12" hidden="false" customHeight="true" outlineLevel="0" collapsed="false">
      <c r="A185" s="67"/>
      <c r="B185" s="67"/>
      <c r="C185" s="68" t="s">
        <v>304</v>
      </c>
      <c r="D185" s="68"/>
      <c r="E185" s="68"/>
      <c r="F185" s="68"/>
      <c r="G185" s="69" t="n">
        <f aca="false">SUM(G149:G184)</f>
        <v>0</v>
      </c>
    </row>
    <row r="186" s="62" customFormat="true" ht="12.75" hidden="false" customHeight="true" outlineLevel="0" collapsed="false"/>
    <row r="187" customFormat="false" ht="12.8" hidden="true" customHeight="false" outlineLevel="0" collapsed="false"/>
    <row r="188" s="62" customFormat="true" ht="12.75" hidden="false" customHeight="true" outlineLevel="0" collapsed="false">
      <c r="A188" s="65"/>
      <c r="B188" s="66"/>
      <c r="C188" s="66" t="s">
        <v>305</v>
      </c>
      <c r="D188" s="61" t="n">
        <f aca="false">G151+G153+G159+G161+G163+G178+G180+G182</f>
        <v>0</v>
      </c>
      <c r="E188" s="61" t="n">
        <v>5</v>
      </c>
      <c r="F188" s="40" t="s">
        <v>306</v>
      </c>
      <c r="G188" s="61" t="n">
        <f aca="false">D188*E188/100</f>
        <v>0</v>
      </c>
    </row>
    <row r="189" s="62" customFormat="true" ht="12" hidden="false" customHeight="true" outlineLevel="0" collapsed="false">
      <c r="A189" s="67"/>
      <c r="B189" s="67"/>
      <c r="C189" s="68" t="s">
        <v>307</v>
      </c>
      <c r="D189" s="68"/>
      <c r="E189" s="68"/>
      <c r="F189" s="68"/>
      <c r="G189" s="69" t="n">
        <f aca="false">SUM(G185:G188)</f>
        <v>0</v>
      </c>
    </row>
    <row r="190" s="62" customFormat="true" ht="12.75" hidden="false" customHeight="true" outlineLevel="0" collapsed="false">
      <c r="A190" s="65"/>
      <c r="B190" s="66"/>
      <c r="C190" s="66"/>
      <c r="D190" s="61"/>
      <c r="E190" s="61"/>
      <c r="F190" s="66"/>
      <c r="G190" s="61"/>
    </row>
  </sheetData>
  <mergeCells count="14">
    <mergeCell ref="A1:G1"/>
    <mergeCell ref="A2:G2"/>
    <mergeCell ref="A3:G3"/>
    <mergeCell ref="A5:G5"/>
    <mergeCell ref="A6:G6"/>
    <mergeCell ref="C60:F60"/>
    <mergeCell ref="A63:G63"/>
    <mergeCell ref="C85:F85"/>
    <mergeCell ref="C114:F114"/>
    <mergeCell ref="A123:G123"/>
    <mergeCell ref="C141:F141"/>
    <mergeCell ref="A146:G146"/>
    <mergeCell ref="C185:F185"/>
    <mergeCell ref="C189:F189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08:01Z</dcterms:created>
  <dc:creator>Lukáš Jirásek</dc:creator>
  <dc:description/>
  <dc:language>en-US</dc:language>
  <cp:lastModifiedBy>Lukáš Jirásek</cp:lastModifiedBy>
  <cp:lastPrinted>2018-02-05T11:31:22Z</cp:lastPrinted>
  <dcterms:modified xsi:type="dcterms:W3CDTF">2018-02-05T11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